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ispiel für Arbeitszeitberechnung</t>
  </si>
  <si>
    <t xml:space="preserve">Wochen-tag</t>
  </si>
  <si>
    <t xml:space="preserve">Beginn</t>
  </si>
  <si>
    <t xml:space="preserve">Ende</t>
  </si>
  <si>
    <t xml:space="preserve">D</t>
  </si>
  <si>
    <t xml:space="preserve">Min.</t>
  </si>
  <si>
    <t xml:space="preserve">Üb.Std.1</t>
  </si>
  <si>
    <t xml:space="preserve">Üb.Std.2</t>
  </si>
  <si>
    <t xml:space="preserve">Ges.Arb.Zeit</t>
  </si>
  <si>
    <t xml:space="preserve">Zeit ohne ÜSt.</t>
  </si>
  <si>
    <t xml:space="preserve">Über-Std.</t>
  </si>
  <si>
    <t xml:space="preserve">Ü-Std.+100%</t>
  </si>
  <si>
    <t xml:space="preserve">Gesamt Arb.Zeit + 100 % für Üb.Std.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"/>
    <numFmt numFmtId="166" formatCode="h:mm"/>
    <numFmt numFmtId="167" formatCode="0"/>
    <numFmt numFmtId="168" formatCode="[h]:mm"/>
    <numFmt numFmtId="169" formatCode="[$-409]m/d/yyyy"/>
    <numFmt numFmtId="170" formatCode="0&quot; Min.&quot;"/>
    <numFmt numFmtId="171" formatCode="0&quot; Std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41"/>
    <col collapsed="false" customWidth="true" hidden="false" outlineLevel="0" max="5" min="3" style="3" width="7.7"/>
    <col collapsed="false" customWidth="false" hidden="false" outlineLevel="0" max="6" min="6" style="4" width="11.42"/>
    <col collapsed="false" customWidth="false" hidden="false" outlineLevel="0" max="7" min="7" style="5" width="11.42"/>
    <col collapsed="false" customWidth="false" hidden="false" outlineLevel="0" max="257" min="8" style="1" width="11.42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G2" s="4"/>
    </row>
    <row r="3" s="7" customFormat="true" ht="32.25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1" t="s">
        <v>5</v>
      </c>
      <c r="H3" s="11" t="s">
        <v>6</v>
      </c>
      <c r="I3" s="7" t="s">
        <v>7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A5" s="12" t="n">
        <v>35977</v>
      </c>
      <c r="B5" s="2" t="n">
        <f aca="false">A5</f>
        <v>35977</v>
      </c>
      <c r="C5" s="3" t="n">
        <v>0.335416666666667</v>
      </c>
      <c r="D5" s="3" t="n">
        <v>0.71875</v>
      </c>
      <c r="E5" s="3" t="n">
        <f aca="false">IF(AND(C5&gt;0.1,D5&gt;0.1),D5-C5,"")</f>
        <v>0.383333333333333</v>
      </c>
      <c r="F5" s="13" t="n">
        <f aca="false">IF(OR(C5&lt;0.1,D5&lt;0.1),"",VALUE(E5)*1440)</f>
        <v>552</v>
      </c>
      <c r="G5" s="13" t="n">
        <f aca="false">IF(F5="","",IF(F5&gt;600,600,F5))</f>
        <v>552</v>
      </c>
      <c r="H5" s="13" t="str">
        <f aca="false">IF(F5="","",IF(F5&gt;600,F5-600,""))</f>
        <v/>
      </c>
      <c r="I5" s="13" t="str">
        <f aca="false">IF(F5&gt;600,IF(G5="","",H5*2),"")</f>
        <v/>
      </c>
    </row>
    <row r="6" customFormat="false" ht="12.75" hidden="false" customHeight="false" outlineLevel="0" collapsed="false">
      <c r="A6" s="14" t="n">
        <f aca="false">IF(A5="","",IF(MONTH(A5)=MONTH(A5+1),A5+1,""))</f>
        <v>35978</v>
      </c>
      <c r="B6" s="2" t="n">
        <f aca="false">A6</f>
        <v>35978</v>
      </c>
      <c r="C6" s="3" t="n">
        <v>0.325</v>
      </c>
      <c r="D6" s="3" t="n">
        <v>0.704861111111111</v>
      </c>
      <c r="E6" s="3" t="n">
        <f aca="false">IF(AND(C6&gt;0.1,D6&gt;0.1),D6-C6,"")</f>
        <v>0.379861111111111</v>
      </c>
      <c r="F6" s="13" t="n">
        <f aca="false">IF(OR(C6&lt;0.1,D6&lt;0.1),"",VALUE(E6)*1440)</f>
        <v>547</v>
      </c>
      <c r="G6" s="13" t="n">
        <f aca="false">IF(F6="","",IF(F6&gt;600,600,F6))</f>
        <v>547</v>
      </c>
      <c r="H6" s="13" t="str">
        <f aca="false">IF(F6="","",IF(F6&gt;600,F6-600,""))</f>
        <v/>
      </c>
      <c r="I6" s="13" t="str">
        <f aca="false">IF(F6&gt;600,IF(G6="","",H6*2),"")</f>
        <v/>
      </c>
    </row>
    <row r="7" customFormat="false" ht="12.75" hidden="false" customHeight="false" outlineLevel="0" collapsed="false">
      <c r="A7" s="14" t="n">
        <f aca="false">IF(A6="","",IF(MONTH(A6)=MONTH(A6+1),A6+1,""))</f>
        <v>35979</v>
      </c>
      <c r="B7" s="2" t="n">
        <f aca="false">A7</f>
        <v>35979</v>
      </c>
      <c r="C7" s="3" t="n">
        <v>0.327777777777778</v>
      </c>
      <c r="D7" s="3" t="n">
        <v>0.8</v>
      </c>
      <c r="E7" s="3" t="n">
        <f aca="false">IF(AND(C7&gt;0.1,D7&gt;0.1),D7-C7,"")</f>
        <v>0.472222222222222</v>
      </c>
      <c r="F7" s="13" t="n">
        <f aca="false">IF(OR(C7&lt;0.1,D7&lt;0.1),"",VALUE(E7)*1440)</f>
        <v>680</v>
      </c>
      <c r="G7" s="13" t="n">
        <f aca="false">IF(F7="","",IF(F7&gt;600,600,F7))</f>
        <v>600</v>
      </c>
      <c r="H7" s="13" t="n">
        <f aca="false">IF(F7="","",IF(F7&gt;600,F7-600,""))</f>
        <v>80</v>
      </c>
      <c r="I7" s="13" t="n">
        <f aca="false">IF(F7&gt;600,IF(G7="","",H7*2),"")</f>
        <v>160</v>
      </c>
    </row>
    <row r="8" customFormat="false" ht="12.75" hidden="false" customHeight="false" outlineLevel="0" collapsed="false">
      <c r="A8" s="14" t="n">
        <f aca="false">IF(A7="","",IF(MONTH(A7)=MONTH(A7+1),A7+1,""))</f>
        <v>35980</v>
      </c>
      <c r="B8" s="2" t="n">
        <f aca="false">A8</f>
        <v>35980</v>
      </c>
      <c r="E8" s="3" t="str">
        <f aca="false">IF(AND(C8&gt;0.1,D8&gt;0.1),D8-C8,"")</f>
        <v/>
      </c>
      <c r="F8" s="13" t="str">
        <f aca="false">IF(OR(C8&lt;0.1,D8&lt;0.1),"",VALUE(E8)*1440)</f>
        <v/>
      </c>
      <c r="G8" s="13" t="str">
        <f aca="false">IF(F8="","",IF(F8&gt;600,600,F8))</f>
        <v/>
      </c>
      <c r="H8" s="13" t="str">
        <f aca="false">IF(F8="","",IF(F8&gt;600,F8-600,""))</f>
        <v/>
      </c>
      <c r="I8" s="13" t="str">
        <f aca="false">IF(F8&gt;600,IF(G8="","",H8*2),"")</f>
        <v/>
      </c>
    </row>
    <row r="9" customFormat="false" ht="12.75" hidden="false" customHeight="false" outlineLevel="0" collapsed="false">
      <c r="A9" s="14" t="n">
        <f aca="false">IF(A8="","",IF(MONTH(A8)=MONTH(A8+1),A8+1,""))</f>
        <v>35981</v>
      </c>
      <c r="B9" s="2" t="n">
        <f aca="false">A9</f>
        <v>35981</v>
      </c>
      <c r="E9" s="3" t="str">
        <f aca="false">IF(AND(C9&gt;0.1,D9&gt;0.1),D9-C9,"")</f>
        <v/>
      </c>
      <c r="F9" s="13" t="str">
        <f aca="false">IF(OR(C9&lt;0.1,D9&lt;0.1),"",VALUE(E9)*1440)</f>
        <v/>
      </c>
      <c r="G9" s="13" t="str">
        <f aca="false">IF(F9="","",IF(F9&gt;600,600,F9))</f>
        <v/>
      </c>
      <c r="H9" s="13" t="str">
        <f aca="false">IF(F9="","",IF(F9&gt;600,F9-600,""))</f>
        <v/>
      </c>
      <c r="I9" s="13" t="str">
        <f aca="false">IF(F9&gt;600,IF(G9="","",H9*2),"")</f>
        <v/>
      </c>
    </row>
    <row r="10" customFormat="false" ht="12.75" hidden="false" customHeight="false" outlineLevel="0" collapsed="false">
      <c r="A10" s="14" t="n">
        <f aca="false">IF(A9="","",IF(MONTH(A9)=MONTH(A9+1),A9+1,""))</f>
        <v>35982</v>
      </c>
      <c r="B10" s="2" t="n">
        <f aca="false">A10</f>
        <v>35982</v>
      </c>
      <c r="C10" s="3" t="n">
        <v>0.329861111111111</v>
      </c>
      <c r="D10" s="3" t="n">
        <v>0.834722222222222</v>
      </c>
      <c r="E10" s="3" t="n">
        <f aca="false">IF(AND(C10&gt;0.1,D10&gt;0.1),D10-C10,"")</f>
        <v>0.504861111111111</v>
      </c>
      <c r="F10" s="13" t="n">
        <f aca="false">IF(OR(C10&lt;0.1,D10&lt;0.1),"",VALUE(E10)*1440)</f>
        <v>727</v>
      </c>
      <c r="G10" s="13" t="n">
        <f aca="false">IF(F10="","",IF(F10&gt;600,600,F10))</f>
        <v>600</v>
      </c>
      <c r="H10" s="13" t="n">
        <f aca="false">IF(F10="","",IF(F10&gt;600,F10-600,""))</f>
        <v>127</v>
      </c>
      <c r="I10" s="13" t="n">
        <f aca="false">IF(F10&gt;600,IF(G10="","",H10*2),"")</f>
        <v>254</v>
      </c>
    </row>
    <row r="11" customFormat="false" ht="12.75" hidden="false" customHeight="false" outlineLevel="0" collapsed="false">
      <c r="A11" s="14" t="n">
        <f aca="false">IF(A10="","",IF(MONTH(A10)=MONTH(A10+1),A10+1,""))</f>
        <v>35983</v>
      </c>
      <c r="B11" s="2" t="n">
        <f aca="false">A11</f>
        <v>35983</v>
      </c>
      <c r="C11" s="3" t="n">
        <v>0.333333333333333</v>
      </c>
      <c r="D11" s="3" t="n">
        <v>0.802083333333333</v>
      </c>
      <c r="E11" s="3" t="n">
        <f aca="false">IF(AND(C11&gt;0.1,D11&gt;0.1),D11-C11,"")</f>
        <v>0.46875</v>
      </c>
      <c r="F11" s="13" t="n">
        <f aca="false">IF(OR(C11&lt;0.1,D11&lt;0.1),"",VALUE(E11)*1440)</f>
        <v>675</v>
      </c>
      <c r="G11" s="13" t="n">
        <f aca="false">IF(F11="","",IF(F11&gt;600,600,F11))</f>
        <v>600</v>
      </c>
      <c r="H11" s="13" t="n">
        <f aca="false">IF(F11="","",IF(F11&gt;600,F11-600,""))</f>
        <v>75</v>
      </c>
      <c r="I11" s="13" t="n">
        <f aca="false">IF(F11&gt;600,IF(G11="","",H11*2),"")</f>
        <v>150</v>
      </c>
    </row>
    <row r="12" customFormat="false" ht="12.75" hidden="false" customHeight="false" outlineLevel="0" collapsed="false">
      <c r="A12" s="14" t="n">
        <f aca="false">IF(A11="","",IF(MONTH(A11)=MONTH(A11+1),A11+1,""))</f>
        <v>35984</v>
      </c>
      <c r="B12" s="2" t="n">
        <f aca="false">A12</f>
        <v>35984</v>
      </c>
      <c r="C12" s="3" t="n">
        <v>0.329861111111111</v>
      </c>
      <c r="D12" s="3" t="n">
        <v>0.645833333333333</v>
      </c>
      <c r="E12" s="3" t="n">
        <f aca="false">IF(AND(C12&gt;0.1,D12&gt;0.1),D12-C12,"")</f>
        <v>0.315972222222222</v>
      </c>
      <c r="F12" s="13" t="n">
        <f aca="false">IF(OR(C12&lt;0.1,D12&lt;0.1),"",VALUE(E12)*1440)</f>
        <v>455</v>
      </c>
      <c r="G12" s="13" t="n">
        <f aca="false">IF(F12="","",IF(F12&gt;600,600,F12))</f>
        <v>455</v>
      </c>
      <c r="H12" s="13" t="str">
        <f aca="false">IF(F12="","",IF(F12&gt;600,F12-600,""))</f>
        <v/>
      </c>
      <c r="I12" s="13" t="str">
        <f aca="false">IF(F12&gt;600,IF(G12="","",H12*2),"")</f>
        <v/>
      </c>
    </row>
    <row r="13" customFormat="false" ht="12.75" hidden="false" customHeight="false" outlineLevel="0" collapsed="false">
      <c r="A13" s="14" t="n">
        <f aca="false">IF(A12="","",IF(MONTH(A12)=MONTH(A12+1),A12+1,""))</f>
        <v>35985</v>
      </c>
      <c r="B13" s="2" t="n">
        <f aca="false">A13</f>
        <v>35985</v>
      </c>
      <c r="C13" s="3" t="n">
        <v>0.319444444444445</v>
      </c>
      <c r="D13" s="3" t="n">
        <v>0.8</v>
      </c>
      <c r="E13" s="3" t="n">
        <f aca="false">IF(AND(C13&gt;0.1,D13&gt;0.1),D13-C13,"")</f>
        <v>0.480555555555556</v>
      </c>
      <c r="F13" s="13" t="n">
        <f aca="false">IF(OR(C13&lt;0.1,D13&lt;0.1),"",VALUE(E13)*1440)</f>
        <v>692</v>
      </c>
      <c r="G13" s="13" t="n">
        <f aca="false">IF(F13="","",IF(F13&gt;600,600,F13))</f>
        <v>600</v>
      </c>
      <c r="H13" s="13" t="n">
        <f aca="false">IF(F13="","",IF(F13&gt;600,F13-600,""))</f>
        <v>92</v>
      </c>
      <c r="I13" s="13" t="n">
        <f aca="false">IF(F13&gt;600,IF(G13="","",H13*2),"")</f>
        <v>184</v>
      </c>
    </row>
    <row r="14" customFormat="false" ht="12.75" hidden="false" customHeight="false" outlineLevel="0" collapsed="false">
      <c r="A14" s="14" t="n">
        <f aca="false">IF(A13="","",IF(MONTH(A13)=MONTH(A13+1),A13+1,""))</f>
        <v>35986</v>
      </c>
      <c r="B14" s="2" t="n">
        <f aca="false">A14</f>
        <v>35986</v>
      </c>
      <c r="C14" s="3" t="n">
        <v>0.363194444444444</v>
      </c>
      <c r="D14" s="3" t="n">
        <v>0.754861111111111</v>
      </c>
      <c r="E14" s="3" t="n">
        <f aca="false">IF(AND(C14&gt;0.1,D14&gt;0.1),D14-C14,"")</f>
        <v>0.391666666666667</v>
      </c>
      <c r="F14" s="13" t="n">
        <f aca="false">IF(OR(C14&lt;0.1,D14&lt;0.1),"",VALUE(E14)*1440)</f>
        <v>564</v>
      </c>
      <c r="G14" s="13" t="n">
        <f aca="false">IF(F14="","",IF(F14&gt;600,600,F14))</f>
        <v>564</v>
      </c>
      <c r="H14" s="13" t="str">
        <f aca="false">IF(F14="","",IF(F14&gt;600,F14-600,""))</f>
        <v/>
      </c>
      <c r="I14" s="13" t="str">
        <f aca="false">IF(F14&gt;600,IF(G14="","",H14*2),"")</f>
        <v/>
      </c>
    </row>
    <row r="15" customFormat="false" ht="12.75" hidden="false" customHeight="false" outlineLevel="0" collapsed="false">
      <c r="A15" s="14" t="n">
        <f aca="false">IF(A14="","",IF(MONTH(A14)=MONTH(A14+1),A14+1,""))</f>
        <v>35987</v>
      </c>
      <c r="B15" s="2" t="n">
        <f aca="false">A15</f>
        <v>35987</v>
      </c>
      <c r="E15" s="3" t="str">
        <f aca="false">IF(AND(C15&gt;0.1,D15&gt;0.1),D15-C15,"")</f>
        <v/>
      </c>
      <c r="F15" s="13" t="str">
        <f aca="false">IF(OR(C15&lt;0.1,D15&lt;0.1),"",VALUE(E15)*1440)</f>
        <v/>
      </c>
      <c r="G15" s="13" t="str">
        <f aca="false">IF(F15="","",IF(F15&gt;600,600,F15))</f>
        <v/>
      </c>
      <c r="H15" s="13" t="str">
        <f aca="false">IF(F15="","",IF(F15&gt;600,F15-600,""))</f>
        <v/>
      </c>
      <c r="I15" s="13" t="str">
        <f aca="false">IF(F15&gt;600,IF(G15="","",H15*2),"")</f>
        <v/>
      </c>
    </row>
    <row r="16" customFormat="false" ht="12.75" hidden="false" customHeight="false" outlineLevel="0" collapsed="false">
      <c r="A16" s="14" t="n">
        <f aca="false">IF(A15="","",IF(MONTH(A15)=MONTH(A15+1),A15+1,""))</f>
        <v>35988</v>
      </c>
      <c r="B16" s="2" t="n">
        <f aca="false">A16</f>
        <v>35988</v>
      </c>
      <c r="E16" s="3" t="str">
        <f aca="false">IF(AND(C16&gt;0.1,D16&gt;0.1),D16-C16,"")</f>
        <v/>
      </c>
      <c r="F16" s="13" t="str">
        <f aca="false">IF(OR(C16&lt;0.1,D16&lt;0.1),"",VALUE(E16)*1440)</f>
        <v/>
      </c>
      <c r="G16" s="13" t="str">
        <f aca="false">IF(F16="","",IF(F16&gt;600,600,F16))</f>
        <v/>
      </c>
      <c r="H16" s="13" t="str">
        <f aca="false">IF(F16="","",IF(F16&gt;600,F16-600,""))</f>
        <v/>
      </c>
      <c r="I16" s="13" t="str">
        <f aca="false">IF(F16&gt;600,IF(G16="","",H16*2),"")</f>
        <v/>
      </c>
    </row>
    <row r="17" customFormat="false" ht="12.75" hidden="false" customHeight="false" outlineLevel="0" collapsed="false">
      <c r="A17" s="14" t="n">
        <f aca="false">IF(A16="","",IF(MONTH(A16)=MONTH(A16+1),A16+1,""))</f>
        <v>35989</v>
      </c>
      <c r="B17" s="2" t="n">
        <f aca="false">A17</f>
        <v>35989</v>
      </c>
      <c r="C17" s="3" t="n">
        <v>0.34375</v>
      </c>
      <c r="D17" s="3" t="n">
        <v>0.928472222222222</v>
      </c>
      <c r="E17" s="3" t="n">
        <f aca="false">IF(AND(C17&gt;0.1,D17&gt;0.1),D17-C17,"")</f>
        <v>0.584722222222222</v>
      </c>
      <c r="F17" s="13" t="n">
        <f aca="false">IF(OR(C17&lt;0.1,D17&lt;0.1),"",VALUE(E17)*1440)</f>
        <v>842</v>
      </c>
      <c r="G17" s="13" t="n">
        <f aca="false">IF(F17="","",IF(F17&gt;600,600,F17))</f>
        <v>600</v>
      </c>
      <c r="H17" s="13" t="n">
        <f aca="false">IF(F17="","",IF(F17&gt;600,F17-600,""))</f>
        <v>242</v>
      </c>
      <c r="I17" s="13" t="n">
        <f aca="false">IF(F17&gt;600,IF(G17="","",H17*2),"")</f>
        <v>484</v>
      </c>
    </row>
    <row r="18" customFormat="false" ht="12.75" hidden="false" customHeight="false" outlineLevel="0" collapsed="false">
      <c r="A18" s="14" t="n">
        <f aca="false">IF(A17="","",IF(MONTH(A17)=MONTH(A17+1),A17+1,""))</f>
        <v>35990</v>
      </c>
      <c r="B18" s="2" t="n">
        <f aca="false">A18</f>
        <v>35990</v>
      </c>
      <c r="C18" s="3" t="n">
        <v>0.338888888888889</v>
      </c>
      <c r="D18" s="3" t="n">
        <v>0.65625</v>
      </c>
      <c r="E18" s="3" t="n">
        <f aca="false">IF(AND(C18&gt;0.1,D18&gt;0.1),D18-C18,"")</f>
        <v>0.317361111111111</v>
      </c>
      <c r="F18" s="13" t="n">
        <f aca="false">IF(OR(C18&lt;0.1,D18&lt;0.1),"",VALUE(E18)*1440)</f>
        <v>457</v>
      </c>
      <c r="G18" s="13" t="n">
        <f aca="false">IF(F18="","",IF(F18&gt;600,600,F18))</f>
        <v>457</v>
      </c>
      <c r="H18" s="13" t="str">
        <f aca="false">IF(F18="","",IF(F18&gt;600,F18-600,""))</f>
        <v/>
      </c>
      <c r="I18" s="13" t="str">
        <f aca="false">IF(F18&gt;600,IF(G18="","",H18*2),"")</f>
        <v/>
      </c>
    </row>
    <row r="19" customFormat="false" ht="12.75" hidden="false" customHeight="false" outlineLevel="0" collapsed="false">
      <c r="A19" s="14" t="n">
        <f aca="false">IF(A18="","",IF(MONTH(A18)=MONTH(A18+1),A18+1,""))</f>
        <v>35991</v>
      </c>
      <c r="B19" s="2" t="n">
        <f aca="false">A19</f>
        <v>35991</v>
      </c>
      <c r="C19" s="3" t="n">
        <v>0.334722222222222</v>
      </c>
      <c r="D19" s="3" t="n">
        <v>0.931944444444445</v>
      </c>
      <c r="E19" s="3" t="n">
        <f aca="false">IF(AND(C19&gt;0.1,D19&gt;0.1),D19-C19,"")</f>
        <v>0.597222222222222</v>
      </c>
      <c r="F19" s="13" t="n">
        <f aca="false">IF(OR(C19&lt;0.1,D19&lt;0.1),"",VALUE(E19)*1440)</f>
        <v>860</v>
      </c>
      <c r="G19" s="13" t="n">
        <f aca="false">IF(F19="","",IF(F19&gt;600,600,F19))</f>
        <v>600</v>
      </c>
      <c r="H19" s="13" t="n">
        <f aca="false">IF(F19="","",IF(F19&gt;600,F19-600,""))</f>
        <v>260</v>
      </c>
      <c r="I19" s="13" t="n">
        <f aca="false">IF(F19&gt;600,IF(G19="","",H19*2),"")</f>
        <v>520</v>
      </c>
    </row>
    <row r="20" customFormat="false" ht="12.75" hidden="false" customHeight="false" outlineLevel="0" collapsed="false">
      <c r="A20" s="14" t="n">
        <f aca="false">IF(A19="","",IF(MONTH(A19)=MONTH(A19+1),A19+1,""))</f>
        <v>35992</v>
      </c>
      <c r="B20" s="2" t="n">
        <f aca="false">A20</f>
        <v>35992</v>
      </c>
      <c r="C20" s="3" t="n">
        <v>0.334722222222222</v>
      </c>
      <c r="D20" s="3" t="n">
        <v>0.989583333333333</v>
      </c>
      <c r="E20" s="3" t="n">
        <f aca="false">IF(AND(C20&gt;0.1,D20&gt;0.1),D20-C20,"")</f>
        <v>0.654861111111111</v>
      </c>
      <c r="F20" s="13" t="n">
        <f aca="false">IF(OR(C20&lt;0.1,D20&lt;0.1),"",VALUE(E20)*1440)</f>
        <v>943</v>
      </c>
      <c r="G20" s="13" t="n">
        <f aca="false">IF(F20="","",IF(F20&gt;600,600,F20))</f>
        <v>600</v>
      </c>
      <c r="H20" s="13" t="n">
        <f aca="false">IF(F20="","",IF(F20&gt;600,F20-600,""))</f>
        <v>343</v>
      </c>
      <c r="I20" s="13" t="n">
        <f aca="false">IF(F20&gt;600,IF(G20="","",H20*2),"")</f>
        <v>686</v>
      </c>
    </row>
    <row r="21" customFormat="false" ht="12.75" hidden="false" customHeight="false" outlineLevel="0" collapsed="false">
      <c r="A21" s="14" t="n">
        <f aca="false">IF(A20="","",IF(MONTH(A20)=MONTH(A20+1),A20+1,""))</f>
        <v>35993</v>
      </c>
      <c r="B21" s="2" t="n">
        <f aca="false">A21</f>
        <v>35993</v>
      </c>
      <c r="C21" s="3" t="n">
        <v>0.388888888888889</v>
      </c>
      <c r="D21" s="3" t="n">
        <v>0.927083333333333</v>
      </c>
      <c r="E21" s="3" t="n">
        <f aca="false">IF(AND(C21&gt;0.1,D21&gt;0.1),D21-C21,"")</f>
        <v>0.538194444444444</v>
      </c>
      <c r="F21" s="13" t="n">
        <f aca="false">IF(OR(C21&lt;0.1,D21&lt;0.1),"",VALUE(E21)*1440)</f>
        <v>775</v>
      </c>
      <c r="G21" s="13" t="n">
        <f aca="false">IF(F21="","",IF(F21&gt;600,600,F21))</f>
        <v>600</v>
      </c>
      <c r="H21" s="13" t="n">
        <f aca="false">IF(F21="","",IF(F21&gt;600,F21-600,""))</f>
        <v>175</v>
      </c>
      <c r="I21" s="13" t="n">
        <f aca="false">IF(F21&gt;600,IF(G21="","",H21*2),"")</f>
        <v>350</v>
      </c>
    </row>
    <row r="22" customFormat="false" ht="12.75" hidden="false" customHeight="false" outlineLevel="0" collapsed="false">
      <c r="A22" s="14" t="n">
        <f aca="false">IF(A21="","",IF(MONTH(A21)=MONTH(A21+1),A21+1,""))</f>
        <v>35994</v>
      </c>
      <c r="B22" s="2" t="n">
        <f aca="false">A22</f>
        <v>35994</v>
      </c>
      <c r="E22" s="3" t="str">
        <f aca="false">IF(AND(C22&gt;0.1,D22&gt;0.1),D22-C22,"")</f>
        <v/>
      </c>
      <c r="F22" s="13" t="str">
        <f aca="false">IF(OR(C22&lt;0.1,D22&lt;0.1),"",VALUE(E22)*1440)</f>
        <v/>
      </c>
      <c r="G22" s="13" t="str">
        <f aca="false">IF(F22="","",IF(F22&gt;600,600,F22))</f>
        <v/>
      </c>
      <c r="H22" s="13" t="str">
        <f aca="false">IF(F22="","",IF(F22&gt;600,F22-600,""))</f>
        <v/>
      </c>
      <c r="I22" s="13" t="str">
        <f aca="false">IF(F22&gt;600,IF(G22="","",H22*2),"")</f>
        <v/>
      </c>
    </row>
    <row r="23" customFormat="false" ht="12.75" hidden="false" customHeight="false" outlineLevel="0" collapsed="false">
      <c r="A23" s="14" t="n">
        <f aca="false">IF(A22="","",IF(MONTH(A22)=MONTH(A22+1),A22+1,""))</f>
        <v>35995</v>
      </c>
      <c r="B23" s="2" t="n">
        <f aca="false">A23</f>
        <v>35995</v>
      </c>
      <c r="E23" s="3" t="str">
        <f aca="false">IF(AND(C23&gt;0.1,D23&gt;0.1),D23-C23,"")</f>
        <v/>
      </c>
      <c r="F23" s="13" t="str">
        <f aca="false">IF(OR(C23&lt;0.1,D23&lt;0.1),"",VALUE(E23)*1440)</f>
        <v/>
      </c>
      <c r="G23" s="13" t="str">
        <f aca="false">IF(F23="","",IF(F23&gt;600,600,F23))</f>
        <v/>
      </c>
      <c r="H23" s="13" t="str">
        <f aca="false">IF(F23="","",IF(F23&gt;600,F23-600,""))</f>
        <v/>
      </c>
      <c r="I23" s="13" t="str">
        <f aca="false">IF(F23&gt;600,IF(G23="","",H23*2),"")</f>
        <v/>
      </c>
    </row>
    <row r="24" customFormat="false" ht="12.75" hidden="false" customHeight="false" outlineLevel="0" collapsed="false">
      <c r="A24" s="14" t="n">
        <f aca="false">IF(A23="","",IF(MONTH(A23)=MONTH(A23+1),A23+1,""))</f>
        <v>35996</v>
      </c>
      <c r="B24" s="2" t="n">
        <f aca="false">A24</f>
        <v>35996</v>
      </c>
      <c r="C24" s="3" t="n">
        <v>0.333333333333333</v>
      </c>
      <c r="D24" s="3" t="n">
        <v>0.663194444444444</v>
      </c>
      <c r="E24" s="3" t="n">
        <f aca="false">IF(AND(C24&gt;0.1,D24&gt;0.1),D24-C24,"")</f>
        <v>0.329861111111111</v>
      </c>
      <c r="F24" s="13" t="n">
        <f aca="false">IF(OR(C24&lt;0.1,D24&lt;0.1),"",VALUE(E24)*1440)</f>
        <v>475</v>
      </c>
      <c r="G24" s="13" t="n">
        <f aca="false">IF(F24="","",IF(F24&gt;600,600,F24))</f>
        <v>475</v>
      </c>
      <c r="H24" s="13" t="str">
        <f aca="false">IF(F24="","",IF(F24&gt;600,F24-600,""))</f>
        <v/>
      </c>
      <c r="I24" s="13" t="str">
        <f aca="false">IF(F24&gt;600,IF(G24="","",H24*2),"")</f>
        <v/>
      </c>
    </row>
    <row r="25" customFormat="false" ht="12.75" hidden="false" customHeight="false" outlineLevel="0" collapsed="false">
      <c r="A25" s="14" t="n">
        <f aca="false">IF(A24="","",IF(MONTH(A24)=MONTH(A24+1),A24+1,""))</f>
        <v>35997</v>
      </c>
      <c r="B25" s="2" t="n">
        <f aca="false">A25</f>
        <v>35997</v>
      </c>
      <c r="C25" s="3" t="n">
        <v>0.333333333333333</v>
      </c>
      <c r="D25" s="3" t="n">
        <v>0.76875</v>
      </c>
      <c r="E25" s="3" t="n">
        <f aca="false">IF(AND(C25&gt;0.1,D25&gt;0.1),D25-C25,"")</f>
        <v>0.435416666666667</v>
      </c>
      <c r="F25" s="13" t="n">
        <f aca="false">IF(OR(C25&lt;0.1,D25&lt;0.1),"",VALUE(E25)*1440)</f>
        <v>627</v>
      </c>
      <c r="G25" s="13" t="n">
        <f aca="false">IF(F25="","",IF(F25&gt;600,600,F25))</f>
        <v>600</v>
      </c>
      <c r="H25" s="13" t="n">
        <f aca="false">IF(F25="","",IF(F25&gt;600,F25-600,""))</f>
        <v>27</v>
      </c>
      <c r="I25" s="13" t="n">
        <f aca="false">IF(F25&gt;600,IF(G25="","",H25*2),"")</f>
        <v>54</v>
      </c>
    </row>
    <row r="26" customFormat="false" ht="12.75" hidden="false" customHeight="false" outlineLevel="0" collapsed="false">
      <c r="A26" s="14" t="n">
        <f aca="false">IF(A25="","",IF(MONTH(A25)=MONTH(A25+1),A25+1,""))</f>
        <v>35998</v>
      </c>
      <c r="B26" s="2" t="n">
        <f aca="false">A26</f>
        <v>35998</v>
      </c>
      <c r="C26" s="3" t="n">
        <v>0.333333333333333</v>
      </c>
      <c r="D26" s="3" t="n">
        <v>0.798611111111111</v>
      </c>
      <c r="E26" s="3" t="n">
        <f aca="false">IF(AND(C26&gt;0.1,D26&gt;0.1),D26-C26,"")</f>
        <v>0.465277777777778</v>
      </c>
      <c r="F26" s="13" t="n">
        <f aca="false">IF(OR(C26&lt;0.1,D26&lt;0.1),"",VALUE(E26)*1440)</f>
        <v>670</v>
      </c>
      <c r="G26" s="13" t="n">
        <f aca="false">IF(F26="","",IF(F26&gt;600,600,F26))</f>
        <v>600</v>
      </c>
      <c r="H26" s="13" t="n">
        <f aca="false">IF(F26="","",IF(F26&gt;600,F26-600,""))</f>
        <v>70</v>
      </c>
      <c r="I26" s="13" t="n">
        <f aca="false">IF(F26&gt;600,IF(G26="","",H26*2),"")</f>
        <v>140</v>
      </c>
    </row>
    <row r="27" customFormat="false" ht="12.75" hidden="false" customHeight="false" outlineLevel="0" collapsed="false">
      <c r="A27" s="14" t="n">
        <f aca="false">IF(A26="","",IF(MONTH(A26)=MONTH(A26+1),A26+1,""))</f>
        <v>35999</v>
      </c>
      <c r="B27" s="2" t="n">
        <f aca="false">A27</f>
        <v>35999</v>
      </c>
      <c r="C27" s="3" t="n">
        <v>0.333333333333333</v>
      </c>
      <c r="D27" s="3" t="n">
        <v>0.591666666666667</v>
      </c>
      <c r="E27" s="3" t="n">
        <f aca="false">IF(AND(C27&gt;0.1,D27&gt;0.1),D27-C27,"")</f>
        <v>0.258333333333333</v>
      </c>
      <c r="F27" s="13" t="n">
        <f aca="false">IF(OR(C27&lt;0.1,D27&lt;0.1),"",VALUE(E27)*1440)</f>
        <v>372</v>
      </c>
      <c r="G27" s="13" t="n">
        <f aca="false">IF(F27="","",IF(F27&gt;600,600,F27))</f>
        <v>372</v>
      </c>
      <c r="H27" s="13" t="str">
        <f aca="false">IF(F27="","",IF(F27&gt;600,F27-600,""))</f>
        <v/>
      </c>
      <c r="I27" s="13" t="str">
        <f aca="false">IF(F27&gt;600,IF(G27="","",H27*2),"")</f>
        <v/>
      </c>
    </row>
    <row r="28" customFormat="false" ht="12.75" hidden="false" customHeight="false" outlineLevel="0" collapsed="false">
      <c r="A28" s="14" t="n">
        <f aca="false">IF(A27="","",IF(MONTH(A27)=MONTH(A27+1),A27+1,""))</f>
        <v>36000</v>
      </c>
      <c r="B28" s="2" t="n">
        <f aca="false">A28</f>
        <v>36000</v>
      </c>
      <c r="C28" s="3" t="n">
        <v>0.333333333333333</v>
      </c>
      <c r="D28" s="3" t="n">
        <v>0.5</v>
      </c>
      <c r="E28" s="3" t="n">
        <f aca="false">IF(AND(C28&gt;0.1,D28&gt;0.1),D28-C28,"")</f>
        <v>0.166666666666667</v>
      </c>
      <c r="F28" s="13" t="n">
        <f aca="false">IF(OR(C28&lt;0.1,D28&lt;0.1),"",VALUE(E28)*1440)</f>
        <v>240</v>
      </c>
      <c r="G28" s="13" t="n">
        <f aca="false">IF(F28="","",IF(F28&gt;600,600,F28))</f>
        <v>240</v>
      </c>
      <c r="H28" s="13" t="str">
        <f aca="false">IF(F28="","",IF(F28&gt;600,F28-600,""))</f>
        <v/>
      </c>
      <c r="I28" s="13" t="str">
        <f aca="false">IF(F28&gt;600,IF(G28="","",H28*2),"")</f>
        <v/>
      </c>
    </row>
    <row r="29" customFormat="false" ht="12.75" hidden="false" customHeight="false" outlineLevel="0" collapsed="false">
      <c r="A29" s="14" t="n">
        <f aca="false">IF(A28="","",IF(MONTH(A28)=MONTH(A28+1),A28+1,""))</f>
        <v>36001</v>
      </c>
      <c r="B29" s="2" t="n">
        <f aca="false">A29</f>
        <v>36001</v>
      </c>
      <c r="E29" s="3" t="str">
        <f aca="false">IF(AND(C29&gt;0.1,D29&gt;0.1),D29-C29,"")</f>
        <v/>
      </c>
      <c r="F29" s="13" t="str">
        <f aca="false">IF(OR(C29&lt;0.1,D29&lt;0.1),"",VALUE(E29)*1440)</f>
        <v/>
      </c>
      <c r="G29" s="13" t="str">
        <f aca="false">IF(F29="","",IF(F29&gt;600,600,F29))</f>
        <v/>
      </c>
      <c r="H29" s="13" t="str">
        <f aca="false">IF(F29="","",IF(F29&gt;600,F29-600,""))</f>
        <v/>
      </c>
      <c r="I29" s="13" t="str">
        <f aca="false">IF(F29&gt;600,IF(G29="","",H29*2),"")</f>
        <v/>
      </c>
    </row>
    <row r="30" customFormat="false" ht="12.75" hidden="false" customHeight="false" outlineLevel="0" collapsed="false">
      <c r="A30" s="14" t="n">
        <f aca="false">IF(A29="","",IF(MONTH(A29)=MONTH(A29+1),A29+1,""))</f>
        <v>36002</v>
      </c>
      <c r="B30" s="2" t="n">
        <f aca="false">A30</f>
        <v>36002</v>
      </c>
      <c r="E30" s="3" t="str">
        <f aca="false">IF(AND(C30&gt;0.1,D30&gt;0.1),D30-C30,"")</f>
        <v/>
      </c>
      <c r="F30" s="13" t="str">
        <f aca="false">IF(OR(C30&lt;0.1,D30&lt;0.1),"",VALUE(E30)*1440)</f>
        <v/>
      </c>
      <c r="G30" s="13" t="str">
        <f aca="false">IF(F30="","",IF(F30&gt;600,600,F30))</f>
        <v/>
      </c>
      <c r="H30" s="13" t="str">
        <f aca="false">IF(F30="","",IF(F30&gt;600,F30-600,""))</f>
        <v/>
      </c>
      <c r="I30" s="13" t="str">
        <f aca="false">IF(F30&gt;600,IF(G30="","",H30*2),"")</f>
        <v/>
      </c>
    </row>
    <row r="31" customFormat="false" ht="12.75" hidden="false" customHeight="false" outlineLevel="0" collapsed="false">
      <c r="A31" s="14" t="n">
        <f aca="false">IF(A30="","",IF(MONTH(A30)=MONTH(A30+1),A30+1,""))</f>
        <v>36003</v>
      </c>
      <c r="B31" s="2" t="n">
        <f aca="false">A31</f>
        <v>36003</v>
      </c>
      <c r="C31" s="3" t="n">
        <v>0.383333333333333</v>
      </c>
      <c r="D31" s="3" t="n">
        <v>0.886805555555556</v>
      </c>
      <c r="E31" s="3" t="n">
        <f aca="false">IF(AND(C31&gt;0.1,D31&gt;0.1),D31-C31,"")</f>
        <v>0.503472222222222</v>
      </c>
      <c r="F31" s="13" t="n">
        <f aca="false">IF(OR(C31&lt;0.1,D31&lt;0.1),"",VALUE(E31)*1440)</f>
        <v>725</v>
      </c>
      <c r="G31" s="13" t="n">
        <f aca="false">IF(F31="","",IF(F31&gt;600,600,F31))</f>
        <v>600</v>
      </c>
      <c r="H31" s="13" t="n">
        <f aca="false">IF(F31="","",IF(F31&gt;600,F31-600,""))</f>
        <v>125</v>
      </c>
      <c r="I31" s="13" t="n">
        <f aca="false">IF(F31&gt;600,IF(G31="","",H31*2),"")</f>
        <v>250</v>
      </c>
    </row>
    <row r="32" customFormat="false" ht="12.75" hidden="false" customHeight="false" outlineLevel="0" collapsed="false">
      <c r="A32" s="14" t="n">
        <f aca="false">IF(A31="","",IF(MONTH(A31)=MONTH(A31+1),A31+1,""))</f>
        <v>36004</v>
      </c>
      <c r="B32" s="2" t="n">
        <f aca="false">A32</f>
        <v>36004</v>
      </c>
      <c r="C32" s="3" t="n">
        <v>0.333333333333333</v>
      </c>
      <c r="D32" s="3" t="n">
        <v>0.722916666666667</v>
      </c>
      <c r="E32" s="3" t="n">
        <f aca="false">IF(AND(C32&gt;0.1,D32&gt;0.1),D32-C32,"")</f>
        <v>0.389583333333333</v>
      </c>
      <c r="F32" s="13" t="n">
        <f aca="false">IF(OR(C32&lt;0.1,D32&lt;0.1),"",VALUE(E32)*1440)</f>
        <v>561</v>
      </c>
      <c r="G32" s="13" t="n">
        <f aca="false">IF(F32="","",IF(F32&gt;600,600,F32))</f>
        <v>561</v>
      </c>
      <c r="H32" s="13" t="str">
        <f aca="false">IF(F32="","",IF(F32&gt;600,F32-600,""))</f>
        <v/>
      </c>
      <c r="I32" s="13" t="str">
        <f aca="false">IF(F32&gt;600,IF(G32="","",H32*2),"")</f>
        <v/>
      </c>
    </row>
    <row r="33" customFormat="false" ht="12.75" hidden="false" customHeight="false" outlineLevel="0" collapsed="false">
      <c r="A33" s="14" t="n">
        <f aca="false">IF(A32="","",IF(MONTH(A32)=MONTH(A32+1),A32+1,""))</f>
        <v>36005</v>
      </c>
      <c r="B33" s="2" t="n">
        <f aca="false">A33</f>
        <v>36005</v>
      </c>
      <c r="C33" s="3" t="n">
        <v>0.325</v>
      </c>
      <c r="D33" s="3" t="n">
        <v>0.717361111111111</v>
      </c>
      <c r="E33" s="3" t="n">
        <f aca="false">IF(AND(C33&gt;0.1,D33&gt;0.1),D33-C33,"")</f>
        <v>0.392361111111111</v>
      </c>
      <c r="F33" s="13" t="n">
        <f aca="false">IF(OR(C33&lt;0.1,D33&lt;0.1),"",VALUE(E33)*1440)</f>
        <v>565</v>
      </c>
      <c r="G33" s="13" t="n">
        <f aca="false">IF(F33="","",IF(F33&gt;600,600,F33))</f>
        <v>565</v>
      </c>
      <c r="H33" s="13" t="str">
        <f aca="false">IF(F33="","",IF(F33&gt;600,F33-600,""))</f>
        <v/>
      </c>
      <c r="I33" s="13" t="str">
        <f aca="false">IF(F33&gt;600,IF(G33="","",H33*2),"")</f>
        <v/>
      </c>
    </row>
    <row r="34" customFormat="false" ht="12.75" hidden="false" customHeight="false" outlineLevel="0" collapsed="false">
      <c r="A34" s="14" t="n">
        <f aca="false">IF(A33="","",IF(MONTH(A33)=MONTH(A33+1),A33+1,""))</f>
        <v>36006</v>
      </c>
      <c r="B34" s="2" t="n">
        <f aca="false">A34</f>
        <v>36006</v>
      </c>
      <c r="C34" s="3" t="n">
        <v>0.3125</v>
      </c>
      <c r="D34" s="3" t="n">
        <v>0.718055555555556</v>
      </c>
      <c r="E34" s="3" t="n">
        <f aca="false">IF(AND(C34&gt;0.1,D34&gt;0.1),D34-C34,"")</f>
        <v>0.405555555555556</v>
      </c>
      <c r="F34" s="13" t="n">
        <f aca="false">IF(OR(C34&lt;0.1,D34&lt;0.1),"",VALUE(E34)*1440)</f>
        <v>584</v>
      </c>
      <c r="G34" s="13" t="n">
        <f aca="false">IF(F34="","",IF(F34&gt;600,600,F34))</f>
        <v>584</v>
      </c>
      <c r="H34" s="13" t="str">
        <f aca="false">IF(F34="","",IF(F34&gt;600,F34-600,""))</f>
        <v/>
      </c>
      <c r="I34" s="13" t="str">
        <f aca="false">IF(F34&gt;600,IF(G34="","",H34*2),"")</f>
        <v/>
      </c>
    </row>
    <row r="35" customFormat="false" ht="12.75" hidden="false" customHeight="false" outlineLevel="0" collapsed="false">
      <c r="A35" s="14" t="n">
        <f aca="false">IF(A34="","",IF(MONTH(A34)=MONTH(A34+1),A34+1,""))</f>
        <v>36007</v>
      </c>
      <c r="B35" s="2" t="n">
        <f aca="false">A35</f>
        <v>36007</v>
      </c>
      <c r="C35" s="3" t="n">
        <v>0.333333333333333</v>
      </c>
      <c r="D35" s="3" t="n">
        <v>0.53125</v>
      </c>
      <c r="E35" s="3" t="n">
        <f aca="false">IF(AND(C35&gt;0.1,D35&gt;0.1),D35-C35,"")</f>
        <v>0.197916666666667</v>
      </c>
      <c r="F35" s="13" t="n">
        <f aca="false">IF(OR(C35&lt;0.1,D35&lt;0.1),"",VALUE(E35)*1440)</f>
        <v>285</v>
      </c>
      <c r="G35" s="13" t="n">
        <f aca="false">IF(F35="","",IF(F35&gt;600,600,F35))</f>
        <v>285</v>
      </c>
      <c r="H35" s="13" t="str">
        <f aca="false">IF(F35="","",IF(F35&gt;600,F35-600,""))</f>
        <v/>
      </c>
      <c r="I35" s="13" t="str">
        <f aca="false">IF(F35&gt;600,IF(G35="","",H35*2),"")</f>
        <v/>
      </c>
    </row>
    <row r="36" customFormat="false" ht="12.75" hidden="false" customHeight="false" outlineLevel="0" collapsed="false">
      <c r="A36" s="14" t="str">
        <f aca="false">IF(A35="","",IF(MONTH(A35)=MONTH(A35+1),A35+1,""))</f>
        <v/>
      </c>
      <c r="B36" s="2" t="str">
        <f aca="false">A36</f>
        <v/>
      </c>
      <c r="E36" s="3" t="str">
        <f aca="false">IF(AND(C36&gt;0.1,D36&gt;0.1),D36-C36,"")</f>
        <v/>
      </c>
      <c r="F36" s="13"/>
      <c r="H36" s="13" t="str">
        <f aca="false">IF(F36="","",IF(F36&gt;600,F36-600,""))</f>
        <v/>
      </c>
    </row>
    <row r="37" customFormat="false" ht="12.75" hidden="false" customHeight="false" outlineLevel="0" collapsed="false">
      <c r="E37" s="5" t="n">
        <f aca="false">SUM(E5:E35)</f>
        <v>9.63402777777778</v>
      </c>
      <c r="F37" s="13" t="n">
        <f aca="false">SUM(F5:F35)</f>
        <v>13873</v>
      </c>
      <c r="G37" s="13" t="n">
        <f aca="false">SUM(G5:G35)</f>
        <v>12257</v>
      </c>
      <c r="H37" s="13" t="n">
        <f aca="false">SUM(H5:H35)</f>
        <v>1616</v>
      </c>
      <c r="I37" s="13" t="n">
        <f aca="false">SUM(I5:I35)</f>
        <v>3232</v>
      </c>
    </row>
    <row r="38" customFormat="false" ht="12.75" hidden="false" customHeight="false" outlineLevel="0" collapsed="false">
      <c r="F38" s="13"/>
      <c r="H38" s="13" t="str">
        <f aca="false">IF(F38="","",IF(F38&gt;600,F38-600,""))</f>
        <v/>
      </c>
    </row>
    <row r="39" customFormat="false" ht="12.75" hidden="false" customHeight="false" outlineLevel="0" collapsed="false">
      <c r="F39" s="5" t="n">
        <f aca="false">F37/1440</f>
        <v>9.63402777777778</v>
      </c>
      <c r="G39" s="5" t="n">
        <f aca="false">G37/1440</f>
        <v>8.51180555555556</v>
      </c>
      <c r="H39" s="5" t="n">
        <f aca="false">H37/1440</f>
        <v>1.12222222222222</v>
      </c>
      <c r="I39" s="5" t="n">
        <f aca="false">I37/1440</f>
        <v>2.24444444444444</v>
      </c>
    </row>
    <row r="40" customFormat="false" ht="13.5" hidden="false" customHeight="false" outlineLevel="0" collapsed="false">
      <c r="H40" s="5"/>
    </row>
    <row r="41" customFormat="false" ht="12.75" hidden="false" customHeight="false" outlineLevel="0" collapsed="false">
      <c r="E41" s="5"/>
      <c r="F41" s="15" t="s">
        <v>8</v>
      </c>
      <c r="G41" s="15" t="s">
        <v>9</v>
      </c>
      <c r="H41" s="16" t="s">
        <v>10</v>
      </c>
      <c r="I41" s="16" t="s">
        <v>11</v>
      </c>
    </row>
    <row r="42" customFormat="false" ht="12.75" hidden="false" customHeight="false" outlineLevel="0" collapsed="false">
      <c r="F42" s="17" t="n">
        <f aca="false">INT(F37/60)</f>
        <v>231</v>
      </c>
      <c r="G42" s="17" t="n">
        <f aca="false">INT(G37/60)</f>
        <v>204</v>
      </c>
      <c r="H42" s="17" t="n">
        <f aca="false">INT(H37/60)</f>
        <v>26</v>
      </c>
      <c r="I42" s="17" t="n">
        <f aca="false">INT(I37/60)</f>
        <v>53</v>
      </c>
    </row>
    <row r="43" customFormat="false" ht="13.5" hidden="false" customHeight="false" outlineLevel="0" collapsed="false">
      <c r="F43" s="18" t="n">
        <f aca="false">F37-F42*60</f>
        <v>13</v>
      </c>
      <c r="G43" s="18" t="n">
        <f aca="false">G37-G42*60</f>
        <v>17</v>
      </c>
      <c r="H43" s="18" t="n">
        <f aca="false">H37-H42*60</f>
        <v>56</v>
      </c>
      <c r="I43" s="18" t="n">
        <f aca="false">I37-I42*60</f>
        <v>52</v>
      </c>
    </row>
    <row r="46" customFormat="false" ht="12.75" hidden="false" customHeight="false" outlineLevel="0" collapsed="false">
      <c r="I46" s="13" t="n">
        <f aca="false">G37+I37</f>
        <v>15489</v>
      </c>
    </row>
    <row r="48" customFormat="false" ht="12.75" hidden="false" customHeight="false" outlineLevel="0" collapsed="false">
      <c r="I48" s="5" t="n">
        <f aca="false">G39+I39</f>
        <v>10.75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19" t="s">
        <v>12</v>
      </c>
      <c r="I50" s="16" t="s">
        <v>13</v>
      </c>
    </row>
    <row r="51" customFormat="false" ht="12.75" hidden="false" customHeight="false" outlineLevel="0" collapsed="false">
      <c r="I51" s="17" t="n">
        <f aca="false">INT(I46/60)</f>
        <v>258</v>
      </c>
    </row>
    <row r="52" customFormat="false" ht="13.5" hidden="false" customHeight="false" outlineLevel="0" collapsed="false">
      <c r="I52" s="18" t="n">
        <f aca="false">I46-I51*60</f>
        <v>9</v>
      </c>
    </row>
  </sheetData>
  <mergeCells count="1">
    <mergeCell ref="A1:I1"/>
  </mergeCells>
  <conditionalFormatting sqref="B37:B65536 B2:B4">
    <cfRule type="cellIs" priority="2" operator="equal" aboveAverage="0" equalAverage="0" bottom="0" percent="0" rank="0" text="" dxfId="0">
      <formula>"So"</formula>
    </cfRule>
  </conditionalFormatting>
  <conditionalFormatting sqref="B5:B36">
    <cfRule type="expression" priority="3" aboveAverage="0" equalAverage="0" bottom="0" percent="0" rank="0" text="" dxfId="1">
      <formula>OR(WEEKDAY(B5)=1,WEEKDAY(B5)=7)</formula>
    </cfRule>
  </conditionalFormatting>
  <printOptions headings="false" gridLines="true" gridLinesSet="true" horizontalCentered="false" verticalCentered="false"/>
  <pageMargins left="0.7875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A, efh,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8:15:51Z</dcterms:created>
  <dc:creator>Windows</dc:creator>
  <dc:description/>
  <dc:language>en-US</dc:language>
  <cp:lastModifiedBy>Microsoft</cp:lastModifiedBy>
  <cp:lastPrinted>1998-09-01T09:44:47Z</cp:lastPrinted>
  <dcterms:modified xsi:type="dcterms:W3CDTF">2006-10-15T17:38:45Z</dcterms:modified>
  <cp:revision>0</cp:revision>
  <dc:subject/>
  <dc:title/>
</cp:coreProperties>
</file>