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Datumsabhängige Funktionen</t>
  </si>
  <si>
    <t xml:space="preserve">e.f.hackl</t>
  </si>
  <si>
    <t xml:space="preserve">Wochen-Tag</t>
  </si>
  <si>
    <t xml:space="preserve">Wochentag als Ziffer</t>
  </si>
  <si>
    <t xml:space="preserve">Monat als Zahl</t>
  </si>
  <si>
    <t xml:space="preserve">Monat</t>
  </si>
  <si>
    <t xml:space="preserve">Kalender- Woche</t>
  </si>
  <si>
    <t xml:space="preserve">Voraussichtlicher Geburtstermin</t>
  </si>
  <si>
    <t xml:space="preserve">_______</t>
  </si>
  <si>
    <t xml:space="preserve">Erklärungen:</t>
  </si>
  <si>
    <t xml:space="preserve">Spalte A :  Automatischer Datumseintrag bis zum Monatsletzten</t>
  </si>
  <si>
    <t xml:space="preserve">FORMEL (in Zelle A6):  =WENN(A5="";"";WENN(MONAT(A5)=MONAT(A5+1);A5+1;"")</t>
  </si>
  <si>
    <t xml:space="preserve">1. Es wird überprüft, ob das Feld darüber leer ist, wenn ja, bleibt auch dieses Feld leer.</t>
  </si>
  <si>
    <t xml:space="preserve">2. Es wird überprüft, ob im Feld darüber gleiches Monat, wenn nein, bleibt das Feld leer.</t>
  </si>
  <si>
    <t xml:space="preserve">3. Ist das Monat gleich, wird das darauffolgende Datum vom Feld darüber eingetragen.</t>
  </si>
  <si>
    <t xml:space="preserve">Damit wird erreicht, dass Einträge nur bis zum letzten Tag des Monats erfolgen.</t>
  </si>
  <si>
    <t xml:space="preserve">Testweise im Feld A5 anderes Datum eintragen!</t>
  </si>
  <si>
    <t xml:space="preserve">Spalte B :  Wochentag, Sonntage rot hinterlegt</t>
  </si>
  <si>
    <t xml:space="preserve">Formeleintrag im Feld B6 :</t>
  </si>
  <si>
    <t xml:space="preserve">=A6</t>
  </si>
  <si>
    <t xml:space="preserve">Formateintrag:</t>
  </si>
  <si>
    <t xml:space="preserve">TTT</t>
  </si>
  <si>
    <t xml:space="preserve">Bedingte Formatierung:</t>
  </si>
  <si>
    <t xml:space="preserve">Formel ist,   =WOCHENTAG(B6)=1</t>
  </si>
  <si>
    <t xml:space="preserve">Bedingte Formatierung Muster: </t>
  </si>
  <si>
    <t xml:space="preserve">roter Hintergrund</t>
  </si>
  <si>
    <t xml:space="preserve">Es wird der zugehörige Wochentag (mit 2 Buchstaben) zum Datum in Spalte A eingetragen</t>
  </si>
  <si>
    <t xml:space="preserve">Ist es ein Sonntag, wird das Feld rot hinterlegt.</t>
  </si>
  <si>
    <t xml:space="preserve">Spalte C :  Wochentag</t>
  </si>
  <si>
    <t xml:space="preserve">Formeleintrag im Feld C6 :</t>
  </si>
  <si>
    <t xml:space="preserve">tttt</t>
  </si>
  <si>
    <t xml:space="preserve">Es wird der zugehörige Wochentag (ausgeschrieben) zum Datum in Spalte A eingetragen.</t>
  </si>
  <si>
    <t xml:space="preserve">Spalte D :  Wochentag als Ziffer,  Montag als erster Wochentag, Sa und So gelb hinterlegt</t>
  </si>
  <si>
    <t xml:space="preserve">Formeleintrag im Feld D6 :</t>
  </si>
  <si>
    <t xml:space="preserve">='WENN(A6="";"";WOCHENTAG(A6;2))</t>
  </si>
  <si>
    <t xml:space="preserve">T</t>
  </si>
  <si>
    <t xml:space="preserve">Formel ist,  =ODER(WOCHENTAG(D6)=6;WOCHENTAG(D6)=7)</t>
  </si>
  <si>
    <t xml:space="preserve">gelber Hintergrund</t>
  </si>
  <si>
    <t xml:space="preserve">Es wird der zugehörige Wochentag (als Ziffer, Montag = 1) zum Datum in Spalte A eingetragen</t>
  </si>
  <si>
    <t xml:space="preserve">Ist es ein Samstag oder ein Sonntag, wird das Feld gelb hinterlegt.</t>
  </si>
  <si>
    <t xml:space="preserve">Spalte F :  Monat als Zahl</t>
  </si>
  <si>
    <t xml:space="preserve">Formeleintrag im Feld F6 :</t>
  </si>
  <si>
    <t xml:space="preserve">=WENN(A6="";"";MONAT(A6))</t>
  </si>
  <si>
    <t xml:space="preserve">Standard</t>
  </si>
  <si>
    <t xml:space="preserve">Es wird der Monat (vom Datum in der Spalte A) als Zahl dargestellt.</t>
  </si>
  <si>
    <t xml:space="preserve">Spalte G :  Monat als Text</t>
  </si>
  <si>
    <t xml:space="preserve">Formeleintrag im Feld G6 :</t>
  </si>
  <si>
    <t xml:space="preserve">=WENN(A6="";"";A6)</t>
  </si>
  <si>
    <t xml:space="preserve">MMMM</t>
  </si>
  <si>
    <t xml:space="preserve">Es wird der Monat (vom Datum in der Spalte A) ausgeschrieben dargestellt.</t>
  </si>
  <si>
    <t xml:space="preserve">Wird der Formateintrag auf MMM geändert, wird das Monat abgekürzt mit 3 Buchst. dargestellt.</t>
  </si>
  <si>
    <t xml:space="preserve">Spalte I :  Kalenderwoche</t>
  </si>
  <si>
    <t xml:space="preserve">Formeleintrag im Feld I6 :</t>
  </si>
  <si>
    <t xml:space="preserve">=WENN(A6="";"";KALENDERWOCHE(A6;2))</t>
  </si>
  <si>
    <t xml:space="preserve">KW  Standard</t>
  </si>
  <si>
    <t xml:space="preserve">Es wird die zugehörige Kalenderwoche eingetragen.</t>
  </si>
  <si>
    <t xml:space="preserve">Zu beachten ist, dass es unterschiedliche Berechnungsmethoden für die KW 1 gibt!</t>
  </si>
  <si>
    <t xml:space="preserve">Spalte J :  Geburtstermin</t>
  </si>
  <si>
    <t xml:space="preserve">Formeleintrag im Feld J6 :</t>
  </si>
  <si>
    <t xml:space="preserve">=WENN(A5="";"";EDATUM(A5;9))</t>
  </si>
  <si>
    <t xml:space="preserve">Es wird das Datum 9 Monate nach dem Eintrag in Spalte A eingetrag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"/>
    <numFmt numFmtId="166" formatCode="mmm"/>
    <numFmt numFmtId="167" formatCode="[$-409]m/d/yyyy"/>
    <numFmt numFmtId="168" formatCode="dddd"/>
    <numFmt numFmtId="169" formatCode="d"/>
    <numFmt numFmtId="170" formatCode="mmmm"/>
    <numFmt numFmtId="171" formatCode="&quot;KW  &quot;General"/>
    <numFmt numFmtId="172" formatCode="d/\ mmmm\ 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28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2" width="2.7"/>
    <col collapsed="false" customWidth="true" hidden="false" outlineLevel="0" max="6" min="6" style="1" width="7.7"/>
    <col collapsed="false" customWidth="true" hidden="false" outlineLevel="0" max="7" min="7" style="3" width="12.28"/>
    <col collapsed="false" customWidth="true" hidden="false" outlineLevel="0" max="8" min="8" style="3" width="2.84"/>
    <col collapsed="false" customWidth="true" hidden="false" outlineLevel="0" max="9" min="9" style="1" width="10.41"/>
    <col collapsed="false" customWidth="true" hidden="false" outlineLevel="0" max="10" min="10" style="1" width="15.13"/>
    <col collapsed="false" customWidth="false" hidden="false" outlineLevel="0" max="257" min="11" style="1" width="11.42"/>
  </cols>
  <sheetData>
    <row r="1" customFormat="false" ht="26.25" hidden="false" customHeight="false" outlineLevel="0" collapsed="false">
      <c r="A1" s="4" t="s">
        <v>0</v>
      </c>
      <c r="J1" s="5" t="s">
        <v>1</v>
      </c>
    </row>
    <row r="2" customFormat="false" ht="12.75" hidden="false" customHeight="false" outlineLevel="0" collapsed="false">
      <c r="E2" s="0"/>
    </row>
    <row r="3" s="6" customFormat="true" ht="32.25" hidden="false" customHeight="true" outlineLevel="0" collapsed="false">
      <c r="B3" s="7" t="s">
        <v>2</v>
      </c>
      <c r="C3" s="7" t="s">
        <v>2</v>
      </c>
      <c r="D3" s="7" t="s">
        <v>3</v>
      </c>
      <c r="E3" s="0"/>
      <c r="F3" s="6" t="s">
        <v>4</v>
      </c>
      <c r="G3" s="8" t="s">
        <v>5</v>
      </c>
      <c r="H3" s="8"/>
      <c r="I3" s="6" t="s">
        <v>6</v>
      </c>
      <c r="J3" s="6" t="s">
        <v>7</v>
      </c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A5" s="9" t="n">
        <v>39022</v>
      </c>
      <c r="B5" s="2" t="n">
        <f aca="false">A5</f>
        <v>39022</v>
      </c>
      <c r="C5" s="10" t="n">
        <f aca="false">A5</f>
        <v>39022</v>
      </c>
      <c r="D5" s="11" t="n">
        <f aca="false">IF(A5="","",WEEKDAY(A5,2))</f>
        <v>3</v>
      </c>
      <c r="E5" s="0"/>
      <c r="F5" s="1" t="n">
        <f aca="false">IF(A5="","",MONTH(A5))</f>
        <v>11</v>
      </c>
      <c r="G5" s="12" t="n">
        <f aca="false">IF(A5="","",A5)</f>
        <v>39022</v>
      </c>
      <c r="H5" s="12"/>
      <c r="I5" s="13" t="n">
        <f aca="false">IF(A5="","",WEEKNUM(A5,2))</f>
        <v>45</v>
      </c>
      <c r="J5" s="14" t="n">
        <f aca="false">IF(A5="","",EDATE(A5,9))</f>
        <v>39295</v>
      </c>
    </row>
    <row r="6" customFormat="false" ht="12.75" hidden="false" customHeight="false" outlineLevel="0" collapsed="false">
      <c r="A6" s="15" t="n">
        <f aca="false">IF(A5="","",IF(MONTH(A5)=MONTH(A5+1),A5+1,""))</f>
        <v>39023</v>
      </c>
      <c r="B6" s="2" t="n">
        <f aca="false">A6</f>
        <v>39023</v>
      </c>
      <c r="C6" s="10" t="n">
        <f aca="false">A6</f>
        <v>39023</v>
      </c>
      <c r="D6" s="11" t="n">
        <f aca="false">IF(A6="","",WEEKDAY(A6,2))</f>
        <v>4</v>
      </c>
      <c r="E6" s="0"/>
      <c r="F6" s="1" t="n">
        <f aca="false">IF(A6="","",MONTH(A6))</f>
        <v>11</v>
      </c>
      <c r="G6" s="12" t="n">
        <f aca="false">IF(A6="","",A6)</f>
        <v>39023</v>
      </c>
      <c r="H6" s="12"/>
      <c r="I6" s="13" t="n">
        <f aca="false">IF(A6="","",WEEKNUM(A6,2))</f>
        <v>45</v>
      </c>
      <c r="J6" s="14" t="n">
        <f aca="false">IF(A6="","",EDATE(A6,9))</f>
        <v>39296</v>
      </c>
    </row>
    <row r="7" customFormat="false" ht="12.75" hidden="false" customHeight="false" outlineLevel="0" collapsed="false">
      <c r="A7" s="15" t="n">
        <f aca="false">IF(A6="","",IF(MONTH(A6)=MONTH(A6+1),A6+1,""))</f>
        <v>39024</v>
      </c>
      <c r="B7" s="2" t="n">
        <f aca="false">A7</f>
        <v>39024</v>
      </c>
      <c r="C7" s="10" t="n">
        <f aca="false">A7</f>
        <v>39024</v>
      </c>
      <c r="D7" s="11" t="n">
        <f aca="false">IF(A7="","",WEEKDAY(A7,2))</f>
        <v>5</v>
      </c>
      <c r="E7" s="0"/>
      <c r="F7" s="1" t="n">
        <f aca="false">IF(A7="","",MONTH(A7))</f>
        <v>11</v>
      </c>
      <c r="G7" s="12" t="n">
        <f aca="false">IF(A7="","",A7)</f>
        <v>39024</v>
      </c>
      <c r="H7" s="12"/>
      <c r="I7" s="13" t="n">
        <f aca="false">IF(A7="","",WEEKNUM(A7,2))</f>
        <v>45</v>
      </c>
      <c r="J7" s="14" t="n">
        <f aca="false">IF(A7="","",EDATE(A7,9))</f>
        <v>39297</v>
      </c>
    </row>
    <row r="8" customFormat="false" ht="12.75" hidden="false" customHeight="false" outlineLevel="0" collapsed="false">
      <c r="A8" s="15" t="n">
        <f aca="false">IF(A7="","",IF(MONTH(A7)=MONTH(A7+1),A7+1,""))</f>
        <v>39025</v>
      </c>
      <c r="B8" s="2" t="n">
        <f aca="false">A8</f>
        <v>39025</v>
      </c>
      <c r="C8" s="10" t="n">
        <f aca="false">A8</f>
        <v>39025</v>
      </c>
      <c r="D8" s="11" t="n">
        <f aca="false">IF(A8="","",WEEKDAY(A8,2))</f>
        <v>6</v>
      </c>
      <c r="E8" s="0"/>
      <c r="F8" s="1" t="n">
        <f aca="false">IF(A8="","",MONTH(A8))</f>
        <v>11</v>
      </c>
      <c r="G8" s="12" t="n">
        <f aca="false">IF(A8="","",A8)</f>
        <v>39025</v>
      </c>
      <c r="H8" s="12"/>
      <c r="I8" s="13" t="n">
        <f aca="false">IF(A8="","",WEEKNUM(A8,2))</f>
        <v>45</v>
      </c>
      <c r="J8" s="14" t="n">
        <f aca="false">IF(A8="","",EDATE(A8,9))</f>
        <v>39298</v>
      </c>
    </row>
    <row r="9" customFormat="false" ht="12.75" hidden="false" customHeight="false" outlineLevel="0" collapsed="false">
      <c r="A9" s="15" t="n">
        <f aca="false">IF(A8="","",IF(MONTH(A8)=MONTH(A8+1),A8+1,""))</f>
        <v>39026</v>
      </c>
      <c r="B9" s="2" t="n">
        <f aca="false">A9</f>
        <v>39026</v>
      </c>
      <c r="C9" s="10" t="n">
        <f aca="false">A9</f>
        <v>39026</v>
      </c>
      <c r="D9" s="11" t="n">
        <f aca="false">IF(A9="","",WEEKDAY(A9,2))</f>
        <v>7</v>
      </c>
      <c r="E9" s="0"/>
      <c r="F9" s="1" t="n">
        <f aca="false">IF(A9="","",MONTH(A9))</f>
        <v>11</v>
      </c>
      <c r="G9" s="12" t="n">
        <f aca="false">IF(A9="","",A9)</f>
        <v>39026</v>
      </c>
      <c r="H9" s="12"/>
      <c r="I9" s="13" t="n">
        <f aca="false">IF(A9="","",WEEKNUM(A9,2))</f>
        <v>45</v>
      </c>
      <c r="J9" s="14" t="n">
        <f aca="false">IF(A9="","",EDATE(A9,9))</f>
        <v>39299</v>
      </c>
    </row>
    <row r="10" customFormat="false" ht="12.75" hidden="false" customHeight="false" outlineLevel="0" collapsed="false">
      <c r="A10" s="15" t="n">
        <f aca="false">IF(A9="","",IF(MONTH(A9)=MONTH(A9+1),A9+1,""))</f>
        <v>39027</v>
      </c>
      <c r="B10" s="2" t="n">
        <f aca="false">A10</f>
        <v>39027</v>
      </c>
      <c r="C10" s="10" t="n">
        <f aca="false">A10</f>
        <v>39027</v>
      </c>
      <c r="D10" s="11" t="n">
        <f aca="false">IF(A10="","",WEEKDAY(A10,2))</f>
        <v>1</v>
      </c>
      <c r="E10" s="0"/>
      <c r="F10" s="1" t="n">
        <f aca="false">IF(A10="","",MONTH(A10))</f>
        <v>11</v>
      </c>
      <c r="G10" s="12" t="n">
        <f aca="false">IF(A10="","",A10)</f>
        <v>39027</v>
      </c>
      <c r="H10" s="12"/>
      <c r="I10" s="13" t="n">
        <f aca="false">IF(A10="","",WEEKNUM(A10,2))</f>
        <v>46</v>
      </c>
      <c r="J10" s="14" t="n">
        <f aca="false">IF(A10="","",EDATE(A10,9))</f>
        <v>39300</v>
      </c>
    </row>
    <row r="11" customFormat="false" ht="12.75" hidden="false" customHeight="false" outlineLevel="0" collapsed="false">
      <c r="A11" s="15" t="n">
        <f aca="false">IF(A10="","",IF(MONTH(A10)=MONTH(A10+1),A10+1,""))</f>
        <v>39028</v>
      </c>
      <c r="B11" s="2" t="n">
        <f aca="false">A11</f>
        <v>39028</v>
      </c>
      <c r="C11" s="10" t="n">
        <f aca="false">A11</f>
        <v>39028</v>
      </c>
      <c r="D11" s="11" t="n">
        <f aca="false">IF(A11="","",WEEKDAY(A11,2))</f>
        <v>2</v>
      </c>
      <c r="E11" s="0"/>
      <c r="F11" s="1" t="n">
        <f aca="false">IF(A11="","",MONTH(A11))</f>
        <v>11</v>
      </c>
      <c r="G11" s="12" t="n">
        <f aca="false">IF(A11="","",A11)</f>
        <v>39028</v>
      </c>
      <c r="H11" s="12"/>
      <c r="I11" s="13" t="n">
        <f aca="false">IF(A11="","",WEEKNUM(A11,2))</f>
        <v>46</v>
      </c>
      <c r="J11" s="14" t="n">
        <f aca="false">IF(A11="","",EDATE(A11,9))</f>
        <v>39301</v>
      </c>
    </row>
    <row r="12" customFormat="false" ht="12.75" hidden="false" customHeight="false" outlineLevel="0" collapsed="false">
      <c r="A12" s="15" t="n">
        <f aca="false">IF(A11="","",IF(MONTH(A11)=MONTH(A11+1),A11+1,""))</f>
        <v>39029</v>
      </c>
      <c r="B12" s="2" t="n">
        <f aca="false">A12</f>
        <v>39029</v>
      </c>
      <c r="C12" s="10" t="n">
        <f aca="false">A12</f>
        <v>39029</v>
      </c>
      <c r="D12" s="11" t="n">
        <f aca="false">IF(A12="","",WEEKDAY(A12,2))</f>
        <v>3</v>
      </c>
      <c r="E12" s="0"/>
      <c r="F12" s="1" t="n">
        <f aca="false">IF(A12="","",MONTH(A12))</f>
        <v>11</v>
      </c>
      <c r="G12" s="12" t="n">
        <f aca="false">IF(A12="","",A12)</f>
        <v>39029</v>
      </c>
      <c r="H12" s="12"/>
      <c r="I12" s="13" t="n">
        <f aca="false">IF(A12="","",WEEKNUM(A12,2))</f>
        <v>46</v>
      </c>
      <c r="J12" s="14" t="n">
        <f aca="false">IF(A12="","",EDATE(A12,9))</f>
        <v>39302</v>
      </c>
    </row>
    <row r="13" customFormat="false" ht="12.75" hidden="false" customHeight="false" outlineLevel="0" collapsed="false">
      <c r="A13" s="15" t="n">
        <f aca="false">IF(A12="","",IF(MONTH(A12)=MONTH(A12+1),A12+1,""))</f>
        <v>39030</v>
      </c>
      <c r="B13" s="2" t="n">
        <f aca="false">A13</f>
        <v>39030</v>
      </c>
      <c r="C13" s="10" t="n">
        <f aca="false">A13</f>
        <v>39030</v>
      </c>
      <c r="D13" s="11" t="n">
        <f aca="false">IF(A13="","",WEEKDAY(A13,2))</f>
        <v>4</v>
      </c>
      <c r="E13" s="0"/>
      <c r="F13" s="1" t="n">
        <f aca="false">IF(A13="","",MONTH(A13))</f>
        <v>11</v>
      </c>
      <c r="G13" s="12" t="n">
        <f aca="false">IF(A13="","",A13)</f>
        <v>39030</v>
      </c>
      <c r="H13" s="12"/>
      <c r="I13" s="13" t="n">
        <f aca="false">IF(A13="","",WEEKNUM(A13,2))</f>
        <v>46</v>
      </c>
      <c r="J13" s="14" t="n">
        <f aca="false">IF(A13="","",EDATE(A13,9))</f>
        <v>39303</v>
      </c>
    </row>
    <row r="14" customFormat="false" ht="12.75" hidden="false" customHeight="false" outlineLevel="0" collapsed="false">
      <c r="A14" s="15" t="n">
        <f aca="false">IF(A13="","",IF(MONTH(A13)=MONTH(A13+1),A13+1,""))</f>
        <v>39031</v>
      </c>
      <c r="B14" s="2" t="n">
        <f aca="false">A14</f>
        <v>39031</v>
      </c>
      <c r="C14" s="10" t="n">
        <f aca="false">A14</f>
        <v>39031</v>
      </c>
      <c r="D14" s="11" t="n">
        <f aca="false">IF(A14="","",WEEKDAY(A14,2))</f>
        <v>5</v>
      </c>
      <c r="E14" s="0"/>
      <c r="F14" s="1" t="n">
        <f aca="false">IF(A14="","",MONTH(A14))</f>
        <v>11</v>
      </c>
      <c r="G14" s="12" t="n">
        <f aca="false">IF(A14="","",A14)</f>
        <v>39031</v>
      </c>
      <c r="H14" s="12"/>
      <c r="I14" s="13" t="n">
        <f aca="false">IF(A14="","",WEEKNUM(A14,2))</f>
        <v>46</v>
      </c>
      <c r="J14" s="14" t="n">
        <f aca="false">IF(A14="","",EDATE(A14,9))</f>
        <v>39304</v>
      </c>
    </row>
    <row r="15" customFormat="false" ht="12.75" hidden="false" customHeight="false" outlineLevel="0" collapsed="false">
      <c r="A15" s="15" t="n">
        <f aca="false">IF(A14="","",IF(MONTH(A14)=MONTH(A14+1),A14+1,""))</f>
        <v>39032</v>
      </c>
      <c r="B15" s="2" t="n">
        <f aca="false">A15</f>
        <v>39032</v>
      </c>
      <c r="C15" s="10" t="n">
        <f aca="false">A15</f>
        <v>39032</v>
      </c>
      <c r="D15" s="11" t="n">
        <f aca="false">IF(A15="","",WEEKDAY(A15,2))</f>
        <v>6</v>
      </c>
      <c r="E15" s="0"/>
      <c r="F15" s="1" t="n">
        <f aca="false">IF(A15="","",MONTH(A15))</f>
        <v>11</v>
      </c>
      <c r="G15" s="12" t="n">
        <f aca="false">IF(A15="","",A15)</f>
        <v>39032</v>
      </c>
      <c r="H15" s="12"/>
      <c r="I15" s="13" t="n">
        <f aca="false">IF(A15="","",WEEKNUM(A15,2))</f>
        <v>46</v>
      </c>
      <c r="J15" s="14" t="n">
        <f aca="false">IF(A15="","",EDATE(A15,9))</f>
        <v>39305</v>
      </c>
    </row>
    <row r="16" customFormat="false" ht="12.75" hidden="false" customHeight="false" outlineLevel="0" collapsed="false">
      <c r="A16" s="15" t="n">
        <f aca="false">IF(A15="","",IF(MONTH(A15)=MONTH(A15+1),A15+1,""))</f>
        <v>39033</v>
      </c>
      <c r="B16" s="2" t="n">
        <f aca="false">A16</f>
        <v>39033</v>
      </c>
      <c r="C16" s="10" t="n">
        <f aca="false">A16</f>
        <v>39033</v>
      </c>
      <c r="D16" s="11" t="n">
        <f aca="false">IF(A16="","",WEEKDAY(A16,2))</f>
        <v>7</v>
      </c>
      <c r="E16" s="0"/>
      <c r="F16" s="1" t="n">
        <f aca="false">IF(A16="","",MONTH(A16))</f>
        <v>11</v>
      </c>
      <c r="G16" s="12" t="n">
        <f aca="false">IF(A16="","",A16)</f>
        <v>39033</v>
      </c>
      <c r="H16" s="12"/>
      <c r="I16" s="13" t="n">
        <f aca="false">IF(A16="","",WEEKNUM(A16,2))</f>
        <v>46</v>
      </c>
      <c r="J16" s="14" t="n">
        <f aca="false">IF(A16="","",EDATE(A16,9))</f>
        <v>39306</v>
      </c>
    </row>
    <row r="17" customFormat="false" ht="12.75" hidden="false" customHeight="false" outlineLevel="0" collapsed="false">
      <c r="A17" s="15" t="n">
        <f aca="false">IF(A16="","",IF(MONTH(A16)=MONTH(A16+1),A16+1,""))</f>
        <v>39034</v>
      </c>
      <c r="B17" s="2" t="n">
        <f aca="false">A17</f>
        <v>39034</v>
      </c>
      <c r="C17" s="10" t="n">
        <f aca="false">A17</f>
        <v>39034</v>
      </c>
      <c r="D17" s="11" t="n">
        <f aca="false">IF(A17="","",WEEKDAY(A17,2))</f>
        <v>1</v>
      </c>
      <c r="E17" s="0"/>
      <c r="F17" s="1" t="n">
        <f aca="false">IF(A17="","",MONTH(A17))</f>
        <v>11</v>
      </c>
      <c r="G17" s="12" t="n">
        <f aca="false">IF(A17="","",A17)</f>
        <v>39034</v>
      </c>
      <c r="H17" s="12"/>
      <c r="I17" s="13" t="n">
        <f aca="false">IF(A17="","",WEEKNUM(A17,2))</f>
        <v>47</v>
      </c>
      <c r="J17" s="14" t="n">
        <f aca="false">IF(A17="","",EDATE(A17,9))</f>
        <v>39307</v>
      </c>
    </row>
    <row r="18" customFormat="false" ht="12.75" hidden="false" customHeight="false" outlineLevel="0" collapsed="false">
      <c r="A18" s="15" t="n">
        <f aca="false">IF(A17="","",IF(MONTH(A17)=MONTH(A17+1),A17+1,""))</f>
        <v>39035</v>
      </c>
      <c r="B18" s="2" t="n">
        <f aca="false">A18</f>
        <v>39035</v>
      </c>
      <c r="C18" s="10" t="n">
        <f aca="false">A18</f>
        <v>39035</v>
      </c>
      <c r="D18" s="11" t="n">
        <f aca="false">IF(A18="","",WEEKDAY(A18,2))</f>
        <v>2</v>
      </c>
      <c r="E18" s="0"/>
      <c r="F18" s="1" t="n">
        <f aca="false">IF(A18="","",MONTH(A18))</f>
        <v>11</v>
      </c>
      <c r="G18" s="12" t="n">
        <f aca="false">IF(A18="","",A18)</f>
        <v>39035</v>
      </c>
      <c r="H18" s="12"/>
      <c r="I18" s="13" t="n">
        <f aca="false">IF(A18="","",WEEKNUM(A18,2))</f>
        <v>47</v>
      </c>
      <c r="J18" s="14" t="n">
        <f aca="false">IF(A18="","",EDATE(A18,9))</f>
        <v>39308</v>
      </c>
    </row>
    <row r="19" customFormat="false" ht="12.75" hidden="false" customHeight="false" outlineLevel="0" collapsed="false">
      <c r="A19" s="15" t="n">
        <f aca="false">IF(A18="","",IF(MONTH(A18)=MONTH(A18+1),A18+1,""))</f>
        <v>39036</v>
      </c>
      <c r="B19" s="2" t="n">
        <f aca="false">A19</f>
        <v>39036</v>
      </c>
      <c r="C19" s="10" t="n">
        <f aca="false">A19</f>
        <v>39036</v>
      </c>
      <c r="D19" s="11" t="n">
        <f aca="false">IF(A19="","",WEEKDAY(A19,2))</f>
        <v>3</v>
      </c>
      <c r="E19" s="0"/>
      <c r="F19" s="1" t="n">
        <f aca="false">IF(A19="","",MONTH(A19))</f>
        <v>11</v>
      </c>
      <c r="G19" s="12" t="n">
        <f aca="false">IF(A19="","",A19)</f>
        <v>39036</v>
      </c>
      <c r="H19" s="12"/>
      <c r="I19" s="13" t="n">
        <f aca="false">IF(A19="","",WEEKNUM(A19,2))</f>
        <v>47</v>
      </c>
      <c r="J19" s="14" t="n">
        <f aca="false">IF(A19="","",EDATE(A19,9))</f>
        <v>39309</v>
      </c>
    </row>
    <row r="20" customFormat="false" ht="12.75" hidden="false" customHeight="false" outlineLevel="0" collapsed="false">
      <c r="A20" s="15" t="n">
        <f aca="false">IF(A19="","",IF(MONTH(A19)=MONTH(A19+1),A19+1,""))</f>
        <v>39037</v>
      </c>
      <c r="B20" s="2" t="n">
        <f aca="false">A20</f>
        <v>39037</v>
      </c>
      <c r="C20" s="10" t="n">
        <f aca="false">A20</f>
        <v>39037</v>
      </c>
      <c r="D20" s="11" t="n">
        <f aca="false">IF(A20="","",WEEKDAY(A20,2))</f>
        <v>4</v>
      </c>
      <c r="E20" s="0"/>
      <c r="F20" s="1" t="n">
        <f aca="false">IF(A20="","",MONTH(A20))</f>
        <v>11</v>
      </c>
      <c r="G20" s="12" t="n">
        <f aca="false">IF(A20="","",A20)</f>
        <v>39037</v>
      </c>
      <c r="H20" s="12"/>
      <c r="I20" s="13" t="n">
        <f aca="false">IF(A20="","",WEEKNUM(A20,2))</f>
        <v>47</v>
      </c>
      <c r="J20" s="14" t="n">
        <f aca="false">IF(A20="","",EDATE(A20,9))</f>
        <v>39310</v>
      </c>
    </row>
    <row r="21" customFormat="false" ht="12.75" hidden="false" customHeight="false" outlineLevel="0" collapsed="false">
      <c r="A21" s="15" t="n">
        <f aca="false">IF(A20="","",IF(MONTH(A20)=MONTH(A20+1),A20+1,""))</f>
        <v>39038</v>
      </c>
      <c r="B21" s="2" t="n">
        <f aca="false">A21</f>
        <v>39038</v>
      </c>
      <c r="C21" s="10" t="n">
        <f aca="false">A21</f>
        <v>39038</v>
      </c>
      <c r="D21" s="11" t="n">
        <f aca="false">IF(A21="","",WEEKDAY(A21,2))</f>
        <v>5</v>
      </c>
      <c r="E21" s="0"/>
      <c r="F21" s="1" t="n">
        <f aca="false">IF(A21="","",MONTH(A21))</f>
        <v>11</v>
      </c>
      <c r="G21" s="12" t="n">
        <f aca="false">IF(A21="","",A21)</f>
        <v>39038</v>
      </c>
      <c r="H21" s="12"/>
      <c r="I21" s="13" t="n">
        <f aca="false">IF(A21="","",WEEKNUM(A21,2))</f>
        <v>47</v>
      </c>
      <c r="J21" s="14" t="n">
        <f aca="false">IF(A21="","",EDATE(A21,9))</f>
        <v>39311</v>
      </c>
    </row>
    <row r="22" customFormat="false" ht="12.75" hidden="false" customHeight="false" outlineLevel="0" collapsed="false">
      <c r="A22" s="15" t="n">
        <f aca="false">IF(A21="","",IF(MONTH(A21)=MONTH(A21+1),A21+1,""))</f>
        <v>39039</v>
      </c>
      <c r="B22" s="2" t="n">
        <f aca="false">A22</f>
        <v>39039</v>
      </c>
      <c r="C22" s="10" t="n">
        <f aca="false">A22</f>
        <v>39039</v>
      </c>
      <c r="D22" s="11" t="n">
        <f aca="false">IF(A22="","",WEEKDAY(A22,2))</f>
        <v>6</v>
      </c>
      <c r="E22" s="0"/>
      <c r="F22" s="1" t="n">
        <f aca="false">IF(A22="","",MONTH(A22))</f>
        <v>11</v>
      </c>
      <c r="G22" s="12" t="n">
        <f aca="false">IF(A22="","",A22)</f>
        <v>39039</v>
      </c>
      <c r="H22" s="12"/>
      <c r="I22" s="13" t="n">
        <f aca="false">IF(A22="","",WEEKNUM(A22,2))</f>
        <v>47</v>
      </c>
      <c r="J22" s="14" t="n">
        <f aca="false">IF(A22="","",EDATE(A22,9))</f>
        <v>39312</v>
      </c>
    </row>
    <row r="23" customFormat="false" ht="12.75" hidden="false" customHeight="false" outlineLevel="0" collapsed="false">
      <c r="A23" s="15" t="n">
        <f aca="false">IF(A22="","",IF(MONTH(A22)=MONTH(A22+1),A22+1,""))</f>
        <v>39040</v>
      </c>
      <c r="B23" s="2" t="n">
        <f aca="false">A23</f>
        <v>39040</v>
      </c>
      <c r="C23" s="10" t="n">
        <f aca="false">A23</f>
        <v>39040</v>
      </c>
      <c r="D23" s="11" t="n">
        <f aca="false">IF(A23="","",WEEKDAY(A23,2))</f>
        <v>7</v>
      </c>
      <c r="E23" s="0"/>
      <c r="F23" s="1" t="n">
        <f aca="false">IF(A23="","",MONTH(A23))</f>
        <v>11</v>
      </c>
      <c r="G23" s="12" t="n">
        <f aca="false">IF(A23="","",A23)</f>
        <v>39040</v>
      </c>
      <c r="H23" s="12"/>
      <c r="I23" s="13" t="n">
        <f aca="false">IF(A23="","",WEEKNUM(A23,2))</f>
        <v>47</v>
      </c>
      <c r="J23" s="14" t="n">
        <f aca="false">IF(A23="","",EDATE(A23,9))</f>
        <v>39313</v>
      </c>
    </row>
    <row r="24" customFormat="false" ht="12.75" hidden="false" customHeight="false" outlineLevel="0" collapsed="false">
      <c r="A24" s="15" t="n">
        <f aca="false">IF(A23="","",IF(MONTH(A23)=MONTH(A23+1),A23+1,""))</f>
        <v>39041</v>
      </c>
      <c r="B24" s="2" t="n">
        <f aca="false">A24</f>
        <v>39041</v>
      </c>
      <c r="C24" s="10" t="n">
        <f aca="false">A24</f>
        <v>39041</v>
      </c>
      <c r="D24" s="11" t="n">
        <f aca="false">IF(A24="","",WEEKDAY(A24,2))</f>
        <v>1</v>
      </c>
      <c r="E24" s="0"/>
      <c r="F24" s="1" t="n">
        <f aca="false">IF(A24="","",MONTH(A24))</f>
        <v>11</v>
      </c>
      <c r="G24" s="12" t="n">
        <f aca="false">IF(A24="","",A24)</f>
        <v>39041</v>
      </c>
      <c r="H24" s="12"/>
      <c r="I24" s="13" t="n">
        <f aca="false">IF(A24="","",WEEKNUM(A24,2))</f>
        <v>48</v>
      </c>
      <c r="J24" s="14" t="n">
        <f aca="false">IF(A24="","",EDATE(A24,9))</f>
        <v>39314</v>
      </c>
    </row>
    <row r="25" customFormat="false" ht="12.75" hidden="false" customHeight="false" outlineLevel="0" collapsed="false">
      <c r="A25" s="15" t="n">
        <f aca="false">IF(A24="","",IF(MONTH(A24)=MONTH(A24+1),A24+1,""))</f>
        <v>39042</v>
      </c>
      <c r="B25" s="2" t="n">
        <f aca="false">A25</f>
        <v>39042</v>
      </c>
      <c r="C25" s="10" t="n">
        <f aca="false">A25</f>
        <v>39042</v>
      </c>
      <c r="D25" s="11" t="n">
        <f aca="false">IF(A25="","",WEEKDAY(A25,2))</f>
        <v>2</v>
      </c>
      <c r="E25" s="0"/>
      <c r="F25" s="1" t="n">
        <f aca="false">IF(A25="","",MONTH(A25))</f>
        <v>11</v>
      </c>
      <c r="G25" s="12" t="n">
        <f aca="false">IF(A25="","",A25)</f>
        <v>39042</v>
      </c>
      <c r="H25" s="12"/>
      <c r="I25" s="13" t="n">
        <f aca="false">IF(A25="","",WEEKNUM(A25,2))</f>
        <v>48</v>
      </c>
      <c r="J25" s="14" t="n">
        <f aca="false">IF(A25="","",EDATE(A25,9))</f>
        <v>39315</v>
      </c>
    </row>
    <row r="26" customFormat="false" ht="12.75" hidden="false" customHeight="false" outlineLevel="0" collapsed="false">
      <c r="A26" s="15" t="n">
        <f aca="false">IF(A25="","",IF(MONTH(A25)=MONTH(A25+1),A25+1,""))</f>
        <v>39043</v>
      </c>
      <c r="B26" s="2" t="n">
        <f aca="false">A26</f>
        <v>39043</v>
      </c>
      <c r="C26" s="10" t="n">
        <f aca="false">A26</f>
        <v>39043</v>
      </c>
      <c r="D26" s="11" t="n">
        <f aca="false">IF(A26="","",WEEKDAY(A26,2))</f>
        <v>3</v>
      </c>
      <c r="E26" s="0"/>
      <c r="F26" s="1" t="n">
        <f aca="false">IF(A26="","",MONTH(A26))</f>
        <v>11</v>
      </c>
      <c r="G26" s="12" t="n">
        <f aca="false">IF(A26="","",A26)</f>
        <v>39043</v>
      </c>
      <c r="H26" s="12"/>
      <c r="I26" s="13" t="n">
        <f aca="false">IF(A26="","",WEEKNUM(A26,2))</f>
        <v>48</v>
      </c>
      <c r="J26" s="14" t="n">
        <f aca="false">IF(A26="","",EDATE(A26,9))</f>
        <v>39316</v>
      </c>
    </row>
    <row r="27" customFormat="false" ht="12.75" hidden="false" customHeight="false" outlineLevel="0" collapsed="false">
      <c r="A27" s="15" t="n">
        <f aca="false">IF(A26="","",IF(MONTH(A26)=MONTH(A26+1),A26+1,""))</f>
        <v>39044</v>
      </c>
      <c r="B27" s="2" t="n">
        <f aca="false">A27</f>
        <v>39044</v>
      </c>
      <c r="C27" s="10" t="n">
        <f aca="false">A27</f>
        <v>39044</v>
      </c>
      <c r="D27" s="11" t="n">
        <f aca="false">IF(A27="","",WEEKDAY(A27,2))</f>
        <v>4</v>
      </c>
      <c r="E27" s="0"/>
      <c r="F27" s="1" t="n">
        <f aca="false">IF(A27="","",MONTH(A27))</f>
        <v>11</v>
      </c>
      <c r="G27" s="12" t="n">
        <f aca="false">IF(A27="","",A27)</f>
        <v>39044</v>
      </c>
      <c r="H27" s="12"/>
      <c r="I27" s="13" t="n">
        <f aca="false">IF(A27="","",WEEKNUM(A27,2))</f>
        <v>48</v>
      </c>
      <c r="J27" s="14" t="n">
        <f aca="false">IF(A27="","",EDATE(A27,9))</f>
        <v>39317</v>
      </c>
    </row>
    <row r="28" customFormat="false" ht="12.75" hidden="false" customHeight="false" outlineLevel="0" collapsed="false">
      <c r="A28" s="15" t="n">
        <f aca="false">IF(A27="","",IF(MONTH(A27)=MONTH(A27+1),A27+1,""))</f>
        <v>39045</v>
      </c>
      <c r="B28" s="2" t="n">
        <f aca="false">A28</f>
        <v>39045</v>
      </c>
      <c r="C28" s="10" t="n">
        <f aca="false">A28</f>
        <v>39045</v>
      </c>
      <c r="D28" s="11" t="n">
        <f aca="false">IF(A28="","",WEEKDAY(A28,2))</f>
        <v>5</v>
      </c>
      <c r="E28" s="0"/>
      <c r="F28" s="1" t="n">
        <f aca="false">IF(A28="","",MONTH(A28))</f>
        <v>11</v>
      </c>
      <c r="G28" s="12" t="n">
        <f aca="false">IF(A28="","",A28)</f>
        <v>39045</v>
      </c>
      <c r="H28" s="12"/>
      <c r="I28" s="13" t="n">
        <f aca="false">IF(A28="","",WEEKNUM(A28,2))</f>
        <v>48</v>
      </c>
      <c r="J28" s="14" t="n">
        <f aca="false">IF(A28="","",EDATE(A28,9))</f>
        <v>39318</v>
      </c>
    </row>
    <row r="29" customFormat="false" ht="12.75" hidden="false" customHeight="false" outlineLevel="0" collapsed="false">
      <c r="A29" s="15" t="n">
        <f aca="false">IF(A28="","",IF(MONTH(A28)=MONTH(A28+1),A28+1,""))</f>
        <v>39046</v>
      </c>
      <c r="B29" s="2" t="n">
        <f aca="false">A29</f>
        <v>39046</v>
      </c>
      <c r="C29" s="10" t="n">
        <f aca="false">A29</f>
        <v>39046</v>
      </c>
      <c r="D29" s="11" t="n">
        <f aca="false">IF(A29="","",WEEKDAY(A29,2))</f>
        <v>6</v>
      </c>
      <c r="E29" s="0"/>
      <c r="F29" s="1" t="n">
        <f aca="false">IF(A29="","",MONTH(A29))</f>
        <v>11</v>
      </c>
      <c r="G29" s="12" t="n">
        <f aca="false">IF(A29="","",A29)</f>
        <v>39046</v>
      </c>
      <c r="H29" s="12"/>
      <c r="I29" s="13" t="n">
        <f aca="false">IF(A29="","",WEEKNUM(A29,2))</f>
        <v>48</v>
      </c>
      <c r="J29" s="14" t="n">
        <f aca="false">IF(A29="","",EDATE(A29,9))</f>
        <v>39319</v>
      </c>
    </row>
    <row r="30" customFormat="false" ht="12.75" hidden="false" customHeight="false" outlineLevel="0" collapsed="false">
      <c r="A30" s="15" t="n">
        <f aca="false">IF(A29="","",IF(MONTH(A29)=MONTH(A29+1),A29+1,""))</f>
        <v>39047</v>
      </c>
      <c r="B30" s="2" t="n">
        <f aca="false">A30</f>
        <v>39047</v>
      </c>
      <c r="C30" s="10" t="n">
        <f aca="false">A30</f>
        <v>39047</v>
      </c>
      <c r="D30" s="11" t="n">
        <f aca="false">IF(A30="","",WEEKDAY(A30,2))</f>
        <v>7</v>
      </c>
      <c r="E30" s="0"/>
      <c r="F30" s="1" t="n">
        <f aca="false">IF(A30="","",MONTH(A30))</f>
        <v>11</v>
      </c>
      <c r="G30" s="12" t="n">
        <f aca="false">IF(A30="","",A30)</f>
        <v>39047</v>
      </c>
      <c r="H30" s="12"/>
      <c r="I30" s="13" t="n">
        <f aca="false">IF(A30="","",WEEKNUM(A30,2))</f>
        <v>48</v>
      </c>
      <c r="J30" s="14" t="n">
        <f aca="false">IF(A30="","",EDATE(A30,9))</f>
        <v>39320</v>
      </c>
    </row>
    <row r="31" customFormat="false" ht="12.75" hidden="false" customHeight="false" outlineLevel="0" collapsed="false">
      <c r="A31" s="15" t="n">
        <f aca="false">IF(A30="","",IF(MONTH(A30)=MONTH(A30+1),A30+1,""))</f>
        <v>39048</v>
      </c>
      <c r="B31" s="2" t="n">
        <f aca="false">A31</f>
        <v>39048</v>
      </c>
      <c r="C31" s="10" t="n">
        <f aca="false">A31</f>
        <v>39048</v>
      </c>
      <c r="D31" s="11" t="n">
        <f aca="false">IF(A31="","",WEEKDAY(A31,2))</f>
        <v>1</v>
      </c>
      <c r="E31" s="0"/>
      <c r="F31" s="1" t="n">
        <f aca="false">IF(A31="","",MONTH(A31))</f>
        <v>11</v>
      </c>
      <c r="G31" s="12" t="n">
        <f aca="false">IF(A31="","",A31)</f>
        <v>39048</v>
      </c>
      <c r="H31" s="12"/>
      <c r="I31" s="13" t="n">
        <f aca="false">IF(A31="","",WEEKNUM(A31,2))</f>
        <v>49</v>
      </c>
      <c r="J31" s="14" t="n">
        <f aca="false">IF(A31="","",EDATE(A31,9))</f>
        <v>39321</v>
      </c>
    </row>
    <row r="32" customFormat="false" ht="12.75" hidden="false" customHeight="false" outlineLevel="0" collapsed="false">
      <c r="A32" s="15" t="n">
        <f aca="false">IF(A31="","",IF(MONTH(A31)=MONTH(A31+1),A31+1,""))</f>
        <v>39049</v>
      </c>
      <c r="B32" s="2" t="n">
        <f aca="false">A32</f>
        <v>39049</v>
      </c>
      <c r="C32" s="10" t="n">
        <f aca="false">A32</f>
        <v>39049</v>
      </c>
      <c r="D32" s="11" t="n">
        <f aca="false">IF(A32="","",WEEKDAY(A32,2))</f>
        <v>2</v>
      </c>
      <c r="E32" s="0"/>
      <c r="F32" s="1" t="n">
        <f aca="false">IF(A32="","",MONTH(A32))</f>
        <v>11</v>
      </c>
      <c r="G32" s="12" t="n">
        <f aca="false">IF(A32="","",A32)</f>
        <v>39049</v>
      </c>
      <c r="H32" s="12"/>
      <c r="I32" s="13" t="n">
        <f aca="false">IF(A32="","",WEEKNUM(A32,2))</f>
        <v>49</v>
      </c>
      <c r="J32" s="14" t="n">
        <f aca="false">IF(A32="","",EDATE(A32,9))</f>
        <v>39322</v>
      </c>
    </row>
    <row r="33" customFormat="false" ht="12.75" hidden="false" customHeight="false" outlineLevel="0" collapsed="false">
      <c r="A33" s="15" t="n">
        <f aca="false">IF(A32="","",IF(MONTH(A32)=MONTH(A32+1),A32+1,""))</f>
        <v>39050</v>
      </c>
      <c r="B33" s="2" t="n">
        <f aca="false">A33</f>
        <v>39050</v>
      </c>
      <c r="C33" s="10" t="n">
        <f aca="false">A33</f>
        <v>39050</v>
      </c>
      <c r="D33" s="11" t="n">
        <f aca="false">IF(A33="","",WEEKDAY(A33,2))</f>
        <v>3</v>
      </c>
      <c r="E33" s="0"/>
      <c r="F33" s="1" t="n">
        <f aca="false">IF(A33="","",MONTH(A33))</f>
        <v>11</v>
      </c>
      <c r="G33" s="12" t="n">
        <f aca="false">IF(A33="","",A33)</f>
        <v>39050</v>
      </c>
      <c r="H33" s="12"/>
      <c r="I33" s="13" t="n">
        <f aca="false">IF(A33="","",WEEKNUM(A33,2))</f>
        <v>49</v>
      </c>
      <c r="J33" s="14" t="n">
        <f aca="false">IF(A33="","",EDATE(A33,9))</f>
        <v>39323</v>
      </c>
    </row>
    <row r="34" customFormat="false" ht="12.75" hidden="false" customHeight="false" outlineLevel="0" collapsed="false">
      <c r="A34" s="15" t="n">
        <f aca="false">IF(A33="","",IF(MONTH(A33)=MONTH(A33+1),A33+1,""))</f>
        <v>39051</v>
      </c>
      <c r="B34" s="2" t="n">
        <f aca="false">A34</f>
        <v>39051</v>
      </c>
      <c r="C34" s="10" t="n">
        <f aca="false">A34</f>
        <v>39051</v>
      </c>
      <c r="D34" s="11" t="n">
        <f aca="false">IF(A34="","",WEEKDAY(A34,2))</f>
        <v>4</v>
      </c>
      <c r="E34" s="0"/>
      <c r="F34" s="1" t="n">
        <f aca="false">IF(A34="","",MONTH(A34))</f>
        <v>11</v>
      </c>
      <c r="G34" s="12" t="n">
        <f aca="false">IF(A34="","",A34)</f>
        <v>39051</v>
      </c>
      <c r="H34" s="12"/>
      <c r="I34" s="13" t="n">
        <f aca="false">IF(A34="","",WEEKNUM(A34,2))</f>
        <v>49</v>
      </c>
      <c r="J34" s="14" t="n">
        <f aca="false">IF(A34="","",EDATE(A34,9))</f>
        <v>39324</v>
      </c>
    </row>
    <row r="35" customFormat="false" ht="12.75" hidden="false" customHeight="false" outlineLevel="0" collapsed="false">
      <c r="A35" s="15" t="str">
        <f aca="false">IF(A34="","",IF(MONTH(A34)=MONTH(A34+1),A34+1,""))</f>
        <v/>
      </c>
      <c r="B35" s="2" t="str">
        <f aca="false">A35</f>
        <v/>
      </c>
      <c r="C35" s="10" t="str">
        <f aca="false">A35</f>
        <v/>
      </c>
      <c r="D35" s="11" t="str">
        <f aca="false">IF(A35="","",WEEKDAY(A35,2))</f>
        <v/>
      </c>
      <c r="E35" s="0"/>
      <c r="F35" s="1" t="str">
        <f aca="false">IF(A35="","",MONTH(A35))</f>
        <v/>
      </c>
      <c r="G35" s="12" t="str">
        <f aca="false">IF(A35="","",A35)</f>
        <v/>
      </c>
      <c r="H35" s="12"/>
      <c r="I35" s="16" t="str">
        <f aca="false">IF(A35="","",WEEKNUM(A35,2))</f>
        <v/>
      </c>
      <c r="J35" s="14" t="str">
        <f aca="false">IF(A35="","",EDATE(A35,9))</f>
        <v/>
      </c>
    </row>
    <row r="36" customFormat="false" ht="12.75" hidden="false" customHeight="false" outlineLevel="0" collapsed="false">
      <c r="A36" s="15" t="str">
        <f aca="false">IF(A35="","",IF(MONTH(A35)=MONTH(A35+1),A35+1,""))</f>
        <v/>
      </c>
      <c r="B36" s="2" t="str">
        <f aca="false">A36</f>
        <v/>
      </c>
      <c r="C36" s="10" t="str">
        <f aca="false">A36</f>
        <v/>
      </c>
      <c r="D36" s="11" t="str">
        <f aca="false">IF(A36="","",WEEKDAY(A36,2))</f>
        <v/>
      </c>
      <c r="E36" s="0"/>
      <c r="F36" s="1" t="str">
        <f aca="false">IF(A36="","",MONTH(A36))</f>
        <v/>
      </c>
      <c r="G36" s="12" t="str">
        <f aca="false">IF(A36="","",A36)</f>
        <v/>
      </c>
      <c r="H36" s="12"/>
      <c r="I36" s="16" t="str">
        <f aca="false">IF(A36="","",WEEKNUM(A36,2))</f>
        <v/>
      </c>
      <c r="J36" s="14" t="str">
        <f aca="false">IF(A36="","",EDATE(A36,9))</f>
        <v/>
      </c>
    </row>
    <row r="37" customFormat="false" ht="12.75" hidden="false" customHeight="false" outlineLevel="0" collapsed="false">
      <c r="A37" s="15" t="str">
        <f aca="false">IF(A36="","",IF(MONTH(A36)=MONTH(A36+1),A36+1,""))</f>
        <v/>
      </c>
      <c r="B37" s="2" t="str">
        <f aca="false">A37</f>
        <v/>
      </c>
      <c r="C37" s="10" t="str">
        <f aca="false">A37</f>
        <v/>
      </c>
      <c r="D37" s="11" t="str">
        <f aca="false">IF(A37="","",WEEKDAY(A37,2))</f>
        <v/>
      </c>
      <c r="E37" s="0"/>
      <c r="F37" s="1" t="str">
        <f aca="false">IF(A37="","",MONTH(A37))</f>
        <v/>
      </c>
      <c r="G37" s="12" t="str">
        <f aca="false">IF(A37="","",A37)</f>
        <v/>
      </c>
      <c r="H37" s="12"/>
      <c r="I37" s="16" t="str">
        <f aca="false">IF(A37="","",WEEKNUM(A37,2))</f>
        <v/>
      </c>
      <c r="J37" s="14" t="str">
        <f aca="false">IF(A37="","",EDATE(A37,9))</f>
        <v/>
      </c>
    </row>
    <row r="38" customFormat="false" ht="12.75" hidden="false" customHeight="false" outlineLevel="0" collapsed="false">
      <c r="A38" s="15" t="str">
        <f aca="false">IF(A37="","",IF(MONTH(A37)=MONTH(A37+1),A37+1,""))</f>
        <v/>
      </c>
      <c r="B38" s="2" t="str">
        <f aca="false">A38</f>
        <v/>
      </c>
      <c r="C38" s="10" t="str">
        <f aca="false">A38</f>
        <v/>
      </c>
      <c r="D38" s="11" t="str">
        <f aca="false">IF(A38="","",WEEKDAY(A38,2))</f>
        <v/>
      </c>
      <c r="E38" s="0"/>
      <c r="F38" s="1" t="str">
        <f aca="false">IF(A38="","",MONTH(A38))</f>
        <v/>
      </c>
      <c r="G38" s="12" t="str">
        <f aca="false">IF(A38="","",A38)</f>
        <v/>
      </c>
      <c r="H38" s="12"/>
      <c r="I38" s="16" t="str">
        <f aca="false">IF(A38="","",WEEKNUM(A38,2))</f>
        <v/>
      </c>
      <c r="J38" s="14" t="str">
        <f aca="false">IF(A38="","",EDATE(A38,9))</f>
        <v/>
      </c>
    </row>
    <row r="39" customFormat="false" ht="12.75" hidden="false" customHeight="false" outlineLevel="0" collapsed="false">
      <c r="A39" s="17" t="s">
        <v>8</v>
      </c>
      <c r="B39" s="18"/>
      <c r="C39" s="18"/>
      <c r="D39" s="18"/>
      <c r="E39" s="19"/>
      <c r="F39" s="17"/>
      <c r="G39" s="20"/>
      <c r="H39" s="20"/>
      <c r="I39" s="17"/>
      <c r="J39" s="17"/>
    </row>
    <row r="41" customFormat="false" ht="26.25" hidden="false" customHeight="false" outlineLevel="0" collapsed="false">
      <c r="A41" s="21" t="s">
        <v>9</v>
      </c>
    </row>
    <row r="43" customFormat="false" ht="12.75" hidden="false" customHeight="false" outlineLevel="0" collapsed="false">
      <c r="A43" s="22" t="s">
        <v>10</v>
      </c>
      <c r="B43" s="23"/>
      <c r="C43" s="24"/>
      <c r="D43" s="25"/>
      <c r="E43" s="23"/>
      <c r="F43" s="24"/>
      <c r="G43" s="26"/>
      <c r="H43" s="26"/>
      <c r="I43" s="24"/>
      <c r="J43" s="27"/>
    </row>
    <row r="44" customFormat="false" ht="12.75" hidden="false" customHeight="false" outlineLevel="0" collapsed="false">
      <c r="A44" s="28"/>
      <c r="B44" s="29"/>
      <c r="C44" s="30"/>
      <c r="D44" s="31"/>
      <c r="E44" s="29"/>
      <c r="F44" s="30"/>
      <c r="G44" s="32"/>
      <c r="H44" s="32"/>
      <c r="I44" s="30"/>
      <c r="J44" s="33"/>
    </row>
    <row r="45" customFormat="false" ht="12.75" hidden="false" customHeight="false" outlineLevel="0" collapsed="false">
      <c r="A45" s="28" t="s">
        <v>11</v>
      </c>
      <c r="B45" s="29"/>
      <c r="C45" s="30"/>
      <c r="D45" s="31"/>
      <c r="E45" s="29"/>
      <c r="F45" s="30"/>
      <c r="G45" s="32"/>
      <c r="H45" s="32"/>
      <c r="I45" s="30"/>
      <c r="J45" s="33"/>
    </row>
    <row r="46" customFormat="false" ht="12.75" hidden="false" customHeight="false" outlineLevel="0" collapsed="false">
      <c r="A46" s="28"/>
      <c r="B46" s="29"/>
      <c r="C46" s="30"/>
      <c r="D46" s="31"/>
      <c r="E46" s="29"/>
      <c r="F46" s="30"/>
      <c r="G46" s="32"/>
      <c r="H46" s="32"/>
      <c r="I46" s="30"/>
      <c r="J46" s="33"/>
    </row>
    <row r="47" customFormat="false" ht="12.75" hidden="false" customHeight="false" outlineLevel="0" collapsed="false">
      <c r="A47" s="28" t="s">
        <v>12</v>
      </c>
      <c r="B47" s="29"/>
      <c r="C47" s="30"/>
      <c r="D47" s="31"/>
      <c r="E47" s="29"/>
      <c r="F47" s="30"/>
      <c r="G47" s="32"/>
      <c r="H47" s="32"/>
      <c r="I47" s="30"/>
      <c r="J47" s="33"/>
    </row>
    <row r="48" customFormat="false" ht="12.75" hidden="false" customHeight="false" outlineLevel="0" collapsed="false">
      <c r="A48" s="28" t="s">
        <v>13</v>
      </c>
      <c r="B48" s="29"/>
      <c r="C48" s="30"/>
      <c r="D48" s="31"/>
      <c r="E48" s="29"/>
      <c r="F48" s="30"/>
      <c r="G48" s="32"/>
      <c r="H48" s="32"/>
      <c r="I48" s="30"/>
      <c r="J48" s="33"/>
    </row>
    <row r="49" customFormat="false" ht="12.75" hidden="false" customHeight="false" outlineLevel="0" collapsed="false">
      <c r="A49" s="28" t="s">
        <v>14</v>
      </c>
      <c r="B49" s="29"/>
      <c r="C49" s="30"/>
      <c r="D49" s="31"/>
      <c r="E49" s="29"/>
      <c r="F49" s="30"/>
      <c r="G49" s="32"/>
      <c r="H49" s="32"/>
      <c r="I49" s="30"/>
      <c r="J49" s="33"/>
    </row>
    <row r="50" customFormat="false" ht="12.75" hidden="false" customHeight="false" outlineLevel="0" collapsed="false">
      <c r="A50" s="28" t="s">
        <v>15</v>
      </c>
      <c r="B50" s="29"/>
      <c r="C50" s="30"/>
      <c r="D50" s="31"/>
      <c r="E50" s="29"/>
      <c r="F50" s="30"/>
      <c r="G50" s="32"/>
      <c r="H50" s="32"/>
      <c r="I50" s="30"/>
      <c r="J50" s="33"/>
    </row>
    <row r="51" customFormat="false" ht="12.75" hidden="false" customHeight="false" outlineLevel="0" collapsed="false">
      <c r="A51" s="28" t="s">
        <v>16</v>
      </c>
      <c r="B51" s="29"/>
      <c r="C51" s="30"/>
      <c r="D51" s="31"/>
      <c r="E51" s="29"/>
      <c r="F51" s="30"/>
      <c r="G51" s="32"/>
      <c r="H51" s="32"/>
      <c r="I51" s="30"/>
      <c r="J51" s="33"/>
    </row>
    <row r="52" customFormat="false" ht="12.75" hidden="false" customHeight="false" outlineLevel="0" collapsed="false">
      <c r="A52" s="34"/>
      <c r="B52" s="35"/>
      <c r="C52" s="36"/>
      <c r="D52" s="37"/>
      <c r="E52" s="35"/>
      <c r="F52" s="36"/>
      <c r="G52" s="38"/>
      <c r="H52" s="38"/>
      <c r="I52" s="36"/>
      <c r="J52" s="39"/>
    </row>
    <row r="53" customFormat="false" ht="12.75" hidden="false" customHeight="false" outlineLevel="0" collapsed="false">
      <c r="A53" s="31"/>
      <c r="B53" s="29"/>
      <c r="C53" s="30"/>
      <c r="D53" s="31"/>
      <c r="E53" s="29"/>
      <c r="F53" s="30"/>
      <c r="G53" s="32"/>
      <c r="H53" s="32"/>
      <c r="I53" s="30"/>
      <c r="J53" s="30"/>
    </row>
    <row r="54" customFormat="false" ht="12.75" hidden="false" customHeight="false" outlineLevel="0" collapsed="false">
      <c r="A54" s="22" t="s">
        <v>17</v>
      </c>
      <c r="B54" s="23"/>
      <c r="C54" s="24"/>
      <c r="D54" s="25"/>
      <c r="E54" s="23"/>
      <c r="F54" s="24"/>
      <c r="G54" s="26"/>
      <c r="H54" s="26"/>
      <c r="I54" s="24"/>
      <c r="J54" s="27"/>
    </row>
    <row r="55" customFormat="false" ht="12.75" hidden="false" customHeight="false" outlineLevel="0" collapsed="false">
      <c r="A55" s="28"/>
      <c r="B55" s="29"/>
      <c r="C55" s="30"/>
      <c r="D55" s="31"/>
      <c r="E55" s="29"/>
      <c r="F55" s="30"/>
      <c r="G55" s="32"/>
      <c r="H55" s="32"/>
      <c r="I55" s="30"/>
      <c r="J55" s="33"/>
    </row>
    <row r="56" customFormat="false" ht="12.75" hidden="false" customHeight="false" outlineLevel="0" collapsed="false">
      <c r="A56" s="28" t="s">
        <v>18</v>
      </c>
      <c r="B56" s="29"/>
      <c r="C56" s="30"/>
      <c r="D56" s="31" t="s">
        <v>19</v>
      </c>
      <c r="E56" s="29"/>
      <c r="F56" s="30"/>
      <c r="G56" s="32"/>
      <c r="H56" s="32"/>
      <c r="I56" s="30"/>
      <c r="J56" s="33"/>
    </row>
    <row r="57" customFormat="false" ht="12.75" hidden="false" customHeight="false" outlineLevel="0" collapsed="false">
      <c r="A57" s="28" t="s">
        <v>20</v>
      </c>
      <c r="B57" s="29"/>
      <c r="C57" s="30"/>
      <c r="D57" s="31" t="s">
        <v>21</v>
      </c>
      <c r="E57" s="29"/>
      <c r="F57" s="30"/>
      <c r="G57" s="32"/>
      <c r="H57" s="32"/>
      <c r="I57" s="30"/>
      <c r="J57" s="33"/>
    </row>
    <row r="58" customFormat="false" ht="12.75" hidden="false" customHeight="false" outlineLevel="0" collapsed="false">
      <c r="A58" s="28" t="s">
        <v>22</v>
      </c>
      <c r="B58" s="29"/>
      <c r="C58" s="30"/>
      <c r="D58" s="31" t="s">
        <v>23</v>
      </c>
      <c r="E58" s="29"/>
      <c r="F58" s="30"/>
      <c r="G58" s="32"/>
      <c r="H58" s="32"/>
      <c r="I58" s="30"/>
      <c r="J58" s="33"/>
    </row>
    <row r="59" customFormat="false" ht="12.75" hidden="false" customHeight="false" outlineLevel="0" collapsed="false">
      <c r="A59" s="28" t="s">
        <v>24</v>
      </c>
      <c r="B59" s="29"/>
      <c r="C59" s="30"/>
      <c r="D59" s="31" t="s">
        <v>25</v>
      </c>
      <c r="E59" s="29"/>
      <c r="F59" s="30"/>
      <c r="G59" s="32"/>
      <c r="H59" s="32"/>
      <c r="I59" s="30"/>
      <c r="J59" s="33"/>
    </row>
    <row r="60" customFormat="false" ht="12.75" hidden="false" customHeight="false" outlineLevel="0" collapsed="false">
      <c r="A60" s="28"/>
      <c r="B60" s="29"/>
      <c r="C60" s="30"/>
      <c r="D60" s="31"/>
      <c r="E60" s="29"/>
      <c r="F60" s="30"/>
      <c r="G60" s="32"/>
      <c r="H60" s="32"/>
      <c r="I60" s="30"/>
      <c r="J60" s="33"/>
    </row>
    <row r="61" customFormat="false" ht="12.75" hidden="false" customHeight="false" outlineLevel="0" collapsed="false">
      <c r="A61" s="28" t="s">
        <v>26</v>
      </c>
      <c r="B61" s="29"/>
      <c r="C61" s="30"/>
      <c r="D61" s="31"/>
      <c r="E61" s="29"/>
      <c r="F61" s="30"/>
      <c r="G61" s="32"/>
      <c r="H61" s="32"/>
      <c r="I61" s="30"/>
      <c r="J61" s="33"/>
    </row>
    <row r="62" customFormat="false" ht="12.75" hidden="false" customHeight="false" outlineLevel="0" collapsed="false">
      <c r="A62" s="28" t="s">
        <v>27</v>
      </c>
      <c r="B62" s="29"/>
      <c r="C62" s="30"/>
      <c r="D62" s="31"/>
      <c r="E62" s="29"/>
      <c r="F62" s="30"/>
      <c r="G62" s="32"/>
      <c r="H62" s="32"/>
      <c r="I62" s="30"/>
      <c r="J62" s="33"/>
    </row>
    <row r="63" customFormat="false" ht="12.75" hidden="false" customHeight="false" outlineLevel="0" collapsed="false">
      <c r="A63" s="34"/>
      <c r="B63" s="35"/>
      <c r="C63" s="36"/>
      <c r="D63" s="37"/>
      <c r="E63" s="35"/>
      <c r="F63" s="36"/>
      <c r="G63" s="38"/>
      <c r="H63" s="38"/>
      <c r="I63" s="36"/>
      <c r="J63" s="39"/>
    </row>
    <row r="64" customFormat="false" ht="12.75" hidden="false" customHeight="false" outlineLevel="0" collapsed="false">
      <c r="A64" s="31"/>
      <c r="B64" s="29"/>
      <c r="C64" s="30"/>
      <c r="D64" s="31"/>
      <c r="E64" s="29"/>
      <c r="F64" s="30"/>
      <c r="G64" s="32"/>
      <c r="H64" s="32"/>
      <c r="I64" s="30"/>
      <c r="J64" s="30"/>
    </row>
    <row r="65" customFormat="false" ht="12.75" hidden="false" customHeight="false" outlineLevel="0" collapsed="false">
      <c r="A65" s="22" t="s">
        <v>28</v>
      </c>
      <c r="B65" s="23"/>
      <c r="C65" s="24"/>
      <c r="D65" s="25"/>
      <c r="E65" s="23"/>
      <c r="F65" s="24"/>
      <c r="G65" s="26"/>
      <c r="H65" s="26"/>
      <c r="I65" s="24"/>
      <c r="J65" s="27"/>
    </row>
    <row r="66" customFormat="false" ht="12.75" hidden="false" customHeight="false" outlineLevel="0" collapsed="false">
      <c r="A66" s="28"/>
      <c r="B66" s="29"/>
      <c r="C66" s="30"/>
      <c r="D66" s="31"/>
      <c r="E66" s="29"/>
      <c r="F66" s="30"/>
      <c r="G66" s="32"/>
      <c r="H66" s="32"/>
      <c r="I66" s="30"/>
      <c r="J66" s="33"/>
    </row>
    <row r="67" customFormat="false" ht="12.75" hidden="false" customHeight="false" outlineLevel="0" collapsed="false">
      <c r="A67" s="28" t="s">
        <v>29</v>
      </c>
      <c r="B67" s="29"/>
      <c r="C67" s="30"/>
      <c r="D67" s="31" t="s">
        <v>19</v>
      </c>
      <c r="E67" s="29"/>
      <c r="F67" s="30"/>
      <c r="G67" s="32"/>
      <c r="H67" s="32"/>
      <c r="I67" s="30"/>
      <c r="J67" s="33"/>
    </row>
    <row r="68" customFormat="false" ht="12.75" hidden="false" customHeight="false" outlineLevel="0" collapsed="false">
      <c r="A68" s="28" t="s">
        <v>20</v>
      </c>
      <c r="B68" s="29"/>
      <c r="C68" s="30"/>
      <c r="D68" s="31" t="s">
        <v>30</v>
      </c>
      <c r="E68" s="29"/>
      <c r="F68" s="30"/>
      <c r="G68" s="32"/>
      <c r="H68" s="32"/>
      <c r="I68" s="30"/>
      <c r="J68" s="33"/>
    </row>
    <row r="69" customFormat="false" ht="12.75" hidden="false" customHeight="false" outlineLevel="0" collapsed="false">
      <c r="A69" s="28"/>
      <c r="B69" s="29"/>
      <c r="C69" s="30"/>
      <c r="D69" s="31"/>
      <c r="E69" s="29"/>
      <c r="F69" s="30"/>
      <c r="G69" s="32"/>
      <c r="H69" s="32"/>
      <c r="I69" s="30"/>
      <c r="J69" s="33"/>
    </row>
    <row r="70" customFormat="false" ht="12.75" hidden="false" customHeight="false" outlineLevel="0" collapsed="false">
      <c r="A70" s="28" t="s">
        <v>31</v>
      </c>
      <c r="B70" s="29"/>
      <c r="C70" s="30"/>
      <c r="D70" s="31"/>
      <c r="E70" s="29"/>
      <c r="F70" s="30"/>
      <c r="G70" s="32"/>
      <c r="H70" s="32"/>
      <c r="I70" s="30"/>
      <c r="J70" s="33"/>
    </row>
    <row r="71" customFormat="false" ht="12.75" hidden="false" customHeight="false" outlineLevel="0" collapsed="false">
      <c r="A71" s="34"/>
      <c r="B71" s="35"/>
      <c r="C71" s="36"/>
      <c r="D71" s="37"/>
      <c r="E71" s="35"/>
      <c r="F71" s="36"/>
      <c r="G71" s="38"/>
      <c r="H71" s="38"/>
      <c r="I71" s="36"/>
      <c r="J71" s="39"/>
    </row>
    <row r="72" customFormat="false" ht="12.75" hidden="false" customHeight="false" outlineLevel="0" collapsed="false">
      <c r="A72" s="40"/>
      <c r="C72" s="1"/>
      <c r="D72" s="40"/>
    </row>
    <row r="73" customFormat="false" ht="12.75" hidden="false" customHeight="false" outlineLevel="0" collapsed="false">
      <c r="A73" s="22" t="s">
        <v>32</v>
      </c>
      <c r="B73" s="23"/>
      <c r="C73" s="24"/>
      <c r="D73" s="25"/>
      <c r="E73" s="23"/>
      <c r="F73" s="24"/>
      <c r="G73" s="26"/>
      <c r="H73" s="26"/>
      <c r="I73" s="24"/>
      <c r="J73" s="27"/>
    </row>
    <row r="74" customFormat="false" ht="12.75" hidden="false" customHeight="false" outlineLevel="0" collapsed="false">
      <c r="A74" s="28"/>
      <c r="B74" s="29"/>
      <c r="C74" s="30"/>
      <c r="D74" s="31"/>
      <c r="E74" s="29"/>
      <c r="F74" s="30"/>
      <c r="G74" s="32"/>
      <c r="H74" s="32"/>
      <c r="I74" s="30"/>
      <c r="J74" s="33"/>
    </row>
    <row r="75" customFormat="false" ht="12.75" hidden="false" customHeight="false" outlineLevel="0" collapsed="false">
      <c r="A75" s="28" t="s">
        <v>33</v>
      </c>
      <c r="B75" s="29"/>
      <c r="C75" s="30"/>
      <c r="D75" s="31" t="s">
        <v>34</v>
      </c>
      <c r="E75" s="29"/>
      <c r="F75" s="30"/>
      <c r="G75" s="32"/>
      <c r="H75" s="32"/>
      <c r="I75" s="30"/>
      <c r="J75" s="33"/>
    </row>
    <row r="76" customFormat="false" ht="12.75" hidden="false" customHeight="false" outlineLevel="0" collapsed="false">
      <c r="A76" s="28" t="s">
        <v>20</v>
      </c>
      <c r="B76" s="29"/>
      <c r="C76" s="30"/>
      <c r="D76" s="31" t="s">
        <v>35</v>
      </c>
      <c r="E76" s="29"/>
      <c r="F76" s="30"/>
      <c r="G76" s="32"/>
      <c r="H76" s="32"/>
      <c r="I76" s="30"/>
      <c r="J76" s="33"/>
    </row>
    <row r="77" customFormat="false" ht="12.75" hidden="false" customHeight="false" outlineLevel="0" collapsed="false">
      <c r="A77" s="28" t="s">
        <v>22</v>
      </c>
      <c r="B77" s="29"/>
      <c r="C77" s="30"/>
      <c r="D77" s="31" t="s">
        <v>36</v>
      </c>
      <c r="E77" s="29"/>
      <c r="F77" s="30"/>
      <c r="G77" s="32"/>
      <c r="H77" s="32"/>
      <c r="I77" s="30"/>
      <c r="J77" s="33"/>
    </row>
    <row r="78" customFormat="false" ht="12.75" hidden="false" customHeight="false" outlineLevel="0" collapsed="false">
      <c r="A78" s="28" t="s">
        <v>24</v>
      </c>
      <c r="B78" s="29"/>
      <c r="C78" s="30"/>
      <c r="D78" s="31" t="s">
        <v>37</v>
      </c>
      <c r="E78" s="29"/>
      <c r="F78" s="30"/>
      <c r="G78" s="32"/>
      <c r="H78" s="32"/>
      <c r="I78" s="30"/>
      <c r="J78" s="33"/>
    </row>
    <row r="79" customFormat="false" ht="12.75" hidden="false" customHeight="false" outlineLevel="0" collapsed="false">
      <c r="A79" s="28"/>
      <c r="B79" s="29"/>
      <c r="C79" s="30"/>
      <c r="D79" s="31"/>
      <c r="E79" s="29"/>
      <c r="F79" s="30"/>
      <c r="G79" s="32"/>
      <c r="H79" s="32"/>
      <c r="I79" s="30"/>
      <c r="J79" s="33"/>
    </row>
    <row r="80" customFormat="false" ht="12.75" hidden="false" customHeight="false" outlineLevel="0" collapsed="false">
      <c r="A80" s="28" t="s">
        <v>38</v>
      </c>
      <c r="B80" s="29"/>
      <c r="C80" s="30"/>
      <c r="D80" s="31"/>
      <c r="E80" s="29"/>
      <c r="F80" s="30"/>
      <c r="G80" s="32"/>
      <c r="H80" s="32"/>
      <c r="I80" s="30"/>
      <c r="J80" s="33"/>
    </row>
    <row r="81" customFormat="false" ht="12.75" hidden="false" customHeight="false" outlineLevel="0" collapsed="false">
      <c r="A81" s="28" t="s">
        <v>39</v>
      </c>
      <c r="B81" s="29"/>
      <c r="C81" s="30"/>
      <c r="D81" s="31"/>
      <c r="E81" s="29"/>
      <c r="F81" s="30"/>
      <c r="G81" s="32"/>
      <c r="H81" s="32"/>
      <c r="I81" s="30"/>
      <c r="J81" s="33"/>
    </row>
    <row r="82" customFormat="false" ht="12.75" hidden="false" customHeight="false" outlineLevel="0" collapsed="false">
      <c r="A82" s="34"/>
      <c r="B82" s="35"/>
      <c r="C82" s="36"/>
      <c r="D82" s="37"/>
      <c r="E82" s="35"/>
      <c r="F82" s="36"/>
      <c r="G82" s="38"/>
      <c r="H82" s="38"/>
      <c r="I82" s="36"/>
      <c r="J82" s="39"/>
    </row>
    <row r="83" customFormat="false" ht="12.75" hidden="false" customHeight="false" outlineLevel="0" collapsed="false">
      <c r="A83" s="40"/>
      <c r="C83" s="1"/>
      <c r="D83" s="40"/>
    </row>
    <row r="84" customFormat="false" ht="12.75" hidden="false" customHeight="false" outlineLevel="0" collapsed="false">
      <c r="A84" s="22" t="s">
        <v>40</v>
      </c>
      <c r="B84" s="23"/>
      <c r="C84" s="24"/>
      <c r="D84" s="25"/>
      <c r="E84" s="23"/>
      <c r="F84" s="24"/>
      <c r="G84" s="26"/>
      <c r="H84" s="26"/>
      <c r="I84" s="24"/>
      <c r="J84" s="27"/>
    </row>
    <row r="85" customFormat="false" ht="12.75" hidden="false" customHeight="false" outlineLevel="0" collapsed="false">
      <c r="A85" s="28"/>
      <c r="B85" s="29"/>
      <c r="C85" s="30"/>
      <c r="D85" s="31"/>
      <c r="E85" s="29"/>
      <c r="F85" s="30"/>
      <c r="G85" s="32"/>
      <c r="H85" s="32"/>
      <c r="I85" s="30"/>
      <c r="J85" s="33"/>
    </row>
    <row r="86" customFormat="false" ht="12.75" hidden="false" customHeight="false" outlineLevel="0" collapsed="false">
      <c r="A86" s="28" t="s">
        <v>41</v>
      </c>
      <c r="B86" s="29"/>
      <c r="C86" s="30"/>
      <c r="D86" s="31" t="s">
        <v>42</v>
      </c>
      <c r="E86" s="29"/>
      <c r="F86" s="30"/>
      <c r="G86" s="32"/>
      <c r="H86" s="32"/>
      <c r="I86" s="30"/>
      <c r="J86" s="33"/>
    </row>
    <row r="87" customFormat="false" ht="12.75" hidden="false" customHeight="false" outlineLevel="0" collapsed="false">
      <c r="A87" s="28" t="s">
        <v>20</v>
      </c>
      <c r="B87" s="29"/>
      <c r="C87" s="30"/>
      <c r="D87" s="31" t="s">
        <v>43</v>
      </c>
      <c r="E87" s="29"/>
      <c r="F87" s="30"/>
      <c r="G87" s="32"/>
      <c r="H87" s="32"/>
      <c r="I87" s="30"/>
      <c r="J87" s="33"/>
    </row>
    <row r="88" customFormat="false" ht="12.75" hidden="false" customHeight="false" outlineLevel="0" collapsed="false">
      <c r="A88" s="28"/>
      <c r="B88" s="29"/>
      <c r="C88" s="30"/>
      <c r="D88" s="31"/>
      <c r="E88" s="29"/>
      <c r="F88" s="30"/>
      <c r="G88" s="32"/>
      <c r="H88" s="32"/>
      <c r="I88" s="30"/>
      <c r="J88" s="33"/>
    </row>
    <row r="89" customFormat="false" ht="12.75" hidden="false" customHeight="false" outlineLevel="0" collapsed="false">
      <c r="A89" s="28" t="s">
        <v>44</v>
      </c>
      <c r="B89" s="29"/>
      <c r="C89" s="30"/>
      <c r="D89" s="31"/>
      <c r="E89" s="29"/>
      <c r="F89" s="30"/>
      <c r="G89" s="32"/>
      <c r="H89" s="32"/>
      <c r="I89" s="30"/>
      <c r="J89" s="33"/>
    </row>
    <row r="90" customFormat="false" ht="12.75" hidden="false" customHeight="false" outlineLevel="0" collapsed="false">
      <c r="A90" s="34"/>
      <c r="B90" s="35"/>
      <c r="C90" s="36"/>
      <c r="D90" s="37"/>
      <c r="E90" s="35"/>
      <c r="F90" s="36"/>
      <c r="G90" s="38"/>
      <c r="H90" s="38"/>
      <c r="I90" s="36"/>
      <c r="J90" s="39"/>
    </row>
    <row r="91" customFormat="false" ht="12.75" hidden="false" customHeight="false" outlineLevel="0" collapsed="false">
      <c r="A91" s="40"/>
      <c r="C91" s="1"/>
      <c r="D91" s="40"/>
    </row>
    <row r="92" customFormat="false" ht="12.75" hidden="false" customHeight="false" outlineLevel="0" collapsed="false">
      <c r="A92" s="22" t="s">
        <v>45</v>
      </c>
      <c r="B92" s="23"/>
      <c r="C92" s="24"/>
      <c r="D92" s="25"/>
      <c r="E92" s="23"/>
      <c r="F92" s="24"/>
      <c r="G92" s="26"/>
      <c r="H92" s="26"/>
      <c r="I92" s="24"/>
      <c r="J92" s="27"/>
    </row>
    <row r="93" customFormat="false" ht="12.75" hidden="false" customHeight="false" outlineLevel="0" collapsed="false">
      <c r="A93" s="28"/>
      <c r="B93" s="29"/>
      <c r="C93" s="30"/>
      <c r="D93" s="31"/>
      <c r="E93" s="29"/>
      <c r="F93" s="30"/>
      <c r="G93" s="32"/>
      <c r="H93" s="32"/>
      <c r="I93" s="30"/>
      <c r="J93" s="33"/>
    </row>
    <row r="94" customFormat="false" ht="12.75" hidden="false" customHeight="false" outlineLevel="0" collapsed="false">
      <c r="A94" s="28" t="s">
        <v>46</v>
      </c>
      <c r="B94" s="29"/>
      <c r="C94" s="30"/>
      <c r="D94" s="31" t="s">
        <v>47</v>
      </c>
      <c r="E94" s="29"/>
      <c r="F94" s="30"/>
      <c r="G94" s="32"/>
      <c r="H94" s="32"/>
      <c r="I94" s="30"/>
      <c r="J94" s="33"/>
    </row>
    <row r="95" customFormat="false" ht="12.75" hidden="false" customHeight="false" outlineLevel="0" collapsed="false">
      <c r="A95" s="28" t="s">
        <v>20</v>
      </c>
      <c r="B95" s="29"/>
      <c r="C95" s="30"/>
      <c r="D95" s="31" t="s">
        <v>48</v>
      </c>
      <c r="E95" s="29"/>
      <c r="F95" s="30"/>
      <c r="G95" s="32"/>
      <c r="H95" s="32"/>
      <c r="I95" s="30"/>
      <c r="J95" s="33"/>
    </row>
    <row r="96" customFormat="false" ht="12.75" hidden="false" customHeight="false" outlineLevel="0" collapsed="false">
      <c r="A96" s="28"/>
      <c r="B96" s="29"/>
      <c r="C96" s="30"/>
      <c r="D96" s="31"/>
      <c r="E96" s="29"/>
      <c r="F96" s="30"/>
      <c r="G96" s="32"/>
      <c r="H96" s="32"/>
      <c r="I96" s="30"/>
      <c r="J96" s="33"/>
    </row>
    <row r="97" customFormat="false" ht="12.75" hidden="false" customHeight="false" outlineLevel="0" collapsed="false">
      <c r="A97" s="28" t="s">
        <v>49</v>
      </c>
      <c r="B97" s="29"/>
      <c r="C97" s="30"/>
      <c r="D97" s="31"/>
      <c r="E97" s="29"/>
      <c r="F97" s="30"/>
      <c r="G97" s="32"/>
      <c r="H97" s="32"/>
      <c r="I97" s="30"/>
      <c r="J97" s="33"/>
    </row>
    <row r="98" customFormat="false" ht="12.75" hidden="false" customHeight="false" outlineLevel="0" collapsed="false">
      <c r="A98" s="28" t="s">
        <v>50</v>
      </c>
      <c r="B98" s="29"/>
      <c r="C98" s="30"/>
      <c r="D98" s="31"/>
      <c r="E98" s="29"/>
      <c r="F98" s="30"/>
      <c r="G98" s="32"/>
      <c r="H98" s="32"/>
      <c r="I98" s="30"/>
      <c r="J98" s="33"/>
    </row>
    <row r="99" customFormat="false" ht="12.75" hidden="false" customHeight="false" outlineLevel="0" collapsed="false">
      <c r="A99" s="34"/>
      <c r="B99" s="35"/>
      <c r="C99" s="36"/>
      <c r="D99" s="37"/>
      <c r="E99" s="35"/>
      <c r="F99" s="36"/>
      <c r="G99" s="38"/>
      <c r="H99" s="38"/>
      <c r="I99" s="36"/>
      <c r="J99" s="39"/>
    </row>
    <row r="100" customFormat="false" ht="12.75" hidden="false" customHeight="false" outlineLevel="0" collapsed="false">
      <c r="A100" s="40"/>
      <c r="C100" s="1"/>
      <c r="D100" s="40"/>
    </row>
    <row r="101" customFormat="false" ht="12.75" hidden="false" customHeight="false" outlineLevel="0" collapsed="false">
      <c r="A101" s="22" t="s">
        <v>51</v>
      </c>
      <c r="B101" s="23"/>
      <c r="C101" s="24"/>
      <c r="D101" s="25"/>
      <c r="E101" s="23"/>
      <c r="F101" s="24"/>
      <c r="G101" s="26"/>
      <c r="H101" s="26"/>
      <c r="I101" s="24"/>
      <c r="J101" s="27"/>
    </row>
    <row r="102" customFormat="false" ht="12.75" hidden="false" customHeight="false" outlineLevel="0" collapsed="false">
      <c r="A102" s="28"/>
      <c r="B102" s="29"/>
      <c r="C102" s="30"/>
      <c r="D102" s="31"/>
      <c r="E102" s="29"/>
      <c r="F102" s="30"/>
      <c r="G102" s="32"/>
      <c r="H102" s="32"/>
      <c r="I102" s="30"/>
      <c r="J102" s="33"/>
    </row>
    <row r="103" customFormat="false" ht="12.75" hidden="false" customHeight="false" outlineLevel="0" collapsed="false">
      <c r="A103" s="28" t="s">
        <v>52</v>
      </c>
      <c r="B103" s="29"/>
      <c r="C103" s="30"/>
      <c r="D103" s="31" t="s">
        <v>53</v>
      </c>
      <c r="E103" s="29"/>
      <c r="F103" s="30"/>
      <c r="G103" s="32"/>
      <c r="H103" s="32"/>
      <c r="I103" s="30"/>
      <c r="J103" s="33"/>
    </row>
    <row r="104" customFormat="false" ht="12.75" hidden="false" customHeight="false" outlineLevel="0" collapsed="false">
      <c r="A104" s="28" t="s">
        <v>20</v>
      </c>
      <c r="B104" s="29"/>
      <c r="C104" s="30"/>
      <c r="D104" s="31" t="s">
        <v>54</v>
      </c>
      <c r="E104" s="29"/>
      <c r="F104" s="30"/>
      <c r="G104" s="32"/>
      <c r="H104" s="32"/>
      <c r="I104" s="30"/>
      <c r="J104" s="33"/>
    </row>
    <row r="105" customFormat="false" ht="12.75" hidden="false" customHeight="false" outlineLevel="0" collapsed="false">
      <c r="A105" s="28"/>
      <c r="B105" s="29"/>
      <c r="C105" s="30"/>
      <c r="D105" s="31"/>
      <c r="E105" s="29"/>
      <c r="F105" s="30"/>
      <c r="G105" s="32"/>
      <c r="H105" s="32"/>
      <c r="I105" s="30"/>
      <c r="J105" s="33"/>
    </row>
    <row r="106" customFormat="false" ht="12.75" hidden="false" customHeight="false" outlineLevel="0" collapsed="false">
      <c r="A106" s="28" t="s">
        <v>55</v>
      </c>
      <c r="B106" s="29"/>
      <c r="C106" s="30"/>
      <c r="D106" s="31"/>
      <c r="E106" s="29"/>
      <c r="F106" s="30"/>
      <c r="G106" s="32"/>
      <c r="H106" s="32"/>
      <c r="I106" s="30"/>
      <c r="J106" s="33"/>
    </row>
    <row r="107" customFormat="false" ht="12.75" hidden="false" customHeight="false" outlineLevel="0" collapsed="false">
      <c r="A107" s="28" t="s">
        <v>56</v>
      </c>
      <c r="B107" s="29"/>
      <c r="C107" s="30"/>
      <c r="D107" s="31"/>
      <c r="E107" s="29"/>
      <c r="F107" s="30"/>
      <c r="G107" s="32"/>
      <c r="H107" s="32"/>
      <c r="I107" s="30"/>
      <c r="J107" s="33"/>
    </row>
    <row r="108" customFormat="false" ht="12.75" hidden="false" customHeight="false" outlineLevel="0" collapsed="false">
      <c r="A108" s="34"/>
      <c r="B108" s="35"/>
      <c r="C108" s="36"/>
      <c r="D108" s="37"/>
      <c r="E108" s="35"/>
      <c r="F108" s="36"/>
      <c r="G108" s="38"/>
      <c r="H108" s="38"/>
      <c r="I108" s="36"/>
      <c r="J108" s="39"/>
    </row>
    <row r="109" customFormat="false" ht="12.75" hidden="false" customHeight="false" outlineLevel="0" collapsed="false">
      <c r="A109" s="40"/>
      <c r="C109" s="1"/>
      <c r="D109" s="40"/>
    </row>
    <row r="110" customFormat="false" ht="12.75" hidden="false" customHeight="false" outlineLevel="0" collapsed="false">
      <c r="A110" s="22" t="s">
        <v>57</v>
      </c>
      <c r="B110" s="23"/>
      <c r="C110" s="24"/>
      <c r="D110" s="25"/>
      <c r="E110" s="23"/>
      <c r="F110" s="24"/>
      <c r="G110" s="26"/>
      <c r="H110" s="26"/>
      <c r="I110" s="24"/>
      <c r="J110" s="27"/>
    </row>
    <row r="111" customFormat="false" ht="12.75" hidden="false" customHeight="false" outlineLevel="0" collapsed="false">
      <c r="A111" s="28"/>
      <c r="B111" s="29"/>
      <c r="C111" s="30"/>
      <c r="D111" s="31"/>
      <c r="E111" s="29"/>
      <c r="F111" s="30"/>
      <c r="G111" s="32"/>
      <c r="H111" s="32"/>
      <c r="I111" s="30"/>
      <c r="J111" s="33"/>
    </row>
    <row r="112" customFormat="false" ht="12.75" hidden="false" customHeight="false" outlineLevel="0" collapsed="false">
      <c r="A112" s="28" t="s">
        <v>58</v>
      </c>
      <c r="B112" s="29"/>
      <c r="C112" s="30"/>
      <c r="D112" s="31" t="s">
        <v>59</v>
      </c>
      <c r="E112" s="29"/>
      <c r="F112" s="30"/>
      <c r="G112" s="32"/>
      <c r="H112" s="32"/>
      <c r="I112" s="30"/>
      <c r="J112" s="33"/>
    </row>
    <row r="113" customFormat="false" ht="12.75" hidden="false" customHeight="false" outlineLevel="0" collapsed="false">
      <c r="A113" s="28"/>
      <c r="B113" s="29"/>
      <c r="C113" s="30"/>
      <c r="D113" s="31"/>
      <c r="E113" s="29"/>
      <c r="F113" s="30"/>
      <c r="G113" s="32"/>
      <c r="H113" s="32"/>
      <c r="I113" s="30"/>
      <c r="J113" s="33"/>
    </row>
    <row r="114" customFormat="false" ht="12.75" hidden="false" customHeight="false" outlineLevel="0" collapsed="false">
      <c r="A114" s="28" t="s">
        <v>60</v>
      </c>
      <c r="B114" s="29"/>
      <c r="C114" s="30"/>
      <c r="D114" s="31"/>
      <c r="E114" s="29"/>
      <c r="F114" s="30"/>
      <c r="G114" s="32"/>
      <c r="H114" s="32"/>
      <c r="I114" s="30"/>
      <c r="J114" s="33"/>
    </row>
    <row r="115" customFormat="false" ht="12.75" hidden="false" customHeight="false" outlineLevel="0" collapsed="false">
      <c r="A115" s="41"/>
      <c r="B115" s="35"/>
      <c r="C115" s="35"/>
      <c r="D115" s="35"/>
      <c r="E115" s="35"/>
      <c r="F115" s="36"/>
      <c r="G115" s="38"/>
      <c r="H115" s="38"/>
      <c r="I115" s="36"/>
      <c r="J115" s="39"/>
    </row>
  </sheetData>
  <conditionalFormatting sqref="B1:D4 E1 E40:E65536 B40:D42 B115:D65536">
    <cfRule type="cellIs" priority="2" operator="equal" aboveAverage="0" equalAverage="0" bottom="0" percent="0" rank="0" text="" dxfId="0">
      <formula>"So"</formula>
    </cfRule>
  </conditionalFormatting>
  <conditionalFormatting sqref="B39:D39">
    <cfRule type="cellIs" priority="3" operator="equal" aboveAverage="0" equalAverage="0" bottom="0" percent="0" rank="0" text="" dxfId="1">
      <formula>7</formula>
    </cfRule>
  </conditionalFormatting>
  <conditionalFormatting sqref="B5:B38">
    <cfRule type="expression" priority="4" aboveAverage="0" equalAverage="0" bottom="0" percent="0" rank="0" text="" dxfId="2">
      <formula>WEEKDAY(B5)=1</formula>
    </cfRule>
  </conditionalFormatting>
  <conditionalFormatting sqref="I36:I38">
    <cfRule type="expression" priority="5" aboveAverage="0" equalAverage="0" bottom="0" percent="0" rank="0" text="" dxfId="3">
      <formula>WEEKDAY(B36)=1</formula>
    </cfRule>
  </conditionalFormatting>
  <conditionalFormatting sqref="I5:I35">
    <cfRule type="expression" priority="6" aboveAverage="0" equalAverage="0" bottom="0" percent="0" rank="0" text="" dxfId="4">
      <formula>OR(WEEKDAY(B5)=1,WEEKDAY(B5)=7)</formula>
    </cfRule>
  </conditionalFormatting>
  <conditionalFormatting sqref="D5:D38">
    <cfRule type="expression" priority="7" aboveAverage="0" equalAverage="0" bottom="0" percent="0" rank="0" text="" dxfId="5">
      <formula>OR(WEEKDAY(D5)=6,WEEKDAY(D5)=7)</formula>
    </cfRule>
  </conditionalFormatting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1T08:50:49Z</cp:lastPrinted>
  <dcterms:modified xsi:type="dcterms:W3CDTF">2006-10-15T12:08:39Z</dcterms:modified>
  <cp:revision>0</cp:revision>
  <dc:subject/>
  <dc:title/>
</cp:coreProperties>
</file>