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C$2</definedName>
    <definedName function="false" hidden="false" name="b" vbProcedure="false">Tabelle1!$C$3</definedName>
    <definedName function="false" hidden="false" name="e" vbProcedure="false">Tabelle1!$C$4</definedName>
    <definedName function="false" hidden="false" name="f" vbProcedure="false">Tabelle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 i e   E l l i p s e</t>
  </si>
  <si>
    <t xml:space="preserve">a</t>
  </si>
  <si>
    <t xml:space="preserve">Epsilon</t>
  </si>
  <si>
    <t xml:space="preserve">Die Werte in den gelb hinterlegten Feldern können verändert werden.</t>
  </si>
  <si>
    <t xml:space="preserve">b</t>
  </si>
  <si>
    <t xml:space="preserve">b/a</t>
  </si>
  <si>
    <t xml:space="preserve">e</t>
  </si>
  <si>
    <t xml:space="preserve">Faktor   f</t>
  </si>
  <si>
    <t xml:space="preserve">w2</t>
  </si>
  <si>
    <t xml:space="preserve">w1</t>
  </si>
  <si>
    <t xml:space="preserve">Ellipse</t>
  </si>
  <si>
    <t xml:space="preserve">x</t>
  </si>
  <si>
    <t xml:space="preserve">y</t>
  </si>
  <si>
    <t xml:space="preserve">x(F1)</t>
  </si>
  <si>
    <t xml:space="preserve">x(F2)</t>
  </si>
  <si>
    <t xml:space="preserve">Entf.F1</t>
  </si>
  <si>
    <t xml:space="preserve">Entf.F2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lli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Tabelle1!$C$8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9:$C$153</c:f>
              <c:numCache>
                <c:formatCode>General</c:formatCode>
                <c:ptCount val="145"/>
                <c:pt idx="0">
                  <c:v>10</c:v>
                </c:pt>
                <c:pt idx="1">
                  <c:v>9.8602847459387</c:v>
                </c:pt>
                <c:pt idx="2">
                  <c:v>9.47477137587954</c:v>
                </c:pt>
                <c:pt idx="3">
                  <c:v>8.92445910381976</c:v>
                </c:pt>
                <c:pt idx="4">
                  <c:v>8.29795417769346</c:v>
                </c:pt>
                <c:pt idx="5">
                  <c:v>7.66358543935493</c:v>
                </c:pt>
                <c:pt idx="6">
                  <c:v>7.06258109005949</c:v>
                </c:pt>
                <c:pt idx="7">
                  <c:v>6.51447181884894</c:v>
                </c:pt>
                <c:pt idx="8">
                  <c:v>6.02511682731854</c:v>
                </c:pt>
                <c:pt idx="9">
                  <c:v>5.59305535780448</c:v>
                </c:pt>
                <c:pt idx="10">
                  <c:v>5.21350292171939</c:v>
                </c:pt>
                <c:pt idx="11">
                  <c:v>4.88055983583062</c:v>
                </c:pt>
                <c:pt idx="12">
                  <c:v>4.58831467741124</c:v>
                </c:pt>
                <c:pt idx="13">
                  <c:v>4.33133331287267</c:v>
                </c:pt>
                <c:pt idx="14">
                  <c:v>4.10482990743118</c:v>
                </c:pt>
                <c:pt idx="15">
                  <c:v>3.90468418569728</c:v>
                </c:pt>
                <c:pt idx="16">
                  <c:v>3.72739123554414</c:v>
                </c:pt>
                <c:pt idx="17">
                  <c:v>3.56998722291516</c:v>
                </c:pt>
                <c:pt idx="18">
                  <c:v>3.42997170285018</c:v>
                </c:pt>
                <c:pt idx="19">
                  <c:v>3.30523558613804</c:v>
                </c:pt>
                <c:pt idx="20">
                  <c:v>3.19399804759487</c:v>
                </c:pt>
                <c:pt idx="21">
                  <c:v>3.09475292051386</c:v>
                </c:pt>
                <c:pt idx="22">
                  <c:v>3.00622392003452</c:v>
                </c:pt>
                <c:pt idx="23">
                  <c:v>2.92732759839279</c:v>
                </c:pt>
                <c:pt idx="24">
                  <c:v>2.85714285714286</c:v>
                </c:pt>
                <c:pt idx="25">
                  <c:v>2.79488592275126</c:v>
                </c:pt>
                <c:pt idx="26">
                  <c:v>2.73988983208559</c:v>
                </c:pt>
                <c:pt idx="27">
                  <c:v>2.69158762551727</c:v>
                </c:pt>
                <c:pt idx="28">
                  <c:v>2.64949858660484</c:v>
                </c:pt>
                <c:pt idx="29">
                  <c:v>2.61321699085575</c:v>
                </c:pt>
                <c:pt idx="30">
                  <c:v>2.58240293044883</c:v>
                </c:pt>
                <c:pt idx="31">
                  <c:v>2.55677486840731</c:v>
                </c:pt>
                <c:pt idx="32">
                  <c:v>2.5361036469719</c:v>
                </c:pt>
                <c:pt idx="33">
                  <c:v>2.52020773347696</c:v>
                </c:pt>
                <c:pt idx="34">
                  <c:v>2.50894953537364</c:v>
                </c:pt>
                <c:pt idx="35">
                  <c:v>2.50223265638219</c:v>
                </c:pt>
                <c:pt idx="36">
                  <c:v>2.5</c:v>
                </c:pt>
                <c:pt idx="37">
                  <c:v>2.50223265638219</c:v>
                </c:pt>
                <c:pt idx="38">
                  <c:v>2.50894953537364</c:v>
                </c:pt>
                <c:pt idx="39">
                  <c:v>2.52020773347696</c:v>
                </c:pt>
                <c:pt idx="40">
                  <c:v>2.5361036469719</c:v>
                </c:pt>
                <c:pt idx="41">
                  <c:v>2.55677486840731</c:v>
                </c:pt>
                <c:pt idx="42">
                  <c:v>2.58240293044883</c:v>
                </c:pt>
                <c:pt idx="43">
                  <c:v>2.61321699085575</c:v>
                </c:pt>
                <c:pt idx="44">
                  <c:v>2.64949858660484</c:v>
                </c:pt>
                <c:pt idx="45">
                  <c:v>2.69158762551727</c:v>
                </c:pt>
                <c:pt idx="46">
                  <c:v>2.73988983208559</c:v>
                </c:pt>
                <c:pt idx="47">
                  <c:v>2.79488592275126</c:v>
                </c:pt>
                <c:pt idx="48">
                  <c:v>2.85714285714286</c:v>
                </c:pt>
                <c:pt idx="49">
                  <c:v>2.92732759839279</c:v>
                </c:pt>
                <c:pt idx="50">
                  <c:v>3.00622392003452</c:v>
                </c:pt>
                <c:pt idx="51">
                  <c:v>3.09475292051386</c:v>
                </c:pt>
                <c:pt idx="52">
                  <c:v>3.19399804759487</c:v>
                </c:pt>
                <c:pt idx="53">
                  <c:v>3.30523558613804</c:v>
                </c:pt>
                <c:pt idx="54">
                  <c:v>3.42997170285018</c:v>
                </c:pt>
                <c:pt idx="55">
                  <c:v>3.56998722291516</c:v>
                </c:pt>
                <c:pt idx="56">
                  <c:v>3.72739123554414</c:v>
                </c:pt>
                <c:pt idx="57">
                  <c:v>3.90468418569728</c:v>
                </c:pt>
                <c:pt idx="58">
                  <c:v>4.10482990743118</c:v>
                </c:pt>
                <c:pt idx="59">
                  <c:v>4.33133331287267</c:v>
                </c:pt>
                <c:pt idx="60">
                  <c:v>4.58831467741124</c:v>
                </c:pt>
                <c:pt idx="61">
                  <c:v>4.88055983583062</c:v>
                </c:pt>
                <c:pt idx="62">
                  <c:v>5.21350292171939</c:v>
                </c:pt>
                <c:pt idx="63">
                  <c:v>5.59305535780448</c:v>
                </c:pt>
                <c:pt idx="64">
                  <c:v>6.02511682731853</c:v>
                </c:pt>
                <c:pt idx="65">
                  <c:v>6.51447181884894</c:v>
                </c:pt>
                <c:pt idx="66">
                  <c:v>7.06258109005948</c:v>
                </c:pt>
                <c:pt idx="67">
                  <c:v>7.66358543935493</c:v>
                </c:pt>
                <c:pt idx="68">
                  <c:v>8.29795417769346</c:v>
                </c:pt>
                <c:pt idx="69">
                  <c:v>8.92445910381976</c:v>
                </c:pt>
                <c:pt idx="70">
                  <c:v>9.47477137587954</c:v>
                </c:pt>
                <c:pt idx="71">
                  <c:v>9.8602847459387</c:v>
                </c:pt>
                <c:pt idx="72">
                  <c:v>10</c:v>
                </c:pt>
                <c:pt idx="73">
                  <c:v>9.8602847459387</c:v>
                </c:pt>
                <c:pt idx="74">
                  <c:v>9.47477137587954</c:v>
                </c:pt>
                <c:pt idx="75">
                  <c:v>8.92445910381977</c:v>
                </c:pt>
                <c:pt idx="76">
                  <c:v>8.29795417769346</c:v>
                </c:pt>
                <c:pt idx="77">
                  <c:v>7.66358543935493</c:v>
                </c:pt>
                <c:pt idx="78">
                  <c:v>7.06258109005949</c:v>
                </c:pt>
                <c:pt idx="79">
                  <c:v>6.51447181884894</c:v>
                </c:pt>
                <c:pt idx="80">
                  <c:v>6.02511682731854</c:v>
                </c:pt>
                <c:pt idx="81">
                  <c:v>5.59305535780448</c:v>
                </c:pt>
                <c:pt idx="82">
                  <c:v>5.21350292171939</c:v>
                </c:pt>
                <c:pt idx="83">
                  <c:v>4.88055983583062</c:v>
                </c:pt>
                <c:pt idx="84">
                  <c:v>4.58831467741124</c:v>
                </c:pt>
                <c:pt idx="85">
                  <c:v>4.33133331287267</c:v>
                </c:pt>
                <c:pt idx="86">
                  <c:v>4.10482990743118</c:v>
                </c:pt>
                <c:pt idx="87">
                  <c:v>3.90468418569728</c:v>
                </c:pt>
                <c:pt idx="88">
                  <c:v>3.72739123554414</c:v>
                </c:pt>
                <c:pt idx="89">
                  <c:v>3.56998722291516</c:v>
                </c:pt>
                <c:pt idx="90">
                  <c:v>3.42997170285018</c:v>
                </c:pt>
                <c:pt idx="91">
                  <c:v>3.30523558613805</c:v>
                </c:pt>
                <c:pt idx="92">
                  <c:v>3.19399804759487</c:v>
                </c:pt>
                <c:pt idx="93">
                  <c:v>3.09475292051386</c:v>
                </c:pt>
                <c:pt idx="94">
                  <c:v>3.00622392003452</c:v>
                </c:pt>
                <c:pt idx="95">
                  <c:v>2.92732759839279</c:v>
                </c:pt>
                <c:pt idx="96">
                  <c:v>2.85714285714286</c:v>
                </c:pt>
                <c:pt idx="97">
                  <c:v>2.79488592275126</c:v>
                </c:pt>
                <c:pt idx="98">
                  <c:v>2.73988983208559</c:v>
                </c:pt>
                <c:pt idx="99">
                  <c:v>2.69158762551727</c:v>
                </c:pt>
                <c:pt idx="100">
                  <c:v>2.64949858660484</c:v>
                </c:pt>
                <c:pt idx="101">
                  <c:v>2.61321699085575</c:v>
                </c:pt>
                <c:pt idx="102">
                  <c:v>2.58240293044883</c:v>
                </c:pt>
                <c:pt idx="103">
                  <c:v>2.55677486840731</c:v>
                </c:pt>
                <c:pt idx="104">
                  <c:v>2.5361036469719</c:v>
                </c:pt>
                <c:pt idx="105">
                  <c:v>2.52020773347696</c:v>
                </c:pt>
                <c:pt idx="106">
                  <c:v>2.50894953537364</c:v>
                </c:pt>
                <c:pt idx="107">
                  <c:v>2.50223265638219</c:v>
                </c:pt>
                <c:pt idx="108">
                  <c:v>2.5</c:v>
                </c:pt>
                <c:pt idx="109">
                  <c:v>2.50223265638219</c:v>
                </c:pt>
                <c:pt idx="110">
                  <c:v>2.50894953537364</c:v>
                </c:pt>
                <c:pt idx="111">
                  <c:v>2.52020773347696</c:v>
                </c:pt>
                <c:pt idx="112">
                  <c:v>2.5361036469719</c:v>
                </c:pt>
                <c:pt idx="113">
                  <c:v>2.55677486840731</c:v>
                </c:pt>
                <c:pt idx="114">
                  <c:v>2.58240293044883</c:v>
                </c:pt>
                <c:pt idx="115">
                  <c:v>2.61321699085575</c:v>
                </c:pt>
                <c:pt idx="116">
                  <c:v>2.64949858660484</c:v>
                </c:pt>
                <c:pt idx="117">
                  <c:v>2.69158762551727</c:v>
                </c:pt>
                <c:pt idx="118">
                  <c:v>2.73988983208559</c:v>
                </c:pt>
                <c:pt idx="119">
                  <c:v>2.79488592275126</c:v>
                </c:pt>
                <c:pt idx="120">
                  <c:v>2.85714285714286</c:v>
                </c:pt>
                <c:pt idx="121">
                  <c:v>2.92732759839279</c:v>
                </c:pt>
                <c:pt idx="122">
                  <c:v>3.00622392003452</c:v>
                </c:pt>
                <c:pt idx="123">
                  <c:v>3.09475292051386</c:v>
                </c:pt>
                <c:pt idx="124">
                  <c:v>3.19399804759487</c:v>
                </c:pt>
                <c:pt idx="125">
                  <c:v>3.30523558613804</c:v>
                </c:pt>
                <c:pt idx="126">
                  <c:v>3.42997170285018</c:v>
                </c:pt>
                <c:pt idx="127">
                  <c:v>3.56998722291516</c:v>
                </c:pt>
                <c:pt idx="128">
                  <c:v>3.72739123554414</c:v>
                </c:pt>
                <c:pt idx="129">
                  <c:v>3.90468418569728</c:v>
                </c:pt>
                <c:pt idx="130">
                  <c:v>4.10482990743118</c:v>
                </c:pt>
                <c:pt idx="131">
                  <c:v>4.33133331287267</c:v>
                </c:pt>
                <c:pt idx="132">
                  <c:v>4.58831467741123</c:v>
                </c:pt>
                <c:pt idx="133">
                  <c:v>4.88055983583061</c:v>
                </c:pt>
                <c:pt idx="134">
                  <c:v>5.21350292171938</c:v>
                </c:pt>
                <c:pt idx="135">
                  <c:v>5.59305535780448</c:v>
                </c:pt>
                <c:pt idx="136">
                  <c:v>6.02511682731854</c:v>
                </c:pt>
                <c:pt idx="137">
                  <c:v>6.51447181884894</c:v>
                </c:pt>
                <c:pt idx="138">
                  <c:v>7.06258109005949</c:v>
                </c:pt>
                <c:pt idx="139">
                  <c:v>7.66358543935493</c:v>
                </c:pt>
                <c:pt idx="140">
                  <c:v>8.29795417769346</c:v>
                </c:pt>
                <c:pt idx="141">
                  <c:v>8.92445910381976</c:v>
                </c:pt>
                <c:pt idx="142">
                  <c:v>9.47477137587953</c:v>
                </c:pt>
                <c:pt idx="143">
                  <c:v>9.86028474593869</c:v>
                </c:pt>
                <c:pt idx="144">
                  <c:v>10</c:v>
                </c:pt>
              </c:numCache>
            </c:numRef>
          </c:val>
        </c:ser>
        <c:axId val="56203568"/>
        <c:axId val="53805693"/>
      </c:radarChart>
      <c:catAx>
        <c:axId val="562035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05693"/>
        <c:auto val="1"/>
        <c:lblAlgn val="ctr"/>
        <c:lblOffset val="100"/>
        <c:noMultiLvlLbl val="0"/>
      </c:catAx>
      <c:valAx>
        <c:axId val="5380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3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9</xdr:col>
      <xdr:colOff>65448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5457960" y="1400040"/>
        <a:ext cx="628632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6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.75" hidden="false" customHeight="false" outlineLevel="0" collapsed="false">
      <c r="A2" s="3" t="s">
        <v>1</v>
      </c>
      <c r="B2" s="3"/>
      <c r="C2" s="4" t="n">
        <v>10</v>
      </c>
      <c r="E2" s="6" t="s">
        <v>2</v>
      </c>
      <c r="F2" s="6" t="n">
        <f aca="false">e/a</f>
        <v>0.98</v>
      </c>
      <c r="G2" s="6"/>
      <c r="H2" s="6"/>
      <c r="I2" s="6"/>
      <c r="J2" s="6"/>
      <c r="K2" s="6"/>
      <c r="M2" s="7" t="s">
        <v>3</v>
      </c>
      <c r="N2" s="8"/>
      <c r="O2" s="8"/>
      <c r="P2" s="8"/>
      <c r="Q2" s="8"/>
    </row>
    <row r="3" s="5" customFormat="true" ht="12.75" hidden="false" customHeight="false" outlineLevel="0" collapsed="false">
      <c r="A3" s="3" t="s">
        <v>4</v>
      </c>
      <c r="B3" s="3"/>
      <c r="C3" s="4" t="n">
        <v>2.5</v>
      </c>
      <c r="E3" s="6" t="s">
        <v>5</v>
      </c>
      <c r="F3" s="6" t="n">
        <f aca="false">b/a</f>
        <v>0.25</v>
      </c>
      <c r="G3" s="6"/>
      <c r="H3" s="6"/>
      <c r="I3" s="6"/>
      <c r="J3" s="6"/>
      <c r="K3" s="6"/>
    </row>
    <row r="4" s="5" customFormat="true" ht="12.75" hidden="false" customHeight="false" outlineLevel="0" collapsed="false">
      <c r="A4" s="3" t="s">
        <v>6</v>
      </c>
      <c r="B4" s="3"/>
      <c r="C4" s="4" t="n">
        <v>9.8</v>
      </c>
      <c r="D4" s="6"/>
      <c r="E4" s="6"/>
      <c r="F4" s="6"/>
      <c r="G4" s="6"/>
      <c r="H4" s="6"/>
      <c r="I4" s="6"/>
      <c r="J4" s="6"/>
      <c r="K4" s="6"/>
    </row>
    <row r="5" s="5" customFormat="true" ht="12.75" hidden="false" customHeight="false" outlineLevel="0" collapsed="false">
      <c r="A5" s="3"/>
      <c r="B5" s="3"/>
      <c r="C5" s="6"/>
      <c r="D5" s="6"/>
      <c r="E5" s="6"/>
      <c r="F5" s="6"/>
      <c r="G5" s="6"/>
      <c r="H5" s="6"/>
      <c r="I5" s="6"/>
      <c r="J5" s="6"/>
      <c r="K5" s="6"/>
    </row>
    <row r="6" s="5" customFormat="true" ht="12.75" hidden="false" customHeight="false" outlineLevel="0" collapsed="false">
      <c r="A6" s="3" t="s">
        <v>7</v>
      </c>
      <c r="B6" s="3"/>
      <c r="C6" s="6" t="n">
        <f aca="false">180/PI()</f>
        <v>57.2957795130823</v>
      </c>
      <c r="D6" s="6"/>
      <c r="E6" s="6"/>
      <c r="F6" s="6"/>
      <c r="G6" s="6"/>
      <c r="H6" s="6"/>
      <c r="I6" s="6"/>
      <c r="J6" s="6"/>
      <c r="K6" s="6"/>
    </row>
    <row r="7" s="5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9" customFormat="true" ht="11.2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0" t="n">
        <v>1</v>
      </c>
    </row>
    <row r="9" s="9" customFormat="true" ht="11.25" hidden="false" customHeight="false" outlineLevel="0" collapsed="false">
      <c r="A9" s="11" t="n">
        <v>0</v>
      </c>
      <c r="B9" s="11" t="n">
        <f aca="false">ATAN(TAN(A9/f)*a/b)*f</f>
        <v>0</v>
      </c>
      <c r="C9" s="11" t="n">
        <f aca="false">SQRT((COS(B9/f)*a)^2+(SIN(B9/f)*b)^2)</f>
        <v>10</v>
      </c>
      <c r="D9" s="11" t="n">
        <f aca="false">C9*COS(A9/f)</f>
        <v>10</v>
      </c>
      <c r="E9" s="11" t="n">
        <f aca="false">C9*SIN(A9/f)</f>
        <v>0</v>
      </c>
      <c r="F9" s="11" t="n">
        <f aca="false">D9-e</f>
        <v>0.199999999999999</v>
      </c>
      <c r="G9" s="11" t="n">
        <f aca="false">D9+e</f>
        <v>19.8</v>
      </c>
      <c r="H9" s="11" t="n">
        <f aca="false">SQRT(E9^2+F9^2)</f>
        <v>0.199999999999999</v>
      </c>
      <c r="I9" s="11" t="n">
        <f aca="false">SQRT(E9^2+G9^2)</f>
        <v>19.8</v>
      </c>
      <c r="J9" s="11" t="n">
        <f aca="false">H9+I9</f>
        <v>20</v>
      </c>
      <c r="K9" s="11" t="n">
        <f aca="false">(D9^2/a^2)+(E9^2/b^2)</f>
        <v>1</v>
      </c>
    </row>
    <row r="10" s="9" customFormat="true" ht="11.25" hidden="false" customHeight="false" outlineLevel="0" collapsed="false">
      <c r="A10" s="11" t="n">
        <v>2.5</v>
      </c>
      <c r="B10" s="11" t="n">
        <f aca="false">ATAN(TAN(A10/f)*a/b)*f</f>
        <v>9.90644042163314</v>
      </c>
      <c r="C10" s="11" t="n">
        <f aca="false">SQRT((COS(B10/f)*a)^2+(SIN(B10/f)*b)^2)</f>
        <v>9.8602847459387</v>
      </c>
      <c r="D10" s="11" t="n">
        <f aca="false">C10*COS(A10/f)</f>
        <v>9.85089993972077</v>
      </c>
      <c r="E10" s="11" t="n">
        <f aca="false">C10*SIN(A10/f)</f>
        <v>0.430099579865614</v>
      </c>
      <c r="F10" s="11" t="n">
        <f aca="false">D10-e</f>
        <v>0.0508999397207734</v>
      </c>
      <c r="G10" s="11" t="n">
        <f aca="false">D10+e</f>
        <v>19.6508999397208</v>
      </c>
      <c r="H10" s="11" t="n">
        <f aca="false">SQRT(E10^2+F10^2)</f>
        <v>0.43310097259664</v>
      </c>
      <c r="I10" s="11" t="n">
        <f aca="false">SQRT(E10^2+G10^2)</f>
        <v>19.655606174563</v>
      </c>
      <c r="J10" s="11" t="n">
        <f aca="false">H10+I10</f>
        <v>20.0887071471596</v>
      </c>
      <c r="K10" s="11" t="n">
        <f aca="false">(D10^2/a^2)+(E10^2/b^2)</f>
        <v>1</v>
      </c>
    </row>
    <row r="11" s="9" customFormat="true" ht="11.25" hidden="false" customHeight="false" outlineLevel="0" collapsed="false">
      <c r="A11" s="11" t="n">
        <v>5</v>
      </c>
      <c r="B11" s="11" t="n">
        <f aca="false">ATAN(TAN(A11/f)*a/b)*f</f>
        <v>19.2877315953931</v>
      </c>
      <c r="C11" s="11" t="n">
        <f aca="false">SQRT((COS(B11/f)*a)^2+(SIN(B11/f)*b)^2)</f>
        <v>9.47477137587954</v>
      </c>
      <c r="D11" s="11" t="n">
        <f aca="false">C11*COS(A11/f)</f>
        <v>9.43871701028263</v>
      </c>
      <c r="E11" s="11" t="n">
        <f aca="false">C11*SIN(A11/f)</f>
        <v>0.825780736629032</v>
      </c>
      <c r="F11" s="11" t="n">
        <f aca="false">D11-e</f>
        <v>-0.361282989717374</v>
      </c>
      <c r="G11" s="11" t="n">
        <f aca="false">D11+e</f>
        <v>19.2387170102826</v>
      </c>
      <c r="H11" s="11" t="n">
        <f aca="false">SQRT(E11^2+F11^2)</f>
        <v>0.901354105580438</v>
      </c>
      <c r="I11" s="11" t="n">
        <f aca="false">SQRT(E11^2+G11^2)</f>
        <v>19.2564312900061</v>
      </c>
      <c r="J11" s="11" t="n">
        <f aca="false">H11+I11</f>
        <v>20.1577853955865</v>
      </c>
      <c r="K11" s="11" t="n">
        <f aca="false">(D11^2/a^2)+(E11^2/b^2)</f>
        <v>1</v>
      </c>
    </row>
    <row r="12" s="9" customFormat="true" ht="11.25" hidden="false" customHeight="false" outlineLevel="0" collapsed="false">
      <c r="A12" s="11" t="n">
        <v>7.5</v>
      </c>
      <c r="B12" s="11" t="n">
        <f aca="false">ATAN(TAN(A12/f)*a/b)*f</f>
        <v>27.7717389682246</v>
      </c>
      <c r="C12" s="11" t="n">
        <f aca="false">SQRT((COS(B12/f)*a)^2+(SIN(B12/f)*b)^2)</f>
        <v>8.92445910381976</v>
      </c>
      <c r="D12" s="11" t="n">
        <f aca="false">C12*COS(A12/f)</f>
        <v>8.84810911902283</v>
      </c>
      <c r="E12" s="11" t="n">
        <f aca="false">C12*SIN(A12/f)</f>
        <v>1.16487566444517</v>
      </c>
      <c r="F12" s="11" t="n">
        <f aca="false">D12-e</f>
        <v>-0.951890880977174</v>
      </c>
      <c r="G12" s="11" t="n">
        <f aca="false">D12+e</f>
        <v>18.6481091190228</v>
      </c>
      <c r="H12" s="11" t="n">
        <f aca="false">SQRT(E12^2+F12^2)</f>
        <v>1.50433758275996</v>
      </c>
      <c r="I12" s="11" t="n">
        <f aca="false">SQRT(E12^2+G12^2)</f>
        <v>18.6844563482216</v>
      </c>
      <c r="J12" s="11" t="n">
        <f aca="false">H12+I12</f>
        <v>20.1887939309816</v>
      </c>
      <c r="K12" s="11" t="n">
        <f aca="false">(D12^2/a^2)+(E12^2/b^2)</f>
        <v>1</v>
      </c>
    </row>
    <row r="13" s="9" customFormat="true" ht="11.25" hidden="false" customHeight="false" outlineLevel="0" collapsed="false">
      <c r="A13" s="11" t="n">
        <v>10</v>
      </c>
      <c r="B13" s="11" t="n">
        <f aca="false">ATAN(TAN(A13/f)*a/b)*f</f>
        <v>35.1956200721102</v>
      </c>
      <c r="C13" s="11" t="n">
        <f aca="false">SQRT((COS(B13/f)*a)^2+(SIN(B13/f)*b)^2)</f>
        <v>8.29795417769346</v>
      </c>
      <c r="D13" s="11" t="n">
        <f aca="false">C13*COS(A13/f)</f>
        <v>8.17188960833256</v>
      </c>
      <c r="E13" s="11" t="n">
        <f aca="false">C13*SIN(A13/f)</f>
        <v>1.44092462132016</v>
      </c>
      <c r="F13" s="11" t="n">
        <f aca="false">D13-e</f>
        <v>-1.62811039166744</v>
      </c>
      <c r="G13" s="11" t="n">
        <f aca="false">D13+e</f>
        <v>17.9718896083326</v>
      </c>
      <c r="H13" s="11" t="n">
        <f aca="false">SQRT(E13^2+F13^2)</f>
        <v>2.17416816547896</v>
      </c>
      <c r="I13" s="11" t="n">
        <f aca="false">SQRT(E13^2+G13^2)</f>
        <v>18.0295612774803</v>
      </c>
      <c r="J13" s="11" t="n">
        <f aca="false">H13+I13</f>
        <v>20.2037294429593</v>
      </c>
      <c r="K13" s="11" t="n">
        <f aca="false">(D13^2/a^2)+(E13^2/b^2)</f>
        <v>1</v>
      </c>
    </row>
    <row r="14" s="9" customFormat="true" ht="11.25" hidden="false" customHeight="false" outlineLevel="0" collapsed="false">
      <c r="A14" s="11" t="n">
        <v>12.5</v>
      </c>
      <c r="B14" s="11" t="n">
        <f aca="false">ATAN(TAN(A14/f)*a/b)*f</f>
        <v>41.5659269504716</v>
      </c>
      <c r="C14" s="11" t="n">
        <f aca="false">SQRT((COS(B14/f)*a)^2+(SIN(B14/f)*b)^2)</f>
        <v>7.66358543935493</v>
      </c>
      <c r="D14" s="11" t="n">
        <f aca="false">C14*COS(A14/f)</f>
        <v>7.48192786466468</v>
      </c>
      <c r="E14" s="11" t="n">
        <f aca="false">C14*SIN(A14/f)</f>
        <v>1.65870347387565</v>
      </c>
      <c r="F14" s="11" t="n">
        <f aca="false">D14-e</f>
        <v>-2.31807213533532</v>
      </c>
      <c r="G14" s="11" t="n">
        <f aca="false">D14+e</f>
        <v>17.2819278646647</v>
      </c>
      <c r="H14" s="11" t="n">
        <f aca="false">SQRT(E14^2+F14^2)</f>
        <v>2.85039569864698</v>
      </c>
      <c r="I14" s="11" t="n">
        <f aca="false">SQRT(E14^2+G14^2)</f>
        <v>17.3613457984605</v>
      </c>
      <c r="J14" s="11" t="n">
        <f aca="false">H14+I14</f>
        <v>20.2117414971074</v>
      </c>
      <c r="K14" s="11" t="n">
        <f aca="false">(D14^2/a^2)+(E14^2/b^2)</f>
        <v>1</v>
      </c>
    </row>
    <row r="15" s="9" customFormat="true" ht="11.25" hidden="false" customHeight="false" outlineLevel="0" collapsed="false">
      <c r="A15" s="11" t="n">
        <v>15</v>
      </c>
      <c r="B15" s="11" t="n">
        <f aca="false">ATAN(TAN(A15/f)*a/b)*f</f>
        <v>46.9847537199698</v>
      </c>
      <c r="C15" s="11" t="n">
        <f aca="false">SQRT((COS(B15/f)*a)^2+(SIN(B15/f)*b)^2)</f>
        <v>7.06258109005949</v>
      </c>
      <c r="D15" s="11" t="n">
        <f aca="false">C15*COS(A15/f)</f>
        <v>6.82192947514926</v>
      </c>
      <c r="E15" s="11" t="n">
        <f aca="false">C15*SIN(A15/f)</f>
        <v>1.82793049368832</v>
      </c>
      <c r="F15" s="11" t="n">
        <f aca="false">D15-e</f>
        <v>-2.97807052485074</v>
      </c>
      <c r="G15" s="11" t="n">
        <f aca="false">D15+e</f>
        <v>16.6219294751493</v>
      </c>
      <c r="H15" s="11" t="n">
        <f aca="false">SQRT(E15^2+F15^2)</f>
        <v>3.49431451657409</v>
      </c>
      <c r="I15" s="11" t="n">
        <f aca="false">SQRT(E15^2+G15^2)</f>
        <v>16.7221371052444</v>
      </c>
      <c r="J15" s="11" t="n">
        <f aca="false">H15+I15</f>
        <v>20.2164516218185</v>
      </c>
      <c r="K15" s="11" t="n">
        <f aca="false">(D15^2/a^2)+(E15^2/b^2)</f>
        <v>1</v>
      </c>
    </row>
    <row r="16" s="9" customFormat="true" ht="11.25" hidden="false" customHeight="false" outlineLevel="0" collapsed="false">
      <c r="A16" s="11" t="n">
        <v>17.5</v>
      </c>
      <c r="B16" s="11" t="n">
        <f aca="false">ATAN(TAN(A16/f)*a/b)*f</f>
        <v>51.589146775178</v>
      </c>
      <c r="C16" s="11" t="n">
        <f aca="false">SQRT((COS(B16/f)*a)^2+(SIN(B16/f)*b)^2)</f>
        <v>6.51447181884894</v>
      </c>
      <c r="D16" s="11" t="n">
        <f aca="false">C16*COS(A16/f)</f>
        <v>6.21296219880787</v>
      </c>
      <c r="E16" s="11" t="n">
        <f aca="false">C16*SIN(A16/f)</f>
        <v>1.95893945663503</v>
      </c>
      <c r="F16" s="11" t="n">
        <f aca="false">D16-e</f>
        <v>-3.58703780119213</v>
      </c>
      <c r="G16" s="11" t="n">
        <f aca="false">D16+e</f>
        <v>16.0129621988079</v>
      </c>
      <c r="H16" s="11" t="n">
        <f aca="false">SQRT(E16^2+F16^2)</f>
        <v>4.0870874693286</v>
      </c>
      <c r="I16" s="11" t="n">
        <f aca="false">SQRT(E16^2+G16^2)</f>
        <v>16.1323402572352</v>
      </c>
      <c r="J16" s="11" t="n">
        <f aca="false">H16+I16</f>
        <v>20.2194277265638</v>
      </c>
      <c r="K16" s="11" t="n">
        <f aca="false">(D16^2/a^2)+(E16^2/b^2)</f>
        <v>1</v>
      </c>
    </row>
    <row r="17" s="9" customFormat="true" ht="11.25" hidden="false" customHeight="false" outlineLevel="0" collapsed="false">
      <c r="A17" s="11" t="n">
        <v>20</v>
      </c>
      <c r="B17" s="11" t="n">
        <f aca="false">ATAN(TAN(A17/f)*a/b)*f</f>
        <v>55.5160203799401</v>
      </c>
      <c r="C17" s="11" t="n">
        <f aca="false">SQRT((COS(B17/f)*a)^2+(SIN(B17/f)*b)^2)</f>
        <v>6.02511682731854</v>
      </c>
      <c r="D17" s="11" t="n">
        <f aca="false">C17*COS(A17/f)</f>
        <v>5.66175782200423</v>
      </c>
      <c r="E17" s="11" t="n">
        <f aca="false">C17*SIN(A17/f)</f>
        <v>2.06071132083338</v>
      </c>
      <c r="F17" s="11" t="n">
        <f aca="false">D17-e</f>
        <v>-4.13824217799577</v>
      </c>
      <c r="G17" s="11" t="n">
        <f aca="false">D17+e</f>
        <v>15.4617578220042</v>
      </c>
      <c r="H17" s="11" t="n">
        <f aca="false">SQRT(E17^2+F17^2)</f>
        <v>4.62294056543603</v>
      </c>
      <c r="I17" s="11" t="n">
        <f aca="false">SQRT(E17^2+G17^2)</f>
        <v>15.5984770440617</v>
      </c>
      <c r="J17" s="11" t="n">
        <f aca="false">H17+I17</f>
        <v>20.2214176094977</v>
      </c>
      <c r="K17" s="11" t="n">
        <f aca="false">(D17^2/a^2)+(E17^2/b^2)</f>
        <v>1</v>
      </c>
    </row>
    <row r="18" s="9" customFormat="true" ht="11.25" hidden="false" customHeight="false" outlineLevel="0" collapsed="false">
      <c r="A18" s="11" t="n">
        <v>22.5</v>
      </c>
      <c r="B18" s="11" t="n">
        <f aca="false">ATAN(TAN(A18/f)*a/b)*f</f>
        <v>58.8867764434512</v>
      </c>
      <c r="C18" s="11" t="n">
        <f aca="false">SQRT((COS(B18/f)*a)^2+(SIN(B18/f)*b)^2)</f>
        <v>5.59305535780448</v>
      </c>
      <c r="D18" s="11" t="n">
        <f aca="false">C18*COS(A18/f)</f>
        <v>5.16730936927815</v>
      </c>
      <c r="E18" s="11" t="n">
        <f aca="false">C18*SIN(A18/f)</f>
        <v>2.14036962173257</v>
      </c>
      <c r="F18" s="11" t="n">
        <f aca="false">D18-e</f>
        <v>-4.63269063072185</v>
      </c>
      <c r="G18" s="11" t="n">
        <f aca="false">D18+e</f>
        <v>14.9673093692782</v>
      </c>
      <c r="H18" s="11" t="n">
        <f aca="false">SQRT(E18^2+F18^2)</f>
        <v>5.10323471903984</v>
      </c>
      <c r="I18" s="11" t="n">
        <f aca="false">SQRT(E18^2+G18^2)</f>
        <v>15.119574460722</v>
      </c>
      <c r="J18" s="11" t="n">
        <f aca="false">H18+I18</f>
        <v>20.2228091797619</v>
      </c>
      <c r="K18" s="11" t="n">
        <f aca="false">(D18^2/a^2)+(E18^2/b^2)</f>
        <v>1</v>
      </c>
    </row>
    <row r="19" s="9" customFormat="true" ht="11.25" hidden="false" customHeight="false" outlineLevel="0" collapsed="false">
      <c r="A19" s="11" t="n">
        <v>25</v>
      </c>
      <c r="B19" s="11" t="n">
        <f aca="false">ATAN(TAN(A19/f)*a/b)*f</f>
        <v>61.8030513396811</v>
      </c>
      <c r="C19" s="11" t="n">
        <f aca="false">SQRT((COS(B19/f)*a)^2+(SIN(B19/f)*b)^2)</f>
        <v>5.21350292171939</v>
      </c>
      <c r="D19" s="11" t="n">
        <f aca="false">C19*COS(A19/f)</f>
        <v>4.72503829569261</v>
      </c>
      <c r="E19" s="11" t="n">
        <f aca="false">C19*SIN(A19/f)</f>
        <v>2.20332154235711</v>
      </c>
      <c r="F19" s="11" t="n">
        <f aca="false">D19-e</f>
        <v>-5.07496170430739</v>
      </c>
      <c r="G19" s="11" t="n">
        <f aca="false">D19+e</f>
        <v>14.5250382956926</v>
      </c>
      <c r="H19" s="11" t="n">
        <f aca="false">SQRT(E19^2+F19^2)</f>
        <v>5.53261801674411</v>
      </c>
      <c r="I19" s="11" t="n">
        <f aca="false">SQRT(E19^2+G19^2)</f>
        <v>14.6912001997914</v>
      </c>
      <c r="J19" s="11" t="n">
        <f aca="false">H19+I19</f>
        <v>20.2238182165355</v>
      </c>
      <c r="K19" s="11" t="n">
        <f aca="false">(D19^2/a^2)+(E19^2/b^2)</f>
        <v>1</v>
      </c>
    </row>
    <row r="20" s="9" customFormat="true" ht="11.25" hidden="false" customHeight="false" outlineLevel="0" collapsed="false">
      <c r="A20" s="11" t="n">
        <v>27.5</v>
      </c>
      <c r="B20" s="11" t="n">
        <f aca="false">ATAN(TAN(A20/f)*a/b)*f</f>
        <v>64.3475616456003</v>
      </c>
      <c r="C20" s="11" t="n">
        <f aca="false">SQRT((COS(B20/f)*a)^2+(SIN(B20/f)*b)^2)</f>
        <v>4.88055983583062</v>
      </c>
      <c r="D20" s="11" t="n">
        <f aca="false">C20*COS(A20/f)</f>
        <v>4.32910944635628</v>
      </c>
      <c r="E20" s="11" t="n">
        <f aca="false">C20*SIN(A20/f)</f>
        <v>2.25359173600539</v>
      </c>
      <c r="F20" s="11" t="n">
        <f aca="false">D20-e</f>
        <v>-5.47089055364372</v>
      </c>
      <c r="G20" s="11" t="n">
        <f aca="false">D20+e</f>
        <v>14.1291094463563</v>
      </c>
      <c r="H20" s="11" t="n">
        <f aca="false">SQRT(E20^2+F20^2)</f>
        <v>5.91686734366589</v>
      </c>
      <c r="I20" s="11" t="n">
        <f aca="false">SQRT(E20^2+G20^2)</f>
        <v>14.3077045489382</v>
      </c>
      <c r="J20" s="11" t="n">
        <f aca="false">H20+I20</f>
        <v>20.2245718926041</v>
      </c>
      <c r="K20" s="11" t="n">
        <f aca="false">(D20^2/a^2)+(E20^2/b^2)</f>
        <v>1</v>
      </c>
    </row>
    <row r="21" s="9" customFormat="true" ht="11.25" hidden="false" customHeight="false" outlineLevel="0" collapsed="false">
      <c r="A21" s="11" t="n">
        <v>30</v>
      </c>
      <c r="B21" s="11" t="n">
        <f aca="false">ATAN(TAN(A21/f)*a/b)*f</f>
        <v>66.5867755536295</v>
      </c>
      <c r="C21" s="11" t="n">
        <f aca="false">SQRT((COS(B21/f)*a)^2+(SIN(B21/f)*b)^2)</f>
        <v>4.58831467741124</v>
      </c>
      <c r="D21" s="11" t="n">
        <f aca="false">C21*COS(A21/f)</f>
        <v>3.97359707119513</v>
      </c>
      <c r="E21" s="11" t="n">
        <f aca="false">C21*SIN(A21/f)</f>
        <v>2.29415733870562</v>
      </c>
      <c r="F21" s="11" t="n">
        <f aca="false">D21-e</f>
        <v>-5.82640292880487</v>
      </c>
      <c r="G21" s="11" t="n">
        <f aca="false">D21+e</f>
        <v>13.7735970711951</v>
      </c>
      <c r="H21" s="11" t="n">
        <f aca="false">SQRT(E21^2+F21^2)</f>
        <v>6.26179918102799</v>
      </c>
      <c r="I21" s="11" t="n">
        <f aca="false">SQRT(E21^2+G21^2)</f>
        <v>13.9633496760044</v>
      </c>
      <c r="J21" s="11" t="n">
        <f aca="false">H21+I21</f>
        <v>20.2251488570324</v>
      </c>
      <c r="K21" s="11" t="n">
        <f aca="false">(D21^2/a^2)+(E21^2/b^2)</f>
        <v>1</v>
      </c>
    </row>
    <row r="22" s="9" customFormat="true" ht="11.25" hidden="false" customHeight="false" outlineLevel="0" collapsed="false">
      <c r="A22" s="11" t="n">
        <v>32.5</v>
      </c>
      <c r="B22" s="11" t="n">
        <f aca="false">ATAN(TAN(A22/f)*a/b)*f</f>
        <v>68.5738953645505</v>
      </c>
      <c r="C22" s="11" t="n">
        <f aca="false">SQRT((COS(B22/f)*a)^2+(SIN(B22/f)*b)^2)</f>
        <v>4.33133331287267</v>
      </c>
      <c r="D22" s="11" t="n">
        <f aca="false">C22*COS(A22/f)</f>
        <v>3.6530094650412</v>
      </c>
      <c r="E22" s="11" t="n">
        <f aca="false">C22*SIN(A22/f)</f>
        <v>2.32722369262604</v>
      </c>
      <c r="F22" s="11" t="n">
        <f aca="false">D22-e</f>
        <v>-6.1469905349588</v>
      </c>
      <c r="G22" s="11" t="n">
        <f aca="false">D22+e</f>
        <v>13.4530094650412</v>
      </c>
      <c r="H22" s="11" t="n">
        <f aca="false">SQRT(E22^2+F22^2)</f>
        <v>6.57278196446475</v>
      </c>
      <c r="I22" s="11" t="n">
        <f aca="false">SQRT(E22^2+G22^2)</f>
        <v>13.6528177964114</v>
      </c>
      <c r="J22" s="11" t="n">
        <f aca="false">H22+I22</f>
        <v>20.2255997608762</v>
      </c>
      <c r="K22" s="11" t="n">
        <f aca="false">(D22^2/a^2)+(E22^2/b^2)</f>
        <v>1</v>
      </c>
    </row>
    <row r="23" s="9" customFormat="true" ht="11.25" hidden="false" customHeight="false" outlineLevel="0" collapsed="false">
      <c r="A23" s="11" t="n">
        <v>35</v>
      </c>
      <c r="B23" s="11" t="n">
        <f aca="false">ATAN(TAN(A23/f)*a/b)*f</f>
        <v>70.3515550992332</v>
      </c>
      <c r="C23" s="11" t="n">
        <f aca="false">SQRT((COS(B23/f)*a)^2+(SIN(B23/f)*b)^2)</f>
        <v>4.10482990743118</v>
      </c>
      <c r="D23" s="11" t="n">
        <f aca="false">C23*COS(A23/f)</f>
        <v>3.36247981013084</v>
      </c>
      <c r="E23" s="11" t="n">
        <f aca="false">C23*SIN(A23/f)</f>
        <v>2.35443371013157</v>
      </c>
      <c r="F23" s="11" t="n">
        <f aca="false">D23-e</f>
        <v>-6.43752018986916</v>
      </c>
      <c r="G23" s="11" t="n">
        <f aca="false">D23+e</f>
        <v>13.1624798101308</v>
      </c>
      <c r="H23" s="11" t="n">
        <f aca="false">SQRT(E23^2+F23^2)</f>
        <v>6.854562297505</v>
      </c>
      <c r="I23" s="11" t="n">
        <f aca="false">SQRT(E23^2+G23^2)</f>
        <v>13.3713960695025</v>
      </c>
      <c r="J23" s="11" t="n">
        <f aca="false">H23+I23</f>
        <v>20.2259583670075</v>
      </c>
      <c r="K23" s="11" t="n">
        <f aca="false">(D23^2/a^2)+(E23^2/b^2)</f>
        <v>0.999999999999999</v>
      </c>
    </row>
    <row r="24" s="9" customFormat="true" ht="11.25" hidden="false" customHeight="false" outlineLevel="0" collapsed="false">
      <c r="A24" s="11" t="n">
        <v>37.5</v>
      </c>
      <c r="B24" s="11" t="n">
        <f aca="false">ATAN(TAN(A24/f)*a/b)*f</f>
        <v>71.9540619268427</v>
      </c>
      <c r="C24" s="11" t="n">
        <f aca="false">SQRT((COS(B24/f)*a)^2+(SIN(B24/f)*b)^2)</f>
        <v>3.90468418569728</v>
      </c>
      <c r="D24" s="11" t="n">
        <f aca="false">C24*COS(A24/f)</f>
        <v>3.0977942415053</v>
      </c>
      <c r="E24" s="11" t="n">
        <f aca="false">C24*SIN(A24/f)</f>
        <v>2.37702112471283</v>
      </c>
      <c r="F24" s="11" t="n">
        <f aca="false">D24-e</f>
        <v>-6.7022057584947</v>
      </c>
      <c r="G24" s="11" t="n">
        <f aca="false">D24+e</f>
        <v>12.8977942415053</v>
      </c>
      <c r="H24" s="11" t="n">
        <f aca="false">SQRT(E24^2+F24^2)</f>
        <v>7.11124401610088</v>
      </c>
      <c r="I24" s="11" t="n">
        <f aca="false">SQRT(E24^2+G24^2)</f>
        <v>13.1150038400123</v>
      </c>
      <c r="J24" s="11" t="n">
        <f aca="false">H24+I24</f>
        <v>20.2262478561132</v>
      </c>
      <c r="K24" s="11" t="n">
        <f aca="false">(D24^2/a^2)+(E24^2/b^2)</f>
        <v>1</v>
      </c>
    </row>
    <row r="25" s="9" customFormat="true" ht="11.25" hidden="false" customHeight="false" outlineLevel="0" collapsed="false">
      <c r="A25" s="11" t="n">
        <v>40</v>
      </c>
      <c r="B25" s="11" t="n">
        <f aca="false">ATAN(TAN(A25/f)*a/b)*f</f>
        <v>73.4091851289103</v>
      </c>
      <c r="C25" s="11" t="n">
        <f aca="false">SQRT((COS(B25/f)*a)^2+(SIN(B25/f)*b)^2)</f>
        <v>3.72739123554414</v>
      </c>
      <c r="D25" s="11" t="n">
        <f aca="false">C25*COS(A25/f)</f>
        <v>2.85534734331897</v>
      </c>
      <c r="E25" s="11" t="n">
        <f aca="false">C25*SIN(A25/f)</f>
        <v>2.39592090266198</v>
      </c>
      <c r="F25" s="11" t="n">
        <f aca="false">D25-e</f>
        <v>-6.94465265668103</v>
      </c>
      <c r="G25" s="11" t="n">
        <f aca="false">D25+e</f>
        <v>12.655347343319</v>
      </c>
      <c r="H25" s="11" t="n">
        <f aca="false">SQRT(E25^2+F25^2)</f>
        <v>7.34633497015753</v>
      </c>
      <c r="I25" s="11" t="n">
        <f aca="false">SQRT(E25^2+G25^2)</f>
        <v>12.880149585772</v>
      </c>
      <c r="J25" s="11" t="n">
        <f aca="false">H25+I25</f>
        <v>20.2264845559296</v>
      </c>
      <c r="K25" s="11" t="n">
        <f aca="false">(D25^2/a^2)+(E25^2/b^2)</f>
        <v>1</v>
      </c>
    </row>
    <row r="26" s="9" customFormat="true" ht="11.25" hidden="false" customHeight="false" outlineLevel="0" collapsed="false">
      <c r="A26" s="11" t="n">
        <v>42.5</v>
      </c>
      <c r="B26" s="11" t="n">
        <f aca="false">ATAN(TAN(A26/f)*a/b)*f</f>
        <v>74.7395563809806</v>
      </c>
      <c r="C26" s="11" t="n">
        <f aca="false">SQRT((COS(B26/f)*a)^2+(SIN(B26/f)*b)^2)</f>
        <v>3.56998722291516</v>
      </c>
      <c r="D26" s="11" t="n">
        <f aca="false">C26*COS(A26/f)</f>
        <v>2.63207067215706</v>
      </c>
      <c r="E26" s="11" t="n">
        <f aca="false">C26*SIN(A26/f)</f>
        <v>2.41184840911451</v>
      </c>
      <c r="F26" s="11" t="n">
        <f aca="false">D26-e</f>
        <v>-7.16792932784294</v>
      </c>
      <c r="G26" s="11" t="n">
        <f aca="false">D26+e</f>
        <v>12.4320706721571</v>
      </c>
      <c r="H26" s="11" t="n">
        <f aca="false">SQRT(E26^2+F26^2)</f>
        <v>7.56281849560725</v>
      </c>
      <c r="I26" s="11" t="n">
        <f aca="false">SQRT(E26^2+G26^2)</f>
        <v>12.6638617311646</v>
      </c>
      <c r="J26" s="11" t="n">
        <f aca="false">H26+I26</f>
        <v>20.2266802267719</v>
      </c>
      <c r="K26" s="11" t="n">
        <f aca="false">(D26^2/a^2)+(E26^2/b^2)</f>
        <v>1</v>
      </c>
    </row>
    <row r="27" s="9" customFormat="true" ht="11.25" hidden="false" customHeight="false" outlineLevel="0" collapsed="false">
      <c r="A27" s="11" t="n">
        <v>45</v>
      </c>
      <c r="B27" s="11" t="n">
        <f aca="false">ATAN(TAN(A27/f)*a/b)*f</f>
        <v>75.9637565320735</v>
      </c>
      <c r="C27" s="11" t="n">
        <f aca="false">SQRT((COS(B27/f)*a)^2+(SIN(B27/f)*b)^2)</f>
        <v>3.42997170285018</v>
      </c>
      <c r="D27" s="11" t="n">
        <f aca="false">C27*COS(A27/f)</f>
        <v>2.42535625036333</v>
      </c>
      <c r="E27" s="11" t="n">
        <f aca="false">C27*SIN(A27/f)</f>
        <v>2.42535625036333</v>
      </c>
      <c r="F27" s="11" t="n">
        <f aca="false">D27-e</f>
        <v>-7.37464374963667</v>
      </c>
      <c r="G27" s="11" t="n">
        <f aca="false">D27+e</f>
        <v>12.2253562503633</v>
      </c>
      <c r="H27" s="11" t="n">
        <f aca="false">SQRT(E27^2+F27^2)</f>
        <v>7.76322892714312</v>
      </c>
      <c r="I27" s="11" t="n">
        <f aca="false">SQRT(E27^2+G27^2)</f>
        <v>12.4636145796263</v>
      </c>
      <c r="J27" s="11" t="n">
        <f aca="false">H27+I27</f>
        <v>20.2268435067695</v>
      </c>
      <c r="K27" s="11" t="n">
        <f aca="false">(D27^2/a^2)+(E27^2/b^2)</f>
        <v>1</v>
      </c>
    </row>
    <row r="28" s="9" customFormat="true" ht="11.25" hidden="false" customHeight="false" outlineLevel="0" collapsed="false">
      <c r="A28" s="11" t="n">
        <v>47.5</v>
      </c>
      <c r="B28" s="11" t="n">
        <f aca="false">ATAN(TAN(A28/f)*a/b)*f</f>
        <v>77.0971572068305</v>
      </c>
      <c r="C28" s="11" t="n">
        <f aca="false">SQRT((COS(B28/f)*a)^2+(SIN(B28/f)*b)^2)</f>
        <v>3.30523558613804</v>
      </c>
      <c r="D28" s="11" t="n">
        <f aca="false">C28*COS(A28/f)</f>
        <v>2.23298479585767</v>
      </c>
      <c r="E28" s="11" t="n">
        <f aca="false">C28*SIN(A28/f)</f>
        <v>2.43687529047791</v>
      </c>
      <c r="F28" s="11" t="n">
        <f aca="false">D28-e</f>
        <v>-7.56701520414233</v>
      </c>
      <c r="G28" s="11" t="n">
        <f aca="false">D28+e</f>
        <v>12.0329847958577</v>
      </c>
      <c r="H28" s="11" t="n">
        <f aca="false">SQRT(E28^2+F28^2)</f>
        <v>7.94972202539579</v>
      </c>
      <c r="I28" s="11" t="n">
        <f aca="false">SQRT(E28^2+G28^2)</f>
        <v>12.2772588259222</v>
      </c>
      <c r="J28" s="11" t="n">
        <f aca="false">H28+I28</f>
        <v>20.226980851318</v>
      </c>
      <c r="K28" s="11" t="n">
        <f aca="false">(D28^2/a^2)+(E28^2/b^2)</f>
        <v>1</v>
      </c>
    </row>
    <row r="29" s="9" customFormat="true" ht="11.25" hidden="false" customHeight="false" outlineLevel="0" collapsed="false">
      <c r="A29" s="11" t="n">
        <v>50</v>
      </c>
      <c r="B29" s="11" t="n">
        <f aca="false">ATAN(TAN(A29/f)*a/b)*f</f>
        <v>78.1525735436335</v>
      </c>
      <c r="C29" s="11" t="n">
        <f aca="false">SQRT((COS(B29/f)*a)^2+(SIN(B29/f)*b)^2)</f>
        <v>3.19399804759487</v>
      </c>
      <c r="D29" s="11" t="n">
        <f aca="false">C29*COS(A29/f)</f>
        <v>2.05306237035698</v>
      </c>
      <c r="E29" s="11" t="n">
        <f aca="false">C29*SIN(A29/f)</f>
        <v>2.44674445569291</v>
      </c>
      <c r="F29" s="11" t="n">
        <f aca="false">D29-e</f>
        <v>-7.74693762964302</v>
      </c>
      <c r="G29" s="11" t="n">
        <f aca="false">D29+e</f>
        <v>11.853062370357</v>
      </c>
      <c r="H29" s="11" t="n">
        <f aca="false">SQRT(E29^2+F29^2)</f>
        <v>8.1241369430262</v>
      </c>
      <c r="I29" s="11" t="n">
        <f aca="false">SQRT(E29^2+G29^2)</f>
        <v>12.1029602158743</v>
      </c>
      <c r="J29" s="11" t="n">
        <f aca="false">H29+I29</f>
        <v>20.2270971589005</v>
      </c>
      <c r="K29" s="11" t="n">
        <f aca="false">(D29^2/a^2)+(E29^2/b^2)</f>
        <v>1</v>
      </c>
    </row>
    <row r="30" s="9" customFormat="true" ht="11.25" hidden="false" customHeight="false" outlineLevel="0" collapsed="false">
      <c r="A30" s="11" t="n">
        <v>52.5</v>
      </c>
      <c r="B30" s="11" t="n">
        <f aca="false">ATAN(TAN(A30/f)*a/b)*f</f>
        <v>79.1407723954713</v>
      </c>
      <c r="C30" s="11" t="n">
        <f aca="false">SQRT((COS(B30/f)*a)^2+(SIN(B30/f)*b)^2)</f>
        <v>3.09475292051386</v>
      </c>
      <c r="D30" s="11" t="n">
        <f aca="false">C30*COS(A30/f)</f>
        <v>1.88396621032093</v>
      </c>
      <c r="E30" s="11" t="n">
        <f aca="false">C30*SIN(A30/f)</f>
        <v>2.45523256686573</v>
      </c>
      <c r="F30" s="11" t="n">
        <f aca="false">D30-e</f>
        <v>-7.91603378967907</v>
      </c>
      <c r="G30" s="11" t="n">
        <f aca="false">D30+e</f>
        <v>11.6839662103209</v>
      </c>
      <c r="H30" s="11" t="n">
        <f aca="false">SQRT(E30^2+F30^2)</f>
        <v>8.28804910197441</v>
      </c>
      <c r="I30" s="11" t="n">
        <f aca="false">SQRT(E30^2+G30^2)</f>
        <v>11.9391470952208</v>
      </c>
      <c r="J30" s="11" t="n">
        <f aca="false">H30+I30</f>
        <v>20.2271961971952</v>
      </c>
      <c r="K30" s="11" t="n">
        <f aca="false">(D30^2/a^2)+(E30^2/b^2)</f>
        <v>1</v>
      </c>
    </row>
    <row r="31" s="9" customFormat="true" ht="11.25" hidden="false" customHeight="false" outlineLevel="0" collapsed="false">
      <c r="A31" s="11" t="n">
        <v>55</v>
      </c>
      <c r="B31" s="11" t="n">
        <f aca="false">ATAN(TAN(A31/f)*a/b)*f</f>
        <v>80.0708700885612</v>
      </c>
      <c r="C31" s="11" t="n">
        <f aca="false">SQRT((COS(B31/f)*a)^2+(SIN(B31/f)*b)^2)</f>
        <v>3.00622392003452</v>
      </c>
      <c r="D31" s="11" t="n">
        <f aca="false">C31*COS(A31/f)</f>
        <v>1.72429920292667</v>
      </c>
      <c r="E31" s="11" t="n">
        <f aca="false">C31*SIN(A31/f)</f>
        <v>2.46255446968674</v>
      </c>
      <c r="F31" s="11" t="n">
        <f aca="false">D31-e</f>
        <v>-8.07570079707333</v>
      </c>
      <c r="G31" s="11" t="n">
        <f aca="false">D31+e</f>
        <v>11.5242992029267</v>
      </c>
      <c r="H31" s="11" t="n">
        <f aca="false">SQRT(E31^2+F31^2)</f>
        <v>8.44281457098431</v>
      </c>
      <c r="I31" s="11" t="n">
        <f aca="false">SQRT(E31^2+G31^2)</f>
        <v>11.7844663279569</v>
      </c>
      <c r="J31" s="11" t="n">
        <f aca="false">H31+I31</f>
        <v>20.2272808989412</v>
      </c>
      <c r="K31" s="11" t="n">
        <f aca="false">(D31^2/a^2)+(E31^2/b^2)</f>
        <v>1</v>
      </c>
    </row>
    <row r="32" s="9" customFormat="true" ht="11.25" hidden="false" customHeight="false" outlineLevel="0" collapsed="false">
      <c r="A32" s="11" t="n">
        <v>57.5</v>
      </c>
      <c r="B32" s="11" t="n">
        <f aca="false">ATAN(TAN(A32/f)*a/b)*f</f>
        <v>80.950645672066</v>
      </c>
      <c r="C32" s="11" t="n">
        <f aca="false">SQRT((COS(B32/f)*a)^2+(SIN(B32/f)*b)^2)</f>
        <v>2.92732759839279</v>
      </c>
      <c r="D32" s="11" t="n">
        <f aca="false">C32*COS(A32/f)</f>
        <v>1.57285197211929</v>
      </c>
      <c r="E32" s="11" t="n">
        <f aca="false">C32*SIN(A32/f)</f>
        <v>2.46888305557645</v>
      </c>
      <c r="F32" s="11" t="n">
        <f aca="false">D32-e</f>
        <v>-8.22714802788071</v>
      </c>
      <c r="G32" s="11" t="n">
        <f aca="false">D32+e</f>
        <v>11.3728519721193</v>
      </c>
      <c r="H32" s="11" t="n">
        <f aca="false">SQRT(E32^2+F32^2)</f>
        <v>8.58960698837694</v>
      </c>
      <c r="I32" s="11" t="n">
        <f aca="false">SQRT(E32^2+G32^2)</f>
        <v>11.6377465826443</v>
      </c>
      <c r="J32" s="11" t="n">
        <f aca="false">H32+I32</f>
        <v>20.2273535710213</v>
      </c>
      <c r="K32" s="11" t="n">
        <f aca="false">(D32^2/a^2)+(E32^2/b^2)</f>
        <v>1</v>
      </c>
    </row>
    <row r="33" s="9" customFormat="true" ht="11.25" hidden="false" customHeight="false" outlineLevel="0" collapsed="false">
      <c r="A33" s="11" t="n">
        <v>60</v>
      </c>
      <c r="B33" s="11" t="n">
        <f aca="false">ATAN(TAN(A33/f)*a/b)*f</f>
        <v>81.7867892982618</v>
      </c>
      <c r="C33" s="11" t="n">
        <f aca="false">SQRT((COS(B33/f)*a)^2+(SIN(B33/f)*b)^2)</f>
        <v>2.85714285714286</v>
      </c>
      <c r="D33" s="11" t="n">
        <f aca="false">C33*COS(A33/f)</f>
        <v>1.42857142857143</v>
      </c>
      <c r="E33" s="11" t="n">
        <f aca="false">C33*SIN(A33/f)</f>
        <v>2.47435829652697</v>
      </c>
      <c r="F33" s="11" t="n">
        <f aca="false">D33-e</f>
        <v>-8.37142857142857</v>
      </c>
      <c r="G33" s="11" t="n">
        <f aca="false">D33+e</f>
        <v>11.2285714285714</v>
      </c>
      <c r="H33" s="11" t="n">
        <f aca="false">SQRT(E33^2+F33^2)</f>
        <v>8.72944816733122</v>
      </c>
      <c r="I33" s="11" t="n">
        <f aca="false">SQRT(E33^2+G33^2)</f>
        <v>11.4979678772435</v>
      </c>
      <c r="J33" s="11" t="n">
        <f aca="false">H33+I33</f>
        <v>20.2274160445747</v>
      </c>
      <c r="K33" s="11" t="n">
        <f aca="false">(D33^2/a^2)+(E33^2/b^2)</f>
        <v>1</v>
      </c>
    </row>
    <row r="34" s="9" customFormat="true" ht="11.25" hidden="false" customHeight="false" outlineLevel="0" collapsed="false">
      <c r="A34" s="11" t="n">
        <v>62.5</v>
      </c>
      <c r="B34" s="11" t="n">
        <f aca="false">ATAN(TAN(A34/f)*a/b)*f</f>
        <v>82.5851006027514</v>
      </c>
      <c r="C34" s="11" t="n">
        <f aca="false">SQRT((COS(B34/f)*a)^2+(SIN(B34/f)*b)^2)</f>
        <v>2.79488592275126</v>
      </c>
      <c r="D34" s="11" t="n">
        <f aca="false">C34*COS(A34/f)</f>
        <v>1.29053469898051</v>
      </c>
      <c r="E34" s="11" t="n">
        <f aca="false">C34*SIN(A34/f)</f>
        <v>2.47909409097768</v>
      </c>
      <c r="F34" s="11" t="n">
        <f aca="false">D34-e</f>
        <v>-8.50946530101949</v>
      </c>
      <c r="G34" s="11" t="n">
        <f aca="false">D34+e</f>
        <v>11.0905346989805</v>
      </c>
      <c r="H34" s="11" t="n">
        <f aca="false">SQRT(E34^2+F34^2)</f>
        <v>8.86323345180387</v>
      </c>
      <c r="I34" s="11" t="n">
        <f aca="false">SQRT(E34^2+G34^2)</f>
        <v>11.3642363325131</v>
      </c>
      <c r="J34" s="11" t="n">
        <f aca="false">H34+I34</f>
        <v>20.227469784317</v>
      </c>
      <c r="K34" s="11" t="n">
        <f aca="false">(D34^2/a^2)+(E34^2/b^2)</f>
        <v>0.999999999999999</v>
      </c>
    </row>
    <row r="35" s="9" customFormat="true" ht="11.25" hidden="false" customHeight="false" outlineLevel="0" collapsed="false">
      <c r="A35" s="11" t="n">
        <v>65</v>
      </c>
      <c r="B35" s="11" t="n">
        <f aca="false">ATAN(TAN(A35/f)*a/b)*f</f>
        <v>83.3506483704016</v>
      </c>
      <c r="C35" s="11" t="n">
        <f aca="false">SQRT((COS(B35/f)*a)^2+(SIN(B35/f)*b)^2)</f>
        <v>2.73988983208559</v>
      </c>
      <c r="D35" s="11" t="n">
        <f aca="false">C35*COS(A35/f)</f>
        <v>1.15792747819703</v>
      </c>
      <c r="E35" s="11" t="n">
        <f aca="false">C35*SIN(A35/f)</f>
        <v>2.48318349044171</v>
      </c>
      <c r="F35" s="11" t="n">
        <f aca="false">D35-e</f>
        <v>-8.64207252180297</v>
      </c>
      <c r="G35" s="11" t="n">
        <f aca="false">D35+e</f>
        <v>10.957927478197</v>
      </c>
      <c r="H35" s="11" t="n">
        <f aca="false">SQRT(E35^2+F35^2)</f>
        <v>8.99175276124206</v>
      </c>
      <c r="I35" s="11" t="n">
        <f aca="false">SQRT(E35^2+G35^2)</f>
        <v>11.235763207928</v>
      </c>
      <c r="J35" s="11" t="n">
        <f aca="false">H35+I35</f>
        <v>20.22751596917</v>
      </c>
      <c r="K35" s="11" t="n">
        <f aca="false">(D35^2/a^2)+(E35^2/b^2)</f>
        <v>1</v>
      </c>
    </row>
    <row r="36" s="9" customFormat="true" ht="11.25" hidden="false" customHeight="false" outlineLevel="0" collapsed="false">
      <c r="A36" s="11" t="n">
        <v>67.5</v>
      </c>
      <c r="B36" s="11" t="n">
        <f aca="false">ATAN(TAN(A36/f)*a/b)*f</f>
        <v>84.0879000889263</v>
      </c>
      <c r="C36" s="11" t="n">
        <f aca="false">SQRT((COS(B36/f)*a)^2+(SIN(B36/f)*b)^2)</f>
        <v>2.69158762551727</v>
      </c>
      <c r="D36" s="11" t="n">
        <f aca="false">C36*COS(A36/f)</f>
        <v>1.03002599104435</v>
      </c>
      <c r="E36" s="11" t="n">
        <f aca="false">C36*SIN(A36/f)</f>
        <v>2.48670271717606</v>
      </c>
      <c r="F36" s="11" t="n">
        <f aca="false">D36-e</f>
        <v>-8.76997400895565</v>
      </c>
      <c r="G36" s="11" t="n">
        <f aca="false">D36+e</f>
        <v>10.8300259910444</v>
      </c>
      <c r="H36" s="11" t="n">
        <f aca="false">SQRT(E36^2+F36^2)</f>
        <v>9.11570811957954</v>
      </c>
      <c r="I36" s="11" t="n">
        <f aca="false">SQRT(E36^2+G36^2)</f>
        <v>11.1118474328217</v>
      </c>
      <c r="J36" s="11" t="n">
        <f aca="false">H36+I36</f>
        <v>20.2275555524013</v>
      </c>
      <c r="K36" s="11" t="n">
        <f aca="false">(D36^2/a^2)+(E36^2/b^2)</f>
        <v>1</v>
      </c>
    </row>
    <row r="37" s="9" customFormat="true" ht="11.25" hidden="false" customHeight="false" outlineLevel="0" collapsed="false">
      <c r="A37" s="11" t="n">
        <v>70</v>
      </c>
      <c r="B37" s="11" t="n">
        <f aca="false">ATAN(TAN(A37/f)*a/b)*f</f>
        <v>84.8008279830184</v>
      </c>
      <c r="C37" s="11" t="n">
        <f aca="false">SQRT((COS(B37/f)*a)^2+(SIN(B37/f)*b)^2)</f>
        <v>2.64949858660484</v>
      </c>
      <c r="D37" s="11" t="n">
        <f aca="false">C37*COS(A37/f)</f>
        <v>0.906181886331743</v>
      </c>
      <c r="E37" s="11" t="n">
        <f aca="false">C37*SIN(A37/f)</f>
        <v>2.48971427061526</v>
      </c>
      <c r="F37" s="11" t="n">
        <f aca="false">D37-e</f>
        <v>-8.89381811366826</v>
      </c>
      <c r="G37" s="11" t="n">
        <f aca="false">D37+e</f>
        <v>10.7061818863317</v>
      </c>
      <c r="H37" s="11" t="n">
        <f aca="false">SQRT(E37^2+F37^2)</f>
        <v>9.23572833014911</v>
      </c>
      <c r="I37" s="11" t="n">
        <f aca="false">SQRT(E37^2+G37^2)</f>
        <v>10.9918609767647</v>
      </c>
      <c r="J37" s="11" t="n">
        <f aca="false">H37+I37</f>
        <v>20.2275893069138</v>
      </c>
      <c r="K37" s="11" t="n">
        <f aca="false">(D37^2/a^2)+(E37^2/b^2)</f>
        <v>1</v>
      </c>
    </row>
    <row r="38" s="9" customFormat="true" ht="11.25" hidden="false" customHeight="false" outlineLevel="0" collapsed="false">
      <c r="A38" s="11" t="n">
        <v>72.5</v>
      </c>
      <c r="B38" s="11" t="n">
        <f aca="false">ATAN(TAN(A38/f)*a/b)*f</f>
        <v>85.4929966159346</v>
      </c>
      <c r="C38" s="11" t="n">
        <f aca="false">SQRT((COS(B38/f)*a)^2+(SIN(B38/f)*b)^2)</f>
        <v>2.61321699085575</v>
      </c>
      <c r="D38" s="11" t="n">
        <f aca="false">C38*COS(A38/f)</f>
        <v>0.785809504513429</v>
      </c>
      <c r="E38" s="11" t="n">
        <f aca="false">C38*SIN(A38/f)</f>
        <v>2.4922693401624</v>
      </c>
      <c r="F38" s="11" t="n">
        <f aca="false">D38-e</f>
        <v>-9.01419049548657</v>
      </c>
      <c r="G38" s="11" t="n">
        <f aca="false">D38+e</f>
        <v>10.5858095045134</v>
      </c>
      <c r="H38" s="11" t="n">
        <f aca="false">SQRT(E38^2+F38^2)</f>
        <v>9.35238134128597</v>
      </c>
      <c r="I38" s="11" t="n">
        <f aca="false">SQRT(E38^2+G38^2)</f>
        <v>10.8752365183365</v>
      </c>
      <c r="J38" s="11" t="n">
        <f aca="false">H38+I38</f>
        <v>20.2276178596225</v>
      </c>
      <c r="K38" s="11" t="n">
        <f aca="false">(D38^2/a^2)+(E38^2/b^2)</f>
        <v>1</v>
      </c>
    </row>
    <row r="39" s="9" customFormat="true" ht="11.25" hidden="false" customHeight="false" outlineLevel="0" collapsed="false">
      <c r="A39" s="11" t="n">
        <v>75</v>
      </c>
      <c r="B39" s="11" t="n">
        <f aca="false">ATAN(TAN(A39/f)*a/b)*f</f>
        <v>86.1676360140356</v>
      </c>
      <c r="C39" s="11" t="n">
        <f aca="false">SQRT((COS(B39/f)*a)^2+(SIN(B39/f)*b)^2)</f>
        <v>2.58240293044883</v>
      </c>
      <c r="D39" s="11" t="n">
        <f aca="false">C39*COS(A39/f)</f>
        <v>0.668375060528718</v>
      </c>
      <c r="E39" s="11" t="n">
        <f aca="false">C39*SIN(A39/f)</f>
        <v>2.4944096844051</v>
      </c>
      <c r="F39" s="11" t="n">
        <f aca="false">D39-e</f>
        <v>-9.13162493947128</v>
      </c>
      <c r="G39" s="11" t="n">
        <f aca="false">D39+e</f>
        <v>10.4683750605287</v>
      </c>
      <c r="H39" s="11" t="n">
        <f aca="false">SQRT(E39^2+F39^2)</f>
        <v>9.46618474935007</v>
      </c>
      <c r="I39" s="11" t="n">
        <f aca="false">SQRT(E39^2+G39^2)</f>
        <v>10.7614569683456</v>
      </c>
      <c r="J39" s="11" t="n">
        <f aca="false">H39+I39</f>
        <v>20.2276417176956</v>
      </c>
      <c r="K39" s="11" t="n">
        <f aca="false">(D39^2/a^2)+(E39^2/b^2)</f>
        <v>1</v>
      </c>
    </row>
    <row r="40" s="9" customFormat="true" ht="11.25" hidden="false" customHeight="false" outlineLevel="0" collapsed="false">
      <c r="A40" s="11" t="n">
        <v>77.5</v>
      </c>
      <c r="B40" s="11" t="n">
        <f aca="false">ATAN(TAN(A40/f)*a/b)*f</f>
        <v>86.8277034179658</v>
      </c>
      <c r="C40" s="11" t="n">
        <f aca="false">SQRT((COS(B40/f)*a)^2+(SIN(B40/f)*b)^2)</f>
        <v>2.55677486840731</v>
      </c>
      <c r="D40" s="11" t="n">
        <f aca="false">C40*COS(A40/f)</f>
        <v>0.553387365444723</v>
      </c>
      <c r="E40" s="11" t="n">
        <f aca="false">C40*SIN(A40/f)</f>
        <v>2.49616909513065</v>
      </c>
      <c r="F40" s="11" t="n">
        <f aca="false">D40-e</f>
        <v>-9.24661263455528</v>
      </c>
      <c r="G40" s="11" t="n">
        <f aca="false">D40+e</f>
        <v>10.3533873654447</v>
      </c>
      <c r="H40" s="11" t="n">
        <f aca="false">SQRT(E40^2+F40^2)</f>
        <v>9.57761480562894</v>
      </c>
      <c r="I40" s="11" t="n">
        <f aca="false">SQRT(E40^2+G40^2)</f>
        <v>10.6500464830176</v>
      </c>
      <c r="J40" s="11" t="n">
        <f aca="false">H40+I40</f>
        <v>20.2276612886466</v>
      </c>
      <c r="K40" s="11" t="n">
        <f aca="false">(D40^2/a^2)+(E40^2/b^2)</f>
        <v>1</v>
      </c>
    </row>
    <row r="41" s="9" customFormat="true" ht="11.25" hidden="false" customHeight="false" outlineLevel="0" collapsed="false">
      <c r="A41" s="11" t="n">
        <v>80</v>
      </c>
      <c r="B41" s="11" t="n">
        <f aca="false">ATAN(TAN(A41/f)*a/b)*f</f>
        <v>87.4759361219734</v>
      </c>
      <c r="C41" s="11" t="n">
        <f aca="false">SQRT((COS(B41/f)*a)^2+(SIN(B41/f)*b)^2)</f>
        <v>2.5361036469719</v>
      </c>
      <c r="D41" s="11" t="n">
        <f aca="false">C41*COS(A41/f)</f>
        <v>0.440389776671127</v>
      </c>
      <c r="E41" s="11" t="n">
        <f aca="false">C41*SIN(A41/f)</f>
        <v>2.49757453398046</v>
      </c>
      <c r="F41" s="11" t="n">
        <f aca="false">D41-e</f>
        <v>-9.35961022332887</v>
      </c>
      <c r="G41" s="11" t="n">
        <f aca="false">D41+e</f>
        <v>10.2403897766711</v>
      </c>
      <c r="H41" s="11" t="n">
        <f aca="false">SQRT(E41^2+F41^2)</f>
        <v>9.68711422898637</v>
      </c>
      <c r="I41" s="11" t="n">
        <f aca="false">SQRT(E41^2+G41^2)</f>
        <v>10.5405626667146</v>
      </c>
      <c r="J41" s="11" t="n">
        <f aca="false">H41+I41</f>
        <v>20.227676895701</v>
      </c>
      <c r="K41" s="11" t="n">
        <f aca="false">(D41^2/a^2)+(E41^2/b^2)</f>
        <v>1</v>
      </c>
    </row>
    <row r="42" s="9" customFormat="true" ht="11.25" hidden="false" customHeight="false" outlineLevel="0" collapsed="false">
      <c r="A42" s="11" t="n">
        <v>82.5</v>
      </c>
      <c r="B42" s="11" t="n">
        <f aca="false">ATAN(TAN(A42/f)*a/b)*f</f>
        <v>88.1148973790154</v>
      </c>
      <c r="C42" s="11" t="n">
        <f aca="false">SQRT((COS(B42/f)*a)^2+(SIN(B42/f)*b)^2)</f>
        <v>2.52020773347696</v>
      </c>
      <c r="D42" s="11" t="n">
        <f aca="false">C42*COS(A42/f)</f>
        <v>0.328953119054274</v>
      </c>
      <c r="E42" s="11" t="n">
        <f aca="false">C42*SIN(A42/f)</f>
        <v>2.49864700695027</v>
      </c>
      <c r="F42" s="11" t="n">
        <f aca="false">D42-e</f>
        <v>-9.47104688094573</v>
      </c>
      <c r="G42" s="11" t="n">
        <f aca="false">D42+e</f>
        <v>10.1289531190543</v>
      </c>
      <c r="H42" s="11" t="n">
        <f aca="false">SQRT(E42^2+F42^2)</f>
        <v>9.7950990748646</v>
      </c>
      <c r="I42" s="11" t="n">
        <f aca="false">SQRT(E42^2+G42^2)</f>
        <v>10.4325897146078</v>
      </c>
      <c r="J42" s="11" t="n">
        <f aca="false">H42+I42</f>
        <v>20.2276887894724</v>
      </c>
      <c r="K42" s="11" t="n">
        <f aca="false">(D42^2/a^2)+(E42^2/b^2)</f>
        <v>1</v>
      </c>
    </row>
    <row r="43" s="9" customFormat="true" ht="11.25" hidden="false" customHeight="false" outlineLevel="0" collapsed="false">
      <c r="A43" s="11" t="n">
        <v>85</v>
      </c>
      <c r="B43" s="11" t="n">
        <f aca="false">ATAN(TAN(A43/f)*a/b)*f</f>
        <v>88.7470169862312</v>
      </c>
      <c r="C43" s="11" t="n">
        <f aca="false">SQRT((COS(B43/f)*a)^2+(SIN(B43/f)*b)^2)</f>
        <v>2.50894953537364</v>
      </c>
      <c r="D43" s="11" t="n">
        <f aca="false">C43*COS(A43/f)</f>
        <v>0.218669360271881</v>
      </c>
      <c r="E43" s="11" t="n">
        <f aca="false">C43*SIN(A43/f)</f>
        <v>2.49940222491897</v>
      </c>
      <c r="F43" s="11" t="n">
        <f aca="false">D43-e</f>
        <v>-9.58133063972812</v>
      </c>
      <c r="G43" s="11" t="n">
        <f aca="false">D43+e</f>
        <v>10.0186693602719</v>
      </c>
      <c r="H43" s="11" t="n">
        <f aca="false">SQRT(E43^2+F43^2)</f>
        <v>9.90196487116182</v>
      </c>
      <c r="I43" s="11" t="n">
        <f aca="false">SQRT(E43^2+G43^2)</f>
        <v>10.3257322855273</v>
      </c>
      <c r="J43" s="11" t="n">
        <f aca="false">H43+I43</f>
        <v>20.2276971566891</v>
      </c>
      <c r="K43" s="11" t="n">
        <f aca="false">(D43^2/a^2)+(E43^2/b^2)</f>
        <v>1</v>
      </c>
    </row>
    <row r="44" s="9" customFormat="true" ht="11.25" hidden="false" customHeight="false" outlineLevel="0" collapsed="false">
      <c r="A44" s="11" t="n">
        <v>87.5</v>
      </c>
      <c r="B44" s="11" t="n">
        <f aca="false">ATAN(TAN(A44/f)*a/b)*f</f>
        <v>89.3746278957612</v>
      </c>
      <c r="C44" s="11" t="n">
        <f aca="false">SQRT((COS(B44/f)*a)^2+(SIN(B44/f)*b)^2)</f>
        <v>2.50223265638219</v>
      </c>
      <c r="D44" s="11" t="n">
        <f aca="false">C44*COS(A44/f)</f>
        <v>0.109145855516929</v>
      </c>
      <c r="E44" s="11" t="n">
        <f aca="false">C44*SIN(A44/f)</f>
        <v>2.49985108534268</v>
      </c>
      <c r="F44" s="11" t="n">
        <f aca="false">D44-e</f>
        <v>-9.69085414448307</v>
      </c>
      <c r="G44" s="11" t="n">
        <f aca="false">D44+e</f>
        <v>9.90914585551693</v>
      </c>
      <c r="H44" s="11" t="n">
        <f aca="false">SQRT(E44^2+F44^2)</f>
        <v>10.008092200741</v>
      </c>
      <c r="I44" s="11" t="n">
        <f aca="false">SQRT(E44^2+G44^2)</f>
        <v>10.2196099257651</v>
      </c>
      <c r="J44" s="11" t="n">
        <f aca="false">H44+I44</f>
        <v>20.2277021265062</v>
      </c>
      <c r="K44" s="11" t="n">
        <f aca="false">(D44^2/a^2)+(E44^2/b^2)</f>
        <v>1</v>
      </c>
    </row>
    <row r="45" s="9" customFormat="true" ht="11.25" hidden="false" customHeight="false" outlineLevel="0" collapsed="false">
      <c r="A45" s="11" t="n">
        <v>90</v>
      </c>
      <c r="B45" s="11" t="n">
        <f aca="false">ATAN(TAN(A45/f)*a/b)*f</f>
        <v>90</v>
      </c>
      <c r="C45" s="11" t="n">
        <f aca="false">SQRT((COS(B45/f)*a)^2+(SIN(B45/f)*b)^2)</f>
        <v>2.5</v>
      </c>
      <c r="D45" s="11" t="n">
        <f aca="false">C45*COS(A45/f)</f>
        <v>1.53080849893419E-016</v>
      </c>
      <c r="E45" s="11" t="n">
        <f aca="false">C45*SIN(A45/f)</f>
        <v>2.5</v>
      </c>
      <c r="F45" s="11" t="n">
        <f aca="false">D45-e</f>
        <v>-9.8</v>
      </c>
      <c r="G45" s="11" t="n">
        <f aca="false">D45+e</f>
        <v>9.8</v>
      </c>
      <c r="H45" s="11" t="n">
        <f aca="false">SQRT(E45^2+F45^2)</f>
        <v>10.1138518873869</v>
      </c>
      <c r="I45" s="11" t="n">
        <f aca="false">SQRT(E45^2+G45^2)</f>
        <v>10.1138518873869</v>
      </c>
      <c r="J45" s="11" t="n">
        <f aca="false">H45+I45</f>
        <v>20.2277037747738</v>
      </c>
      <c r="K45" s="11" t="n">
        <f aca="false">(D45^2/a^2)+(E45^2/b^2)</f>
        <v>1</v>
      </c>
    </row>
    <row r="46" s="9" customFormat="true" ht="11.25" hidden="false" customHeight="false" outlineLevel="0" collapsed="false">
      <c r="A46" s="11" t="n">
        <v>92.5</v>
      </c>
      <c r="B46" s="11" t="n">
        <f aca="false">ATAN(TAN(A46/f)*a/b)*f</f>
        <v>-89.3746278957612</v>
      </c>
      <c r="C46" s="11" t="n">
        <f aca="false">SQRT((COS(B46/f)*a)^2+(SIN(B46/f)*b)^2)</f>
        <v>2.50223265638219</v>
      </c>
      <c r="D46" s="11" t="n">
        <f aca="false">C46*COS(A46/f)</f>
        <v>-0.109145855516928</v>
      </c>
      <c r="E46" s="11" t="n">
        <f aca="false">C46*SIN(A46/f)</f>
        <v>2.49985108534268</v>
      </c>
      <c r="F46" s="11" t="n">
        <f aca="false">D46-e</f>
        <v>-9.90914585551693</v>
      </c>
      <c r="G46" s="11" t="n">
        <f aca="false">D46+e</f>
        <v>9.69085414448307</v>
      </c>
      <c r="H46" s="11" t="n">
        <f aca="false">SQRT(E46^2+F46^2)</f>
        <v>10.2196099257651</v>
      </c>
      <c r="I46" s="11" t="n">
        <f aca="false">SQRT(E46^2+G46^2)</f>
        <v>10.008092200741</v>
      </c>
      <c r="J46" s="11" t="n">
        <f aca="false">H46+I46</f>
        <v>20.2277021265062</v>
      </c>
      <c r="K46" s="11" t="n">
        <f aca="false">(D46^2/a^2)+(E46^2/b^2)</f>
        <v>1</v>
      </c>
    </row>
    <row r="47" s="9" customFormat="true" ht="11.25" hidden="false" customHeight="false" outlineLevel="0" collapsed="false">
      <c r="A47" s="11" t="n">
        <v>95</v>
      </c>
      <c r="B47" s="11" t="n">
        <f aca="false">ATAN(TAN(A47/f)*a/b)*f</f>
        <v>-88.7470169862312</v>
      </c>
      <c r="C47" s="11" t="n">
        <f aca="false">SQRT((COS(B47/f)*a)^2+(SIN(B47/f)*b)^2)</f>
        <v>2.50894953537364</v>
      </c>
      <c r="D47" s="11" t="n">
        <f aca="false">C47*COS(A47/f)</f>
        <v>-0.218669360271881</v>
      </c>
      <c r="E47" s="11" t="n">
        <f aca="false">C47*SIN(A47/f)</f>
        <v>2.49940222491897</v>
      </c>
      <c r="F47" s="11" t="n">
        <f aca="false">D47-e</f>
        <v>-10.0186693602719</v>
      </c>
      <c r="G47" s="11" t="n">
        <f aca="false">D47+e</f>
        <v>9.58133063972812</v>
      </c>
      <c r="H47" s="11" t="n">
        <f aca="false">SQRT(E47^2+F47^2)</f>
        <v>10.3257322855273</v>
      </c>
      <c r="I47" s="11" t="n">
        <f aca="false">SQRT(E47^2+G47^2)</f>
        <v>9.90196487116182</v>
      </c>
      <c r="J47" s="11" t="n">
        <f aca="false">H47+I47</f>
        <v>20.2276971566891</v>
      </c>
      <c r="K47" s="11" t="n">
        <f aca="false">(D47^2/a^2)+(E47^2/b^2)</f>
        <v>1</v>
      </c>
    </row>
    <row r="48" s="9" customFormat="true" ht="11.25" hidden="false" customHeight="false" outlineLevel="0" collapsed="false">
      <c r="A48" s="11" t="n">
        <v>97.5</v>
      </c>
      <c r="B48" s="11" t="n">
        <f aca="false">ATAN(TAN(A48/f)*a/b)*f</f>
        <v>-88.1148973790154</v>
      </c>
      <c r="C48" s="11" t="n">
        <f aca="false">SQRT((COS(B48/f)*a)^2+(SIN(B48/f)*b)^2)</f>
        <v>2.52020773347696</v>
      </c>
      <c r="D48" s="11" t="n">
        <f aca="false">C48*COS(A48/f)</f>
        <v>-0.328953119054274</v>
      </c>
      <c r="E48" s="11" t="n">
        <f aca="false">C48*SIN(A48/f)</f>
        <v>2.49864700695027</v>
      </c>
      <c r="F48" s="11" t="n">
        <f aca="false">D48-e</f>
        <v>-10.1289531190543</v>
      </c>
      <c r="G48" s="11" t="n">
        <f aca="false">D48+e</f>
        <v>9.47104688094573</v>
      </c>
      <c r="H48" s="11" t="n">
        <f aca="false">SQRT(E48^2+F48^2)</f>
        <v>10.4325897146078</v>
      </c>
      <c r="I48" s="11" t="n">
        <f aca="false">SQRT(E48^2+G48^2)</f>
        <v>9.7950990748646</v>
      </c>
      <c r="J48" s="11" t="n">
        <f aca="false">H48+I48</f>
        <v>20.2276887894724</v>
      </c>
      <c r="K48" s="11" t="n">
        <f aca="false">(D48^2/a^2)+(E48^2/b^2)</f>
        <v>1</v>
      </c>
    </row>
    <row r="49" s="9" customFormat="true" ht="11.25" hidden="false" customHeight="false" outlineLevel="0" collapsed="false">
      <c r="A49" s="11" t="n">
        <v>100</v>
      </c>
      <c r="B49" s="11" t="n">
        <f aca="false">ATAN(TAN(A49/f)*a/b)*f</f>
        <v>-87.4759361219734</v>
      </c>
      <c r="C49" s="11" t="n">
        <f aca="false">SQRT((COS(B49/f)*a)^2+(SIN(B49/f)*b)^2)</f>
        <v>2.5361036469719</v>
      </c>
      <c r="D49" s="11" t="n">
        <f aca="false">C49*COS(A49/f)</f>
        <v>-0.440389776671126</v>
      </c>
      <c r="E49" s="11" t="n">
        <f aca="false">C49*SIN(A49/f)</f>
        <v>2.49757453398046</v>
      </c>
      <c r="F49" s="11" t="n">
        <f aca="false">D49-e</f>
        <v>-10.2403897766711</v>
      </c>
      <c r="G49" s="11" t="n">
        <f aca="false">D49+e</f>
        <v>9.35961022332887</v>
      </c>
      <c r="H49" s="11" t="n">
        <f aca="false">SQRT(E49^2+F49^2)</f>
        <v>10.5405626667146</v>
      </c>
      <c r="I49" s="11" t="n">
        <f aca="false">SQRT(E49^2+G49^2)</f>
        <v>9.68711422898637</v>
      </c>
      <c r="J49" s="11" t="n">
        <f aca="false">H49+I49</f>
        <v>20.227676895701</v>
      </c>
      <c r="K49" s="11" t="n">
        <f aca="false">(D49^2/a^2)+(E49^2/b^2)</f>
        <v>1</v>
      </c>
    </row>
    <row r="50" s="9" customFormat="true" ht="11.25" hidden="false" customHeight="false" outlineLevel="0" collapsed="false">
      <c r="A50" s="11" t="n">
        <v>102.5</v>
      </c>
      <c r="B50" s="11" t="n">
        <f aca="false">ATAN(TAN(A50/f)*a/b)*f</f>
        <v>-86.8277034179658</v>
      </c>
      <c r="C50" s="11" t="n">
        <f aca="false">SQRT((COS(B50/f)*a)^2+(SIN(B50/f)*b)^2)</f>
        <v>2.55677486840731</v>
      </c>
      <c r="D50" s="11" t="n">
        <f aca="false">C50*COS(A50/f)</f>
        <v>-0.553387365444723</v>
      </c>
      <c r="E50" s="11" t="n">
        <f aca="false">C50*SIN(A50/f)</f>
        <v>2.49616909513065</v>
      </c>
      <c r="F50" s="11" t="n">
        <f aca="false">D50-e</f>
        <v>-10.3533873654447</v>
      </c>
      <c r="G50" s="11" t="n">
        <f aca="false">D50+e</f>
        <v>9.24661263455528</v>
      </c>
      <c r="H50" s="11" t="n">
        <f aca="false">SQRT(E50^2+F50^2)</f>
        <v>10.6500464830176</v>
      </c>
      <c r="I50" s="11" t="n">
        <f aca="false">SQRT(E50^2+G50^2)</f>
        <v>9.57761480562894</v>
      </c>
      <c r="J50" s="11" t="n">
        <f aca="false">H50+I50</f>
        <v>20.2276612886466</v>
      </c>
      <c r="K50" s="11" t="n">
        <f aca="false">(D50^2/a^2)+(E50^2/b^2)</f>
        <v>1</v>
      </c>
    </row>
    <row r="51" s="9" customFormat="true" ht="11.25" hidden="false" customHeight="false" outlineLevel="0" collapsed="false">
      <c r="A51" s="11" t="n">
        <v>105</v>
      </c>
      <c r="B51" s="11" t="n">
        <f aca="false">ATAN(TAN(A51/f)*a/b)*f</f>
        <v>-86.1676360140356</v>
      </c>
      <c r="C51" s="11" t="n">
        <f aca="false">SQRT((COS(B51/f)*a)^2+(SIN(B51/f)*b)^2)</f>
        <v>2.58240293044883</v>
      </c>
      <c r="D51" s="11" t="n">
        <f aca="false">C51*COS(A51/f)</f>
        <v>-0.668375060528718</v>
      </c>
      <c r="E51" s="11" t="n">
        <f aca="false">C51*SIN(A51/f)</f>
        <v>2.4944096844051</v>
      </c>
      <c r="F51" s="11" t="n">
        <f aca="false">D51-e</f>
        <v>-10.4683750605287</v>
      </c>
      <c r="G51" s="11" t="n">
        <f aca="false">D51+e</f>
        <v>9.13162493947128</v>
      </c>
      <c r="H51" s="11" t="n">
        <f aca="false">SQRT(E51^2+F51^2)</f>
        <v>10.7614569683456</v>
      </c>
      <c r="I51" s="11" t="n">
        <f aca="false">SQRT(E51^2+G51^2)</f>
        <v>9.46618474935007</v>
      </c>
      <c r="J51" s="11" t="n">
        <f aca="false">H51+I51</f>
        <v>20.2276417176956</v>
      </c>
      <c r="K51" s="11" t="n">
        <f aca="false">(D51^2/a^2)+(E51^2/b^2)</f>
        <v>1</v>
      </c>
    </row>
    <row r="52" s="9" customFormat="true" ht="11.25" hidden="false" customHeight="false" outlineLevel="0" collapsed="false">
      <c r="A52" s="11" t="n">
        <v>107.5</v>
      </c>
      <c r="B52" s="11" t="n">
        <f aca="false">ATAN(TAN(A52/f)*a/b)*f</f>
        <v>-85.4929966159346</v>
      </c>
      <c r="C52" s="11" t="n">
        <f aca="false">SQRT((COS(B52/f)*a)^2+(SIN(B52/f)*b)^2)</f>
        <v>2.61321699085575</v>
      </c>
      <c r="D52" s="11" t="n">
        <f aca="false">C52*COS(A52/f)</f>
        <v>-0.785809504513428</v>
      </c>
      <c r="E52" s="11" t="n">
        <f aca="false">C52*SIN(A52/f)</f>
        <v>2.4922693401624</v>
      </c>
      <c r="F52" s="11" t="n">
        <f aca="false">D52-e</f>
        <v>-10.5858095045134</v>
      </c>
      <c r="G52" s="11" t="n">
        <f aca="false">D52+e</f>
        <v>9.01419049548657</v>
      </c>
      <c r="H52" s="11" t="n">
        <f aca="false">SQRT(E52^2+F52^2)</f>
        <v>10.8752365183365</v>
      </c>
      <c r="I52" s="11" t="n">
        <f aca="false">SQRT(E52^2+G52^2)</f>
        <v>9.35238134128597</v>
      </c>
      <c r="J52" s="11" t="n">
        <f aca="false">H52+I52</f>
        <v>20.2276178596225</v>
      </c>
      <c r="K52" s="11" t="n">
        <f aca="false">(D52^2/a^2)+(E52^2/b^2)</f>
        <v>1</v>
      </c>
    </row>
    <row r="53" s="9" customFormat="true" ht="11.25" hidden="false" customHeight="false" outlineLevel="0" collapsed="false">
      <c r="A53" s="11" t="n">
        <v>110</v>
      </c>
      <c r="B53" s="11" t="n">
        <f aca="false">ATAN(TAN(A53/f)*a/b)*f</f>
        <v>-84.8008279830184</v>
      </c>
      <c r="C53" s="11" t="n">
        <f aca="false">SQRT((COS(B53/f)*a)^2+(SIN(B53/f)*b)^2)</f>
        <v>2.64949858660484</v>
      </c>
      <c r="D53" s="11" t="n">
        <f aca="false">C53*COS(A53/f)</f>
        <v>-0.906181886331743</v>
      </c>
      <c r="E53" s="11" t="n">
        <f aca="false">C53*SIN(A53/f)</f>
        <v>2.48971427061526</v>
      </c>
      <c r="F53" s="11" t="n">
        <f aca="false">D53-e</f>
        <v>-10.7061818863317</v>
      </c>
      <c r="G53" s="11" t="n">
        <f aca="false">D53+e</f>
        <v>8.89381811366826</v>
      </c>
      <c r="H53" s="11" t="n">
        <f aca="false">SQRT(E53^2+F53^2)</f>
        <v>10.9918609767647</v>
      </c>
      <c r="I53" s="11" t="n">
        <f aca="false">SQRT(E53^2+G53^2)</f>
        <v>9.23572833014911</v>
      </c>
      <c r="J53" s="11" t="n">
        <f aca="false">H53+I53</f>
        <v>20.2275893069138</v>
      </c>
      <c r="K53" s="11" t="n">
        <f aca="false">(D53^2/a^2)+(E53^2/b^2)</f>
        <v>1</v>
      </c>
    </row>
    <row r="54" s="9" customFormat="true" ht="11.25" hidden="false" customHeight="false" outlineLevel="0" collapsed="false">
      <c r="A54" s="11" t="n">
        <v>112.5</v>
      </c>
      <c r="B54" s="11" t="n">
        <f aca="false">ATAN(TAN(A54/f)*a/b)*f</f>
        <v>-84.0879000889263</v>
      </c>
      <c r="C54" s="11" t="n">
        <f aca="false">SQRT((COS(B54/f)*a)^2+(SIN(B54/f)*b)^2)</f>
        <v>2.69158762551727</v>
      </c>
      <c r="D54" s="11" t="n">
        <f aca="false">C54*COS(A54/f)</f>
        <v>-1.03002599104435</v>
      </c>
      <c r="E54" s="11" t="n">
        <f aca="false">C54*SIN(A54/f)</f>
        <v>2.48670271717606</v>
      </c>
      <c r="F54" s="11" t="n">
        <f aca="false">D54-e</f>
        <v>-10.8300259910444</v>
      </c>
      <c r="G54" s="11" t="n">
        <f aca="false">D54+e</f>
        <v>8.76997400895565</v>
      </c>
      <c r="H54" s="11" t="n">
        <f aca="false">SQRT(E54^2+F54^2)</f>
        <v>11.1118474328217</v>
      </c>
      <c r="I54" s="11" t="n">
        <f aca="false">SQRT(E54^2+G54^2)</f>
        <v>9.11570811957954</v>
      </c>
      <c r="J54" s="11" t="n">
        <f aca="false">H54+I54</f>
        <v>20.2275555524013</v>
      </c>
      <c r="K54" s="11" t="n">
        <f aca="false">(D54^2/a^2)+(E54^2/b^2)</f>
        <v>1</v>
      </c>
    </row>
    <row r="55" s="9" customFormat="true" ht="11.25" hidden="false" customHeight="false" outlineLevel="0" collapsed="false">
      <c r="A55" s="11" t="n">
        <v>115</v>
      </c>
      <c r="B55" s="11" t="n">
        <f aca="false">ATAN(TAN(A55/f)*a/b)*f</f>
        <v>-83.3506483704016</v>
      </c>
      <c r="C55" s="11" t="n">
        <f aca="false">SQRT((COS(B55/f)*a)^2+(SIN(B55/f)*b)^2)</f>
        <v>2.73988983208559</v>
      </c>
      <c r="D55" s="11" t="n">
        <f aca="false">C55*COS(A55/f)</f>
        <v>-1.15792747819703</v>
      </c>
      <c r="E55" s="11" t="n">
        <f aca="false">C55*SIN(A55/f)</f>
        <v>2.48318349044171</v>
      </c>
      <c r="F55" s="11" t="n">
        <f aca="false">D55-e</f>
        <v>-10.957927478197</v>
      </c>
      <c r="G55" s="11" t="n">
        <f aca="false">D55+e</f>
        <v>8.64207252180297</v>
      </c>
      <c r="H55" s="11" t="n">
        <f aca="false">SQRT(E55^2+F55^2)</f>
        <v>11.235763207928</v>
      </c>
      <c r="I55" s="11" t="n">
        <f aca="false">SQRT(E55^2+G55^2)</f>
        <v>8.99175276124206</v>
      </c>
      <c r="J55" s="11" t="n">
        <f aca="false">H55+I55</f>
        <v>20.22751596917</v>
      </c>
      <c r="K55" s="11" t="n">
        <f aca="false">(D55^2/a^2)+(E55^2/b^2)</f>
        <v>1</v>
      </c>
    </row>
    <row r="56" s="9" customFormat="true" ht="11.25" hidden="false" customHeight="false" outlineLevel="0" collapsed="false">
      <c r="A56" s="11" t="n">
        <v>117.5</v>
      </c>
      <c r="B56" s="11" t="n">
        <f aca="false">ATAN(TAN(A56/f)*a/b)*f</f>
        <v>-82.5851006027514</v>
      </c>
      <c r="C56" s="11" t="n">
        <f aca="false">SQRT((COS(B56/f)*a)^2+(SIN(B56/f)*b)^2)</f>
        <v>2.79488592275126</v>
      </c>
      <c r="D56" s="11" t="n">
        <f aca="false">C56*COS(A56/f)</f>
        <v>-1.29053469898051</v>
      </c>
      <c r="E56" s="11" t="n">
        <f aca="false">C56*SIN(A56/f)</f>
        <v>2.47909409097768</v>
      </c>
      <c r="F56" s="11" t="n">
        <f aca="false">D56-e</f>
        <v>-11.0905346989805</v>
      </c>
      <c r="G56" s="11" t="n">
        <f aca="false">D56+e</f>
        <v>8.50946530101949</v>
      </c>
      <c r="H56" s="11" t="n">
        <f aca="false">SQRT(E56^2+F56^2)</f>
        <v>11.3642363325131</v>
      </c>
      <c r="I56" s="11" t="n">
        <f aca="false">SQRT(E56^2+G56^2)</f>
        <v>8.86323345180387</v>
      </c>
      <c r="J56" s="11" t="n">
        <f aca="false">H56+I56</f>
        <v>20.227469784317</v>
      </c>
      <c r="K56" s="11" t="n">
        <f aca="false">(D56^2/a^2)+(E56^2/b^2)</f>
        <v>1</v>
      </c>
    </row>
    <row r="57" s="9" customFormat="true" ht="11.25" hidden="false" customHeight="false" outlineLevel="0" collapsed="false">
      <c r="A57" s="11" t="n">
        <v>120</v>
      </c>
      <c r="B57" s="11" t="n">
        <f aca="false">ATAN(TAN(A57/f)*a/b)*f</f>
        <v>-81.7867892982618</v>
      </c>
      <c r="C57" s="11" t="n">
        <f aca="false">SQRT((COS(B57/f)*a)^2+(SIN(B57/f)*b)^2)</f>
        <v>2.85714285714286</v>
      </c>
      <c r="D57" s="11" t="n">
        <f aca="false">C57*COS(A57/f)</f>
        <v>-1.42857142857143</v>
      </c>
      <c r="E57" s="11" t="n">
        <f aca="false">C57*SIN(A57/f)</f>
        <v>2.47435829652697</v>
      </c>
      <c r="F57" s="11" t="n">
        <f aca="false">D57-e</f>
        <v>-11.2285714285714</v>
      </c>
      <c r="G57" s="11" t="n">
        <f aca="false">D57+e</f>
        <v>8.37142857142857</v>
      </c>
      <c r="H57" s="11" t="n">
        <f aca="false">SQRT(E57^2+F57^2)</f>
        <v>11.4979678772435</v>
      </c>
      <c r="I57" s="11" t="n">
        <f aca="false">SQRT(E57^2+G57^2)</f>
        <v>8.72944816733123</v>
      </c>
      <c r="J57" s="11" t="n">
        <f aca="false">H57+I57</f>
        <v>20.2274160445747</v>
      </c>
      <c r="K57" s="11" t="n">
        <f aca="false">(D57^2/a^2)+(E57^2/b^2)</f>
        <v>1</v>
      </c>
    </row>
    <row r="58" s="9" customFormat="true" ht="11.25" hidden="false" customHeight="false" outlineLevel="0" collapsed="false">
      <c r="A58" s="11" t="n">
        <v>122.5</v>
      </c>
      <c r="B58" s="11" t="n">
        <f aca="false">ATAN(TAN(A58/f)*a/b)*f</f>
        <v>-80.950645672066</v>
      </c>
      <c r="C58" s="11" t="n">
        <f aca="false">SQRT((COS(B58/f)*a)^2+(SIN(B58/f)*b)^2)</f>
        <v>2.92732759839279</v>
      </c>
      <c r="D58" s="11" t="n">
        <f aca="false">C58*COS(A58/f)</f>
        <v>-1.57285197211929</v>
      </c>
      <c r="E58" s="11" t="n">
        <f aca="false">C58*SIN(A58/f)</f>
        <v>2.46888305557645</v>
      </c>
      <c r="F58" s="11" t="n">
        <f aca="false">D58-e</f>
        <v>-11.3728519721193</v>
      </c>
      <c r="G58" s="11" t="n">
        <f aca="false">D58+e</f>
        <v>8.22714802788071</v>
      </c>
      <c r="H58" s="11" t="n">
        <f aca="false">SQRT(E58^2+F58^2)</f>
        <v>11.6377465826443</v>
      </c>
      <c r="I58" s="11" t="n">
        <f aca="false">SQRT(E58^2+G58^2)</f>
        <v>8.58960698837694</v>
      </c>
      <c r="J58" s="11" t="n">
        <f aca="false">H58+I58</f>
        <v>20.2273535710213</v>
      </c>
      <c r="K58" s="11" t="n">
        <f aca="false">(D58^2/a^2)+(E58^2/b^2)</f>
        <v>1</v>
      </c>
    </row>
    <row r="59" s="9" customFormat="true" ht="11.25" hidden="false" customHeight="false" outlineLevel="0" collapsed="false">
      <c r="A59" s="11" t="n">
        <v>125</v>
      </c>
      <c r="B59" s="11" t="n">
        <f aca="false">ATAN(TAN(A59/f)*a/b)*f</f>
        <v>-80.0708700885612</v>
      </c>
      <c r="C59" s="11" t="n">
        <f aca="false">SQRT((COS(B59/f)*a)^2+(SIN(B59/f)*b)^2)</f>
        <v>3.00622392003452</v>
      </c>
      <c r="D59" s="11" t="n">
        <f aca="false">C59*COS(A59/f)</f>
        <v>-1.72429920292667</v>
      </c>
      <c r="E59" s="11" t="n">
        <f aca="false">C59*SIN(A59/f)</f>
        <v>2.46255446968674</v>
      </c>
      <c r="F59" s="11" t="n">
        <f aca="false">D59-e</f>
        <v>-11.5242992029267</v>
      </c>
      <c r="G59" s="11" t="n">
        <f aca="false">D59+e</f>
        <v>8.07570079707333</v>
      </c>
      <c r="H59" s="11" t="n">
        <f aca="false">SQRT(E59^2+F59^2)</f>
        <v>11.7844663279569</v>
      </c>
      <c r="I59" s="11" t="n">
        <f aca="false">SQRT(E59^2+G59^2)</f>
        <v>8.44281457098431</v>
      </c>
      <c r="J59" s="11" t="n">
        <f aca="false">H59+I59</f>
        <v>20.2272808989412</v>
      </c>
      <c r="K59" s="11" t="n">
        <f aca="false">(D59^2/a^2)+(E59^2/b^2)</f>
        <v>1</v>
      </c>
    </row>
    <row r="60" s="9" customFormat="true" ht="11.25" hidden="false" customHeight="false" outlineLevel="0" collapsed="false">
      <c r="A60" s="11" t="n">
        <v>127.5</v>
      </c>
      <c r="B60" s="11" t="n">
        <f aca="false">ATAN(TAN(A60/f)*a/b)*f</f>
        <v>-79.1407723954713</v>
      </c>
      <c r="C60" s="11" t="n">
        <f aca="false">SQRT((COS(B60/f)*a)^2+(SIN(B60/f)*b)^2)</f>
        <v>3.09475292051386</v>
      </c>
      <c r="D60" s="11" t="n">
        <f aca="false">C60*COS(A60/f)</f>
        <v>-1.88396621032093</v>
      </c>
      <c r="E60" s="11" t="n">
        <f aca="false">C60*SIN(A60/f)</f>
        <v>2.45523256686573</v>
      </c>
      <c r="F60" s="11" t="n">
        <f aca="false">D60-e</f>
        <v>-11.6839662103209</v>
      </c>
      <c r="G60" s="11" t="n">
        <f aca="false">D60+e</f>
        <v>7.91603378967907</v>
      </c>
      <c r="H60" s="11" t="n">
        <f aca="false">SQRT(E60^2+F60^2)</f>
        <v>11.9391470952208</v>
      </c>
      <c r="I60" s="11" t="n">
        <f aca="false">SQRT(E60^2+G60^2)</f>
        <v>8.28804910197441</v>
      </c>
      <c r="J60" s="11" t="n">
        <f aca="false">H60+I60</f>
        <v>20.2271961971952</v>
      </c>
      <c r="K60" s="11" t="n">
        <f aca="false">(D60^2/a^2)+(E60^2/b^2)</f>
        <v>1</v>
      </c>
    </row>
    <row r="61" s="9" customFormat="true" ht="11.25" hidden="false" customHeight="false" outlineLevel="0" collapsed="false">
      <c r="A61" s="11" t="n">
        <v>130</v>
      </c>
      <c r="B61" s="11" t="n">
        <f aca="false">ATAN(TAN(A61/f)*a/b)*f</f>
        <v>-78.1525735436335</v>
      </c>
      <c r="C61" s="11" t="n">
        <f aca="false">SQRT((COS(B61/f)*a)^2+(SIN(B61/f)*b)^2)</f>
        <v>3.19399804759487</v>
      </c>
      <c r="D61" s="11" t="n">
        <f aca="false">C61*COS(A61/f)</f>
        <v>-2.05306237035698</v>
      </c>
      <c r="E61" s="11" t="n">
        <f aca="false">C61*SIN(A61/f)</f>
        <v>2.44674445569291</v>
      </c>
      <c r="F61" s="11" t="n">
        <f aca="false">D61-e</f>
        <v>-11.853062370357</v>
      </c>
      <c r="G61" s="11" t="n">
        <f aca="false">D61+e</f>
        <v>7.74693762964302</v>
      </c>
      <c r="H61" s="11" t="n">
        <f aca="false">SQRT(E61^2+F61^2)</f>
        <v>12.1029602158743</v>
      </c>
      <c r="I61" s="11" t="n">
        <f aca="false">SQRT(E61^2+G61^2)</f>
        <v>8.1241369430262</v>
      </c>
      <c r="J61" s="11" t="n">
        <f aca="false">H61+I61</f>
        <v>20.2270971589005</v>
      </c>
      <c r="K61" s="11" t="n">
        <f aca="false">(D61^2/a^2)+(E61^2/b^2)</f>
        <v>1</v>
      </c>
    </row>
    <row r="62" s="9" customFormat="true" ht="11.25" hidden="false" customHeight="false" outlineLevel="0" collapsed="false">
      <c r="A62" s="11" t="n">
        <v>132.5</v>
      </c>
      <c r="B62" s="11" t="n">
        <f aca="false">ATAN(TAN(A62/f)*a/b)*f</f>
        <v>-77.0971572068305</v>
      </c>
      <c r="C62" s="11" t="n">
        <f aca="false">SQRT((COS(B62/f)*a)^2+(SIN(B62/f)*b)^2)</f>
        <v>3.30523558613804</v>
      </c>
      <c r="D62" s="11" t="n">
        <f aca="false">C62*COS(A62/f)</f>
        <v>-2.23298479585767</v>
      </c>
      <c r="E62" s="11" t="n">
        <f aca="false">C62*SIN(A62/f)</f>
        <v>2.43687529047791</v>
      </c>
      <c r="F62" s="11" t="n">
        <f aca="false">D62-e</f>
        <v>-12.0329847958577</v>
      </c>
      <c r="G62" s="11" t="n">
        <f aca="false">D62+e</f>
        <v>7.56701520414233</v>
      </c>
      <c r="H62" s="11" t="n">
        <f aca="false">SQRT(E62^2+F62^2)</f>
        <v>12.2772588259222</v>
      </c>
      <c r="I62" s="11" t="n">
        <f aca="false">SQRT(E62^2+G62^2)</f>
        <v>7.94972202539579</v>
      </c>
      <c r="J62" s="11" t="n">
        <f aca="false">H62+I62</f>
        <v>20.226980851318</v>
      </c>
      <c r="K62" s="11" t="n">
        <f aca="false">(D62^2/a^2)+(E62^2/b^2)</f>
        <v>1</v>
      </c>
    </row>
    <row r="63" s="9" customFormat="true" ht="11.25" hidden="false" customHeight="false" outlineLevel="0" collapsed="false">
      <c r="A63" s="11" t="n">
        <v>135</v>
      </c>
      <c r="B63" s="11" t="n">
        <f aca="false">ATAN(TAN(A63/f)*a/b)*f</f>
        <v>-75.9637565320735</v>
      </c>
      <c r="C63" s="11" t="n">
        <f aca="false">SQRT((COS(B63/f)*a)^2+(SIN(B63/f)*b)^2)</f>
        <v>3.42997170285018</v>
      </c>
      <c r="D63" s="11" t="n">
        <f aca="false">C63*COS(A63/f)</f>
        <v>-2.42535625036333</v>
      </c>
      <c r="E63" s="11" t="n">
        <f aca="false">C63*SIN(A63/f)</f>
        <v>2.42535625036333</v>
      </c>
      <c r="F63" s="11" t="n">
        <f aca="false">D63-e</f>
        <v>-12.2253562503633</v>
      </c>
      <c r="G63" s="11" t="n">
        <f aca="false">D63+e</f>
        <v>7.37464374963667</v>
      </c>
      <c r="H63" s="11" t="n">
        <f aca="false">SQRT(E63^2+F63^2)</f>
        <v>12.4636145796263</v>
      </c>
      <c r="I63" s="11" t="n">
        <f aca="false">SQRT(E63^2+G63^2)</f>
        <v>7.76322892714312</v>
      </c>
      <c r="J63" s="11" t="n">
        <f aca="false">H63+I63</f>
        <v>20.2268435067695</v>
      </c>
      <c r="K63" s="11" t="n">
        <f aca="false">(D63^2/a^2)+(E63^2/b^2)</f>
        <v>1</v>
      </c>
    </row>
    <row r="64" s="9" customFormat="true" ht="11.25" hidden="false" customHeight="false" outlineLevel="0" collapsed="false">
      <c r="A64" s="11" t="n">
        <v>137.5</v>
      </c>
      <c r="B64" s="11" t="n">
        <f aca="false">ATAN(TAN(A64/f)*a/b)*f</f>
        <v>-74.7395563809807</v>
      </c>
      <c r="C64" s="11" t="n">
        <f aca="false">SQRT((COS(B64/f)*a)^2+(SIN(B64/f)*b)^2)</f>
        <v>3.56998722291516</v>
      </c>
      <c r="D64" s="11" t="n">
        <f aca="false">C64*COS(A64/f)</f>
        <v>-2.63207067215706</v>
      </c>
      <c r="E64" s="11" t="n">
        <f aca="false">C64*SIN(A64/f)</f>
        <v>2.41184840911451</v>
      </c>
      <c r="F64" s="11" t="n">
        <f aca="false">D64-e</f>
        <v>-12.4320706721571</v>
      </c>
      <c r="G64" s="11" t="n">
        <f aca="false">D64+e</f>
        <v>7.16792932784295</v>
      </c>
      <c r="H64" s="11" t="n">
        <f aca="false">SQRT(E64^2+F64^2)</f>
        <v>12.6638617311646</v>
      </c>
      <c r="I64" s="11" t="n">
        <f aca="false">SQRT(E64^2+G64^2)</f>
        <v>7.56281849560726</v>
      </c>
      <c r="J64" s="11" t="n">
        <f aca="false">H64+I64</f>
        <v>20.2266802267719</v>
      </c>
      <c r="K64" s="11" t="n">
        <f aca="false">(D64^2/a^2)+(E64^2/b^2)</f>
        <v>1</v>
      </c>
    </row>
    <row r="65" s="9" customFormat="true" ht="11.25" hidden="false" customHeight="false" outlineLevel="0" collapsed="false">
      <c r="A65" s="11" t="n">
        <v>140</v>
      </c>
      <c r="B65" s="11" t="n">
        <f aca="false">ATAN(TAN(A65/f)*a/b)*f</f>
        <v>-73.4091851289103</v>
      </c>
      <c r="C65" s="11" t="n">
        <f aca="false">SQRT((COS(B65/f)*a)^2+(SIN(B65/f)*b)^2)</f>
        <v>3.72739123554414</v>
      </c>
      <c r="D65" s="11" t="n">
        <f aca="false">C65*COS(A65/f)</f>
        <v>-2.85534734331897</v>
      </c>
      <c r="E65" s="11" t="n">
        <f aca="false">C65*SIN(A65/f)</f>
        <v>2.39592090266198</v>
      </c>
      <c r="F65" s="11" t="n">
        <f aca="false">D65-e</f>
        <v>-12.655347343319</v>
      </c>
      <c r="G65" s="11" t="n">
        <f aca="false">D65+e</f>
        <v>6.94465265668103</v>
      </c>
      <c r="H65" s="11" t="n">
        <f aca="false">SQRT(E65^2+F65^2)</f>
        <v>12.880149585772</v>
      </c>
      <c r="I65" s="11" t="n">
        <f aca="false">SQRT(E65^2+G65^2)</f>
        <v>7.34633497015753</v>
      </c>
      <c r="J65" s="11" t="n">
        <f aca="false">H65+I65</f>
        <v>20.2264845559296</v>
      </c>
      <c r="K65" s="11" t="n">
        <f aca="false">(D65^2/a^2)+(E65^2/b^2)</f>
        <v>1</v>
      </c>
    </row>
    <row r="66" s="9" customFormat="true" ht="11.25" hidden="false" customHeight="false" outlineLevel="0" collapsed="false">
      <c r="A66" s="11" t="n">
        <v>142.5</v>
      </c>
      <c r="B66" s="11" t="n">
        <f aca="false">ATAN(TAN(A66/f)*a/b)*f</f>
        <v>-71.9540619268427</v>
      </c>
      <c r="C66" s="11" t="n">
        <f aca="false">SQRT((COS(B66/f)*a)^2+(SIN(B66/f)*b)^2)</f>
        <v>3.90468418569728</v>
      </c>
      <c r="D66" s="11" t="n">
        <f aca="false">C66*COS(A66/f)</f>
        <v>-3.0977942415053</v>
      </c>
      <c r="E66" s="11" t="n">
        <f aca="false">C66*SIN(A66/f)</f>
        <v>2.37702112471283</v>
      </c>
      <c r="F66" s="11" t="n">
        <f aca="false">D66-e</f>
        <v>-12.8977942415053</v>
      </c>
      <c r="G66" s="11" t="n">
        <f aca="false">D66+e</f>
        <v>6.70220575849471</v>
      </c>
      <c r="H66" s="11" t="n">
        <f aca="false">SQRT(E66^2+F66^2)</f>
        <v>13.1150038400123</v>
      </c>
      <c r="I66" s="11" t="n">
        <f aca="false">SQRT(E66^2+G66^2)</f>
        <v>7.11124401610088</v>
      </c>
      <c r="J66" s="11" t="n">
        <f aca="false">H66+I66</f>
        <v>20.2262478561132</v>
      </c>
      <c r="K66" s="11" t="n">
        <f aca="false">(D66^2/a^2)+(E66^2/b^2)</f>
        <v>1</v>
      </c>
    </row>
    <row r="67" s="9" customFormat="true" ht="11.25" hidden="false" customHeight="false" outlineLevel="0" collapsed="false">
      <c r="A67" s="11" t="n">
        <v>145</v>
      </c>
      <c r="B67" s="11" t="n">
        <f aca="false">ATAN(TAN(A67/f)*a/b)*f</f>
        <v>-70.3515550992333</v>
      </c>
      <c r="C67" s="11" t="n">
        <f aca="false">SQRT((COS(B67/f)*a)^2+(SIN(B67/f)*b)^2)</f>
        <v>4.10482990743118</v>
      </c>
      <c r="D67" s="11" t="n">
        <f aca="false">C67*COS(A67/f)</f>
        <v>-3.36247981013084</v>
      </c>
      <c r="E67" s="11" t="n">
        <f aca="false">C67*SIN(A67/f)</f>
        <v>2.35443371013157</v>
      </c>
      <c r="F67" s="11" t="n">
        <f aca="false">D67-e</f>
        <v>-13.1624798101308</v>
      </c>
      <c r="G67" s="11" t="n">
        <f aca="false">D67+e</f>
        <v>6.43752018986916</v>
      </c>
      <c r="H67" s="11" t="n">
        <f aca="false">SQRT(E67^2+F67^2)</f>
        <v>13.3713960695025</v>
      </c>
      <c r="I67" s="11" t="n">
        <f aca="false">SQRT(E67^2+G67^2)</f>
        <v>6.854562297505</v>
      </c>
      <c r="J67" s="11" t="n">
        <f aca="false">H67+I67</f>
        <v>20.2259583670075</v>
      </c>
      <c r="K67" s="11" t="n">
        <f aca="false">(D67^2/a^2)+(E67^2/b^2)</f>
        <v>1</v>
      </c>
    </row>
    <row r="68" s="9" customFormat="true" ht="11.25" hidden="false" customHeight="false" outlineLevel="0" collapsed="false">
      <c r="A68" s="11" t="n">
        <v>147.5</v>
      </c>
      <c r="B68" s="11" t="n">
        <f aca="false">ATAN(TAN(A68/f)*a/b)*f</f>
        <v>-68.5738953645505</v>
      </c>
      <c r="C68" s="11" t="n">
        <f aca="false">SQRT((COS(B68/f)*a)^2+(SIN(B68/f)*b)^2)</f>
        <v>4.33133331287267</v>
      </c>
      <c r="D68" s="11" t="n">
        <f aca="false">C68*COS(A68/f)</f>
        <v>-3.6530094650412</v>
      </c>
      <c r="E68" s="11" t="n">
        <f aca="false">C68*SIN(A68/f)</f>
        <v>2.32722369262604</v>
      </c>
      <c r="F68" s="11" t="n">
        <f aca="false">D68-e</f>
        <v>-13.4530094650412</v>
      </c>
      <c r="G68" s="11" t="n">
        <f aca="false">D68+e</f>
        <v>6.1469905349588</v>
      </c>
      <c r="H68" s="11" t="n">
        <f aca="false">SQRT(E68^2+F68^2)</f>
        <v>13.6528177964114</v>
      </c>
      <c r="I68" s="11" t="n">
        <f aca="false">SQRT(E68^2+G68^2)</f>
        <v>6.57278196446475</v>
      </c>
      <c r="J68" s="11" t="n">
        <f aca="false">H68+I68</f>
        <v>20.2255997608762</v>
      </c>
      <c r="K68" s="11" t="n">
        <f aca="false">(D68^2/a^2)+(E68^2/b^2)</f>
        <v>1</v>
      </c>
    </row>
    <row r="69" s="9" customFormat="true" ht="11.25" hidden="false" customHeight="false" outlineLevel="0" collapsed="false">
      <c r="A69" s="11" t="n">
        <v>150</v>
      </c>
      <c r="B69" s="11" t="n">
        <f aca="false">ATAN(TAN(A69/f)*a/b)*f</f>
        <v>-66.5867755536295</v>
      </c>
      <c r="C69" s="11" t="n">
        <f aca="false">SQRT((COS(B69/f)*a)^2+(SIN(B69/f)*b)^2)</f>
        <v>4.58831467741124</v>
      </c>
      <c r="D69" s="11" t="n">
        <f aca="false">C69*COS(A69/f)</f>
        <v>-3.97359707119513</v>
      </c>
      <c r="E69" s="11" t="n">
        <f aca="false">C69*SIN(A69/f)</f>
        <v>2.29415733870562</v>
      </c>
      <c r="F69" s="11" t="n">
        <f aca="false">D69-e</f>
        <v>-13.7735970711951</v>
      </c>
      <c r="G69" s="11" t="n">
        <f aca="false">D69+e</f>
        <v>5.82640292880487</v>
      </c>
      <c r="H69" s="11" t="n">
        <f aca="false">SQRT(E69^2+F69^2)</f>
        <v>13.9633496760044</v>
      </c>
      <c r="I69" s="11" t="n">
        <f aca="false">SQRT(E69^2+G69^2)</f>
        <v>6.26179918102799</v>
      </c>
      <c r="J69" s="11" t="n">
        <f aca="false">H69+I69</f>
        <v>20.2251488570324</v>
      </c>
      <c r="K69" s="11" t="n">
        <f aca="false">(D69^2/a^2)+(E69^2/b^2)</f>
        <v>1</v>
      </c>
    </row>
    <row r="70" s="9" customFormat="true" ht="11.25" hidden="false" customHeight="false" outlineLevel="0" collapsed="false">
      <c r="A70" s="11" t="n">
        <v>152.5</v>
      </c>
      <c r="B70" s="11" t="n">
        <f aca="false">ATAN(TAN(A70/f)*a/b)*f</f>
        <v>-64.3475616456003</v>
      </c>
      <c r="C70" s="11" t="n">
        <f aca="false">SQRT((COS(B70/f)*a)^2+(SIN(B70/f)*b)^2)</f>
        <v>4.88055983583062</v>
      </c>
      <c r="D70" s="11" t="n">
        <f aca="false">C70*COS(A70/f)</f>
        <v>-4.32910944635628</v>
      </c>
      <c r="E70" s="11" t="n">
        <f aca="false">C70*SIN(A70/f)</f>
        <v>2.25359173600539</v>
      </c>
      <c r="F70" s="11" t="n">
        <f aca="false">D70-e</f>
        <v>-14.1291094463563</v>
      </c>
      <c r="G70" s="11" t="n">
        <f aca="false">D70+e</f>
        <v>5.47089055364372</v>
      </c>
      <c r="H70" s="11" t="n">
        <f aca="false">SQRT(E70^2+F70^2)</f>
        <v>14.3077045489382</v>
      </c>
      <c r="I70" s="11" t="n">
        <f aca="false">SQRT(E70^2+G70^2)</f>
        <v>5.91686734366589</v>
      </c>
      <c r="J70" s="11" t="n">
        <f aca="false">H70+I70</f>
        <v>20.2245718926041</v>
      </c>
      <c r="K70" s="11" t="n">
        <f aca="false">(D70^2/a^2)+(E70^2/b^2)</f>
        <v>1</v>
      </c>
    </row>
    <row r="71" s="9" customFormat="true" ht="11.25" hidden="false" customHeight="false" outlineLevel="0" collapsed="false">
      <c r="A71" s="11" t="n">
        <v>155</v>
      </c>
      <c r="B71" s="11" t="n">
        <f aca="false">ATAN(TAN(A71/f)*a/b)*f</f>
        <v>-61.8030513396811</v>
      </c>
      <c r="C71" s="11" t="n">
        <f aca="false">SQRT((COS(B71/f)*a)^2+(SIN(B71/f)*b)^2)</f>
        <v>5.21350292171939</v>
      </c>
      <c r="D71" s="11" t="n">
        <f aca="false">C71*COS(A71/f)</f>
        <v>-4.72503829569261</v>
      </c>
      <c r="E71" s="11" t="n">
        <f aca="false">C71*SIN(A71/f)</f>
        <v>2.20332154235711</v>
      </c>
      <c r="F71" s="11" t="n">
        <f aca="false">D71-e</f>
        <v>-14.5250382956926</v>
      </c>
      <c r="G71" s="11" t="n">
        <f aca="false">D71+e</f>
        <v>5.07496170430739</v>
      </c>
      <c r="H71" s="11" t="n">
        <f aca="false">SQRT(E71^2+F71^2)</f>
        <v>14.6912001997914</v>
      </c>
      <c r="I71" s="11" t="n">
        <f aca="false">SQRT(E71^2+G71^2)</f>
        <v>5.53261801674411</v>
      </c>
      <c r="J71" s="11" t="n">
        <f aca="false">H71+I71</f>
        <v>20.2238182165355</v>
      </c>
      <c r="K71" s="11" t="n">
        <f aca="false">(D71^2/a^2)+(E71^2/b^2)</f>
        <v>1</v>
      </c>
    </row>
    <row r="72" s="9" customFormat="true" ht="11.25" hidden="false" customHeight="false" outlineLevel="0" collapsed="false">
      <c r="A72" s="11" t="n">
        <v>157.5</v>
      </c>
      <c r="B72" s="11" t="n">
        <f aca="false">ATAN(TAN(A72/f)*a/b)*f</f>
        <v>-58.8867764434512</v>
      </c>
      <c r="C72" s="11" t="n">
        <f aca="false">SQRT((COS(B72/f)*a)^2+(SIN(B72/f)*b)^2)</f>
        <v>5.59305535780448</v>
      </c>
      <c r="D72" s="11" t="n">
        <f aca="false">C72*COS(A72/f)</f>
        <v>-5.16730936927815</v>
      </c>
      <c r="E72" s="11" t="n">
        <f aca="false">C72*SIN(A72/f)</f>
        <v>2.14036962173257</v>
      </c>
      <c r="F72" s="11" t="n">
        <f aca="false">D72-e</f>
        <v>-14.9673093692781</v>
      </c>
      <c r="G72" s="11" t="n">
        <f aca="false">D72+e</f>
        <v>4.63269063072185</v>
      </c>
      <c r="H72" s="11" t="n">
        <f aca="false">SQRT(E72^2+F72^2)</f>
        <v>15.119574460722</v>
      </c>
      <c r="I72" s="11" t="n">
        <f aca="false">SQRT(E72^2+G72^2)</f>
        <v>5.10323471903984</v>
      </c>
      <c r="J72" s="11" t="n">
        <f aca="false">H72+I72</f>
        <v>20.2228091797619</v>
      </c>
      <c r="K72" s="11" t="n">
        <f aca="false">(D72^2/a^2)+(E72^2/b^2)</f>
        <v>0.999999999999999</v>
      </c>
    </row>
    <row r="73" s="9" customFormat="true" ht="11.25" hidden="false" customHeight="false" outlineLevel="0" collapsed="false">
      <c r="A73" s="11" t="n">
        <v>160</v>
      </c>
      <c r="B73" s="11" t="n">
        <f aca="false">ATAN(TAN(A73/f)*a/b)*f</f>
        <v>-55.5160203799401</v>
      </c>
      <c r="C73" s="11" t="n">
        <f aca="false">SQRT((COS(B73/f)*a)^2+(SIN(B73/f)*b)^2)</f>
        <v>6.02511682731853</v>
      </c>
      <c r="D73" s="11" t="n">
        <f aca="false">C73*COS(A73/f)</f>
        <v>-5.66175782200423</v>
      </c>
      <c r="E73" s="11" t="n">
        <f aca="false">C73*SIN(A73/f)</f>
        <v>2.06071132083338</v>
      </c>
      <c r="F73" s="11" t="n">
        <f aca="false">D73-e</f>
        <v>-15.4617578220042</v>
      </c>
      <c r="G73" s="11" t="n">
        <f aca="false">D73+e</f>
        <v>4.13824217799577</v>
      </c>
      <c r="H73" s="11" t="n">
        <f aca="false">SQRT(E73^2+F73^2)</f>
        <v>15.5984770440617</v>
      </c>
      <c r="I73" s="11" t="n">
        <f aca="false">SQRT(E73^2+G73^2)</f>
        <v>4.62294056543604</v>
      </c>
      <c r="J73" s="11" t="n">
        <f aca="false">H73+I73</f>
        <v>20.2214176094977</v>
      </c>
      <c r="K73" s="11" t="n">
        <f aca="false">(D73^2/a^2)+(E73^2/b^2)</f>
        <v>1</v>
      </c>
    </row>
    <row r="74" s="9" customFormat="true" ht="11.25" hidden="false" customHeight="false" outlineLevel="0" collapsed="false">
      <c r="A74" s="11" t="n">
        <v>162.5</v>
      </c>
      <c r="B74" s="11" t="n">
        <f aca="false">ATAN(TAN(A74/f)*a/b)*f</f>
        <v>-51.589146775178</v>
      </c>
      <c r="C74" s="11" t="n">
        <f aca="false">SQRT((COS(B74/f)*a)^2+(SIN(B74/f)*b)^2)</f>
        <v>6.51447181884894</v>
      </c>
      <c r="D74" s="11" t="n">
        <f aca="false">C74*COS(A74/f)</f>
        <v>-6.21296219880786</v>
      </c>
      <c r="E74" s="11" t="n">
        <f aca="false">C74*SIN(A74/f)</f>
        <v>1.95893945663503</v>
      </c>
      <c r="F74" s="11" t="n">
        <f aca="false">D74-e</f>
        <v>-16.0129621988079</v>
      </c>
      <c r="G74" s="11" t="n">
        <f aca="false">D74+e</f>
        <v>3.58703780119214</v>
      </c>
      <c r="H74" s="11" t="n">
        <f aca="false">SQRT(E74^2+F74^2)</f>
        <v>16.1323402572352</v>
      </c>
      <c r="I74" s="11" t="n">
        <f aca="false">SQRT(E74^2+G74^2)</f>
        <v>4.0870874693286</v>
      </c>
      <c r="J74" s="11" t="n">
        <f aca="false">H74+I74</f>
        <v>20.2194277265638</v>
      </c>
      <c r="K74" s="11" t="n">
        <f aca="false">(D74^2/a^2)+(E74^2/b^2)</f>
        <v>1</v>
      </c>
    </row>
    <row r="75" s="9" customFormat="true" ht="11.25" hidden="false" customHeight="false" outlineLevel="0" collapsed="false">
      <c r="A75" s="11" t="n">
        <v>165</v>
      </c>
      <c r="B75" s="11" t="n">
        <f aca="false">ATAN(TAN(A75/f)*a/b)*f</f>
        <v>-46.9847537199698</v>
      </c>
      <c r="C75" s="11" t="n">
        <f aca="false">SQRT((COS(B75/f)*a)^2+(SIN(B75/f)*b)^2)</f>
        <v>7.06258109005948</v>
      </c>
      <c r="D75" s="11" t="n">
        <f aca="false">C75*COS(A75/f)</f>
        <v>-6.82192947514925</v>
      </c>
      <c r="E75" s="11" t="n">
        <f aca="false">C75*SIN(A75/f)</f>
        <v>1.82793049368832</v>
      </c>
      <c r="F75" s="11" t="n">
        <f aca="false">D75-e</f>
        <v>-16.6219294751493</v>
      </c>
      <c r="G75" s="11" t="n">
        <f aca="false">D75+e</f>
        <v>2.97807052485075</v>
      </c>
      <c r="H75" s="11" t="n">
        <f aca="false">SQRT(E75^2+F75^2)</f>
        <v>16.7221371052444</v>
      </c>
      <c r="I75" s="11" t="n">
        <f aca="false">SQRT(E75^2+G75^2)</f>
        <v>3.49431451657409</v>
      </c>
      <c r="J75" s="11" t="n">
        <f aca="false">H75+I75</f>
        <v>20.2164516218185</v>
      </c>
      <c r="K75" s="11" t="n">
        <f aca="false">(D75^2/a^2)+(E75^2/b^2)</f>
        <v>1</v>
      </c>
    </row>
    <row r="76" s="9" customFormat="true" ht="11.25" hidden="false" customHeight="false" outlineLevel="0" collapsed="false">
      <c r="A76" s="11" t="n">
        <v>167.5</v>
      </c>
      <c r="B76" s="11" t="n">
        <f aca="false">ATAN(TAN(A76/f)*a/b)*f</f>
        <v>-41.5659269504717</v>
      </c>
      <c r="C76" s="11" t="n">
        <f aca="false">SQRT((COS(B76/f)*a)^2+(SIN(B76/f)*b)^2)</f>
        <v>7.66358543935493</v>
      </c>
      <c r="D76" s="11" t="n">
        <f aca="false">C76*COS(A76/f)</f>
        <v>-7.48192786466467</v>
      </c>
      <c r="E76" s="11" t="n">
        <f aca="false">C76*SIN(A76/f)</f>
        <v>1.65870347387565</v>
      </c>
      <c r="F76" s="11" t="n">
        <f aca="false">D76-e</f>
        <v>-17.2819278646647</v>
      </c>
      <c r="G76" s="11" t="n">
        <f aca="false">D76+e</f>
        <v>2.31807213533533</v>
      </c>
      <c r="H76" s="11" t="n">
        <f aca="false">SQRT(E76^2+F76^2)</f>
        <v>17.3613457984605</v>
      </c>
      <c r="I76" s="11" t="n">
        <f aca="false">SQRT(E76^2+G76^2)</f>
        <v>2.85039569864698</v>
      </c>
      <c r="J76" s="11" t="n">
        <f aca="false">H76+I76</f>
        <v>20.2117414971074</v>
      </c>
      <c r="K76" s="11" t="n">
        <f aca="false">(D76^2/a^2)+(E76^2/b^2)</f>
        <v>1</v>
      </c>
    </row>
    <row r="77" s="9" customFormat="true" ht="11.25" hidden="false" customHeight="false" outlineLevel="0" collapsed="false">
      <c r="A77" s="11" t="n">
        <v>170</v>
      </c>
      <c r="B77" s="11" t="n">
        <f aca="false">ATAN(TAN(A77/f)*a/b)*f</f>
        <v>-35.1956200721102</v>
      </c>
      <c r="C77" s="11" t="n">
        <f aca="false">SQRT((COS(B77/f)*a)^2+(SIN(B77/f)*b)^2)</f>
        <v>8.29795417769346</v>
      </c>
      <c r="D77" s="11" t="n">
        <f aca="false">C77*COS(A77/f)</f>
        <v>-8.17188960833256</v>
      </c>
      <c r="E77" s="11" t="n">
        <f aca="false">C77*SIN(A77/f)</f>
        <v>1.44092462132016</v>
      </c>
      <c r="F77" s="11" t="n">
        <f aca="false">D77-e</f>
        <v>-17.9718896083326</v>
      </c>
      <c r="G77" s="11" t="n">
        <f aca="false">D77+e</f>
        <v>1.62811039166744</v>
      </c>
      <c r="H77" s="11" t="n">
        <f aca="false">SQRT(E77^2+F77^2)</f>
        <v>18.0295612774803</v>
      </c>
      <c r="I77" s="11" t="n">
        <f aca="false">SQRT(E77^2+G77^2)</f>
        <v>2.17416816547896</v>
      </c>
      <c r="J77" s="11" t="n">
        <f aca="false">H77+I77</f>
        <v>20.2037294429593</v>
      </c>
      <c r="K77" s="11" t="n">
        <f aca="false">(D77^2/a^2)+(E77^2/b^2)</f>
        <v>1</v>
      </c>
    </row>
    <row r="78" s="9" customFormat="true" ht="11.25" hidden="false" customHeight="false" outlineLevel="0" collapsed="false">
      <c r="A78" s="11" t="n">
        <v>172.5</v>
      </c>
      <c r="B78" s="11" t="n">
        <f aca="false">ATAN(TAN(A78/f)*a/b)*f</f>
        <v>-27.7717389682246</v>
      </c>
      <c r="C78" s="11" t="n">
        <f aca="false">SQRT((COS(B78/f)*a)^2+(SIN(B78/f)*b)^2)</f>
        <v>8.92445910381976</v>
      </c>
      <c r="D78" s="11" t="n">
        <f aca="false">C78*COS(A78/f)</f>
        <v>-8.84810911902283</v>
      </c>
      <c r="E78" s="11" t="n">
        <f aca="false">C78*SIN(A78/f)</f>
        <v>1.16487566444517</v>
      </c>
      <c r="F78" s="11" t="n">
        <f aca="false">D78-e</f>
        <v>-18.6481091190228</v>
      </c>
      <c r="G78" s="11" t="n">
        <f aca="false">D78+e</f>
        <v>0.951890880977174</v>
      </c>
      <c r="H78" s="11" t="n">
        <f aca="false">SQRT(E78^2+F78^2)</f>
        <v>18.6844563482216</v>
      </c>
      <c r="I78" s="11" t="n">
        <f aca="false">SQRT(E78^2+G78^2)</f>
        <v>1.50433758275996</v>
      </c>
      <c r="J78" s="11" t="n">
        <f aca="false">H78+I78</f>
        <v>20.1887939309816</v>
      </c>
      <c r="K78" s="11" t="n">
        <f aca="false">(D78^2/a^2)+(E78^2/b^2)</f>
        <v>1</v>
      </c>
    </row>
    <row r="79" s="9" customFormat="true" ht="11.25" hidden="false" customHeight="false" outlineLevel="0" collapsed="false">
      <c r="A79" s="11" t="n">
        <v>175</v>
      </c>
      <c r="B79" s="11" t="n">
        <f aca="false">ATAN(TAN(A79/f)*a/b)*f</f>
        <v>-19.2877315953931</v>
      </c>
      <c r="C79" s="11" t="n">
        <f aca="false">SQRT((COS(B79/f)*a)^2+(SIN(B79/f)*b)^2)</f>
        <v>9.47477137587954</v>
      </c>
      <c r="D79" s="11" t="n">
        <f aca="false">C79*COS(A79/f)</f>
        <v>-9.43871701028263</v>
      </c>
      <c r="E79" s="11" t="n">
        <f aca="false">C79*SIN(A79/f)</f>
        <v>0.825780736629032</v>
      </c>
      <c r="F79" s="11" t="n">
        <f aca="false">D79-e</f>
        <v>-19.2387170102826</v>
      </c>
      <c r="G79" s="11" t="n">
        <f aca="false">D79+e</f>
        <v>0.361282989717374</v>
      </c>
      <c r="H79" s="11" t="n">
        <f aca="false">SQRT(E79^2+F79^2)</f>
        <v>19.2564312900061</v>
      </c>
      <c r="I79" s="11" t="n">
        <f aca="false">SQRT(E79^2+G79^2)</f>
        <v>0.901354105580438</v>
      </c>
      <c r="J79" s="11" t="n">
        <f aca="false">H79+I79</f>
        <v>20.1577853955865</v>
      </c>
      <c r="K79" s="11" t="n">
        <f aca="false">(D79^2/a^2)+(E79^2/b^2)</f>
        <v>1</v>
      </c>
    </row>
    <row r="80" s="9" customFormat="true" ht="11.25" hidden="false" customHeight="false" outlineLevel="0" collapsed="false">
      <c r="A80" s="11" t="n">
        <v>177.5</v>
      </c>
      <c r="B80" s="11" t="n">
        <f aca="false">ATAN(TAN(A80/f)*a/b)*f</f>
        <v>-9.90644042163315</v>
      </c>
      <c r="C80" s="11" t="n">
        <f aca="false">SQRT((COS(B80/f)*a)^2+(SIN(B80/f)*b)^2)</f>
        <v>9.8602847459387</v>
      </c>
      <c r="D80" s="11" t="n">
        <f aca="false">C80*COS(A80/f)</f>
        <v>-9.85089993972077</v>
      </c>
      <c r="E80" s="11" t="n">
        <f aca="false">C80*SIN(A80/f)</f>
        <v>0.430099579865614</v>
      </c>
      <c r="F80" s="11" t="n">
        <f aca="false">D80-e</f>
        <v>-19.6508999397208</v>
      </c>
      <c r="G80" s="11" t="n">
        <f aca="false">D80+e</f>
        <v>-0.0508999397207734</v>
      </c>
      <c r="H80" s="11" t="n">
        <f aca="false">SQRT(E80^2+F80^2)</f>
        <v>19.655606174563</v>
      </c>
      <c r="I80" s="11" t="n">
        <f aca="false">SQRT(E80^2+G80^2)</f>
        <v>0.433100972596641</v>
      </c>
      <c r="J80" s="11" t="n">
        <f aca="false">H80+I80</f>
        <v>20.0887071471596</v>
      </c>
      <c r="K80" s="11" t="n">
        <f aca="false">(D80^2/a^2)+(E80^2/b^2)</f>
        <v>1</v>
      </c>
    </row>
    <row r="81" s="9" customFormat="true" ht="11.25" hidden="false" customHeight="false" outlineLevel="0" collapsed="false">
      <c r="A81" s="11" t="n">
        <v>180</v>
      </c>
      <c r="B81" s="11" t="n">
        <f aca="false">ATAN(TAN(A81/f)*a/b)*f</f>
        <v>-2.80668371941395E-014</v>
      </c>
      <c r="C81" s="11" t="n">
        <f aca="false">SQRT((COS(B81/f)*a)^2+(SIN(B81/f)*b)^2)</f>
        <v>10</v>
      </c>
      <c r="D81" s="11" t="n">
        <f aca="false">C81*COS(A81/f)</f>
        <v>-10</v>
      </c>
      <c r="E81" s="11" t="n">
        <f aca="false">C81*SIN(A81/f)</f>
        <v>1.22464679914735E-015</v>
      </c>
      <c r="F81" s="11" t="n">
        <f aca="false">D81-e</f>
        <v>-19.8</v>
      </c>
      <c r="G81" s="11" t="n">
        <f aca="false">D81+e</f>
        <v>-0.199999999999999</v>
      </c>
      <c r="H81" s="11" t="n">
        <f aca="false">SQRT(E81^2+F81^2)</f>
        <v>19.8</v>
      </c>
      <c r="I81" s="11" t="n">
        <f aca="false">SQRT(E81^2+G81^2)</f>
        <v>0.199999999999999</v>
      </c>
      <c r="J81" s="11" t="n">
        <f aca="false">H81+I81</f>
        <v>20</v>
      </c>
      <c r="K81" s="11" t="n">
        <f aca="false">(D81^2/a^2)+(E81^2/b^2)</f>
        <v>1</v>
      </c>
    </row>
    <row r="82" s="9" customFormat="true" ht="11.25" hidden="false" customHeight="false" outlineLevel="0" collapsed="false">
      <c r="A82" s="11" t="n">
        <v>182.5</v>
      </c>
      <c r="B82" s="11" t="n">
        <f aca="false">ATAN(TAN(A82/f)*a/b)*f</f>
        <v>9.9064404216331</v>
      </c>
      <c r="C82" s="11" t="n">
        <f aca="false">SQRT((COS(B82/f)*a)^2+(SIN(B82/f)*b)^2)</f>
        <v>9.8602847459387</v>
      </c>
      <c r="D82" s="11" t="n">
        <f aca="false">C82*COS(A82/f)</f>
        <v>-9.85089993972078</v>
      </c>
      <c r="E82" s="11" t="n">
        <f aca="false">C82*SIN(A82/f)</f>
        <v>-0.430099579865612</v>
      </c>
      <c r="F82" s="11" t="n">
        <f aca="false">D82-e</f>
        <v>-19.6508999397208</v>
      </c>
      <c r="G82" s="11" t="n">
        <f aca="false">D82+e</f>
        <v>-0.0508999397207752</v>
      </c>
      <c r="H82" s="11" t="n">
        <f aca="false">SQRT(E82^2+F82^2)</f>
        <v>19.655606174563</v>
      </c>
      <c r="I82" s="11" t="n">
        <f aca="false">SQRT(E82^2+G82^2)</f>
        <v>0.433100972596639</v>
      </c>
      <c r="J82" s="11" t="n">
        <f aca="false">H82+I82</f>
        <v>20.0887071471596</v>
      </c>
      <c r="K82" s="11" t="n">
        <f aca="false">(D82^2/a^2)+(E82^2/b^2)</f>
        <v>1</v>
      </c>
    </row>
    <row r="83" s="9" customFormat="true" ht="11.25" hidden="false" customHeight="false" outlineLevel="0" collapsed="false">
      <c r="A83" s="11" t="n">
        <v>185</v>
      </c>
      <c r="B83" s="11" t="n">
        <f aca="false">ATAN(TAN(A83/f)*a/b)*f</f>
        <v>19.2877315953931</v>
      </c>
      <c r="C83" s="11" t="n">
        <f aca="false">SQRT((COS(B83/f)*a)^2+(SIN(B83/f)*b)^2)</f>
        <v>9.47477137587954</v>
      </c>
      <c r="D83" s="11" t="n">
        <f aca="false">C83*COS(A83/f)</f>
        <v>-9.43871701028263</v>
      </c>
      <c r="E83" s="11" t="n">
        <f aca="false">C83*SIN(A83/f)</f>
        <v>-0.82578073662903</v>
      </c>
      <c r="F83" s="11" t="n">
        <f aca="false">D83-e</f>
        <v>-19.2387170102826</v>
      </c>
      <c r="G83" s="11" t="n">
        <f aca="false">D83+e</f>
        <v>0.361282989717372</v>
      </c>
      <c r="H83" s="11" t="n">
        <f aca="false">SQRT(E83^2+F83^2)</f>
        <v>19.2564312900061</v>
      </c>
      <c r="I83" s="11" t="n">
        <f aca="false">SQRT(E83^2+G83^2)</f>
        <v>0.901354105580435</v>
      </c>
      <c r="J83" s="11" t="n">
        <f aca="false">H83+I83</f>
        <v>20.1577853955865</v>
      </c>
      <c r="K83" s="11" t="n">
        <f aca="false">(D83^2/a^2)+(E83^2/b^2)</f>
        <v>1</v>
      </c>
    </row>
    <row r="84" s="9" customFormat="true" ht="11.25" hidden="false" customHeight="false" outlineLevel="0" collapsed="false">
      <c r="A84" s="11" t="n">
        <v>187.5</v>
      </c>
      <c r="B84" s="11" t="n">
        <f aca="false">ATAN(TAN(A84/f)*a/b)*f</f>
        <v>27.7717389682246</v>
      </c>
      <c r="C84" s="11" t="n">
        <f aca="false">SQRT((COS(B84/f)*a)^2+(SIN(B84/f)*b)^2)</f>
        <v>8.92445910381977</v>
      </c>
      <c r="D84" s="11" t="n">
        <f aca="false">C84*COS(A84/f)</f>
        <v>-8.84810911902283</v>
      </c>
      <c r="E84" s="11" t="n">
        <f aca="false">C84*SIN(A84/f)</f>
        <v>-1.16487566444517</v>
      </c>
      <c r="F84" s="11" t="n">
        <f aca="false">D84-e</f>
        <v>-18.6481091190228</v>
      </c>
      <c r="G84" s="11" t="n">
        <f aca="false">D84+e</f>
        <v>0.951890880977171</v>
      </c>
      <c r="H84" s="11" t="n">
        <f aca="false">SQRT(E84^2+F84^2)</f>
        <v>18.6844563482216</v>
      </c>
      <c r="I84" s="11" t="n">
        <f aca="false">SQRT(E84^2+G84^2)</f>
        <v>1.50433758275995</v>
      </c>
      <c r="J84" s="11" t="n">
        <f aca="false">H84+I84</f>
        <v>20.1887939309816</v>
      </c>
      <c r="K84" s="11" t="n">
        <f aca="false">(D84^2/a^2)+(E84^2/b^2)</f>
        <v>1</v>
      </c>
    </row>
    <row r="85" s="9" customFormat="true" ht="11.25" hidden="false" customHeight="false" outlineLevel="0" collapsed="false">
      <c r="A85" s="11" t="n">
        <v>190</v>
      </c>
      <c r="B85" s="11" t="n">
        <f aca="false">ATAN(TAN(A85/f)*a/b)*f</f>
        <v>35.1956200721102</v>
      </c>
      <c r="C85" s="11" t="n">
        <f aca="false">SQRT((COS(B85/f)*a)^2+(SIN(B85/f)*b)^2)</f>
        <v>8.29795417769346</v>
      </c>
      <c r="D85" s="11" t="n">
        <f aca="false">C85*COS(A85/f)</f>
        <v>-8.17188960833256</v>
      </c>
      <c r="E85" s="11" t="n">
        <f aca="false">C85*SIN(A85/f)</f>
        <v>-1.44092462132016</v>
      </c>
      <c r="F85" s="11" t="n">
        <f aca="false">D85-e</f>
        <v>-17.9718896083326</v>
      </c>
      <c r="G85" s="11" t="n">
        <f aca="false">D85+e</f>
        <v>1.62811039166744</v>
      </c>
      <c r="H85" s="11" t="n">
        <f aca="false">SQRT(E85^2+F85^2)</f>
        <v>18.0295612774803</v>
      </c>
      <c r="I85" s="11" t="n">
        <f aca="false">SQRT(E85^2+G85^2)</f>
        <v>2.17416816547896</v>
      </c>
      <c r="J85" s="11" t="n">
        <f aca="false">H85+I85</f>
        <v>20.2037294429593</v>
      </c>
      <c r="K85" s="11" t="n">
        <f aca="false">(D85^2/a^2)+(E85^2/b^2)</f>
        <v>1</v>
      </c>
    </row>
    <row r="86" s="9" customFormat="true" ht="11.25" hidden="false" customHeight="false" outlineLevel="0" collapsed="false">
      <c r="A86" s="11" t="n">
        <v>192.5</v>
      </c>
      <c r="B86" s="11" t="n">
        <f aca="false">ATAN(TAN(A86/f)*a/b)*f</f>
        <v>41.5659269504716</v>
      </c>
      <c r="C86" s="11" t="n">
        <f aca="false">SQRT((COS(B86/f)*a)^2+(SIN(B86/f)*b)^2)</f>
        <v>7.66358543935493</v>
      </c>
      <c r="D86" s="11" t="n">
        <f aca="false">C86*COS(A86/f)</f>
        <v>-7.48192786466468</v>
      </c>
      <c r="E86" s="11" t="n">
        <f aca="false">C86*SIN(A86/f)</f>
        <v>-1.65870347387565</v>
      </c>
      <c r="F86" s="11" t="n">
        <f aca="false">D86-e</f>
        <v>-17.2819278646647</v>
      </c>
      <c r="G86" s="11" t="n">
        <f aca="false">D86+e</f>
        <v>2.31807213533532</v>
      </c>
      <c r="H86" s="11" t="n">
        <f aca="false">SQRT(E86^2+F86^2)</f>
        <v>17.3613457984605</v>
      </c>
      <c r="I86" s="11" t="n">
        <f aca="false">SQRT(E86^2+G86^2)</f>
        <v>2.85039569864698</v>
      </c>
      <c r="J86" s="11" t="n">
        <f aca="false">H86+I86</f>
        <v>20.2117414971074</v>
      </c>
      <c r="K86" s="11" t="n">
        <f aca="false">(D86^2/a^2)+(E86^2/b^2)</f>
        <v>1</v>
      </c>
    </row>
    <row r="87" s="9" customFormat="true" ht="11.25" hidden="false" customHeight="false" outlineLevel="0" collapsed="false">
      <c r="A87" s="11" t="n">
        <v>195</v>
      </c>
      <c r="B87" s="11" t="n">
        <f aca="false">ATAN(TAN(A87/f)*a/b)*f</f>
        <v>46.9847537199698</v>
      </c>
      <c r="C87" s="11" t="n">
        <f aca="false">SQRT((COS(B87/f)*a)^2+(SIN(B87/f)*b)^2)</f>
        <v>7.06258109005949</v>
      </c>
      <c r="D87" s="11" t="n">
        <f aca="false">C87*COS(A87/f)</f>
        <v>-6.82192947514926</v>
      </c>
      <c r="E87" s="11" t="n">
        <f aca="false">C87*SIN(A87/f)</f>
        <v>-1.82793049368832</v>
      </c>
      <c r="F87" s="11" t="n">
        <f aca="false">D87-e</f>
        <v>-16.6219294751493</v>
      </c>
      <c r="G87" s="11" t="n">
        <f aca="false">D87+e</f>
        <v>2.97807052485074</v>
      </c>
      <c r="H87" s="11" t="n">
        <f aca="false">SQRT(E87^2+F87^2)</f>
        <v>16.7221371052444</v>
      </c>
      <c r="I87" s="11" t="n">
        <f aca="false">SQRT(E87^2+G87^2)</f>
        <v>3.49431451657409</v>
      </c>
      <c r="J87" s="11" t="n">
        <f aca="false">H87+I87</f>
        <v>20.2164516218185</v>
      </c>
      <c r="K87" s="11" t="n">
        <f aca="false">(D87^2/a^2)+(E87^2/b^2)</f>
        <v>1</v>
      </c>
    </row>
    <row r="88" s="9" customFormat="true" ht="11.25" hidden="false" customHeight="false" outlineLevel="0" collapsed="false">
      <c r="A88" s="11" t="n">
        <v>197.5</v>
      </c>
      <c r="B88" s="11" t="n">
        <f aca="false">ATAN(TAN(A88/f)*a/b)*f</f>
        <v>51.589146775178</v>
      </c>
      <c r="C88" s="11" t="n">
        <f aca="false">SQRT((COS(B88/f)*a)^2+(SIN(B88/f)*b)^2)</f>
        <v>6.51447181884894</v>
      </c>
      <c r="D88" s="11" t="n">
        <f aca="false">C88*COS(A88/f)</f>
        <v>-6.21296219880787</v>
      </c>
      <c r="E88" s="11" t="n">
        <f aca="false">C88*SIN(A88/f)</f>
        <v>-1.95893945663503</v>
      </c>
      <c r="F88" s="11" t="n">
        <f aca="false">D88-e</f>
        <v>-16.0129621988079</v>
      </c>
      <c r="G88" s="11" t="n">
        <f aca="false">D88+e</f>
        <v>3.58703780119213</v>
      </c>
      <c r="H88" s="11" t="n">
        <f aca="false">SQRT(E88^2+F88^2)</f>
        <v>16.1323402572352</v>
      </c>
      <c r="I88" s="11" t="n">
        <f aca="false">SQRT(E88^2+G88^2)</f>
        <v>4.0870874693286</v>
      </c>
      <c r="J88" s="11" t="n">
        <f aca="false">H88+I88</f>
        <v>20.2194277265638</v>
      </c>
      <c r="K88" s="11" t="n">
        <f aca="false">(D88^2/a^2)+(E88^2/b^2)</f>
        <v>1</v>
      </c>
    </row>
    <row r="89" s="9" customFormat="true" ht="11.25" hidden="false" customHeight="false" outlineLevel="0" collapsed="false">
      <c r="A89" s="11" t="n">
        <v>200</v>
      </c>
      <c r="B89" s="11" t="n">
        <f aca="false">ATAN(TAN(A89/f)*a/b)*f</f>
        <v>55.5160203799401</v>
      </c>
      <c r="C89" s="11" t="n">
        <f aca="false">SQRT((COS(B89/f)*a)^2+(SIN(B89/f)*b)^2)</f>
        <v>6.02511682731854</v>
      </c>
      <c r="D89" s="11" t="n">
        <f aca="false">C89*COS(A89/f)</f>
        <v>-5.66175782200423</v>
      </c>
      <c r="E89" s="11" t="n">
        <f aca="false">C89*SIN(A89/f)</f>
        <v>-2.06071132083338</v>
      </c>
      <c r="F89" s="11" t="n">
        <f aca="false">D89-e</f>
        <v>-15.4617578220042</v>
      </c>
      <c r="G89" s="11" t="n">
        <f aca="false">D89+e</f>
        <v>4.13824217799577</v>
      </c>
      <c r="H89" s="11" t="n">
        <f aca="false">SQRT(E89^2+F89^2)</f>
        <v>15.5984770440617</v>
      </c>
      <c r="I89" s="11" t="n">
        <f aca="false">SQRT(E89^2+G89^2)</f>
        <v>4.62294056543603</v>
      </c>
      <c r="J89" s="11" t="n">
        <f aca="false">H89+I89</f>
        <v>20.2214176094977</v>
      </c>
      <c r="K89" s="11" t="n">
        <f aca="false">(D89^2/a^2)+(E89^2/b^2)</f>
        <v>1</v>
      </c>
    </row>
    <row r="90" s="9" customFormat="true" ht="11.25" hidden="false" customHeight="false" outlineLevel="0" collapsed="false">
      <c r="A90" s="11" t="n">
        <v>202.5</v>
      </c>
      <c r="B90" s="11" t="n">
        <f aca="false">ATAN(TAN(A90/f)*a/b)*f</f>
        <v>58.8867764434512</v>
      </c>
      <c r="C90" s="11" t="n">
        <f aca="false">SQRT((COS(B90/f)*a)^2+(SIN(B90/f)*b)^2)</f>
        <v>5.59305535780448</v>
      </c>
      <c r="D90" s="11" t="n">
        <f aca="false">C90*COS(A90/f)</f>
        <v>-5.16730936927815</v>
      </c>
      <c r="E90" s="11" t="n">
        <f aca="false">C90*SIN(A90/f)</f>
        <v>-2.14036962173257</v>
      </c>
      <c r="F90" s="11" t="n">
        <f aca="false">D90-e</f>
        <v>-14.9673093692782</v>
      </c>
      <c r="G90" s="11" t="n">
        <f aca="false">D90+e</f>
        <v>4.63269063072185</v>
      </c>
      <c r="H90" s="11" t="n">
        <f aca="false">SQRT(E90^2+F90^2)</f>
        <v>15.119574460722</v>
      </c>
      <c r="I90" s="11" t="n">
        <f aca="false">SQRT(E90^2+G90^2)</f>
        <v>5.10323471903984</v>
      </c>
      <c r="J90" s="11" t="n">
        <f aca="false">H90+I90</f>
        <v>20.2228091797619</v>
      </c>
      <c r="K90" s="11" t="n">
        <f aca="false">(D90^2/a^2)+(E90^2/b^2)</f>
        <v>1</v>
      </c>
    </row>
    <row r="91" s="9" customFormat="true" ht="11.25" hidden="false" customHeight="false" outlineLevel="0" collapsed="false">
      <c r="A91" s="11" t="n">
        <v>205</v>
      </c>
      <c r="B91" s="11" t="n">
        <f aca="false">ATAN(TAN(A91/f)*a/b)*f</f>
        <v>61.8030513396811</v>
      </c>
      <c r="C91" s="11" t="n">
        <f aca="false">SQRT((COS(B91/f)*a)^2+(SIN(B91/f)*b)^2)</f>
        <v>5.21350292171939</v>
      </c>
      <c r="D91" s="11" t="n">
        <f aca="false">C91*COS(A91/f)</f>
        <v>-4.72503829569261</v>
      </c>
      <c r="E91" s="11" t="n">
        <f aca="false">C91*SIN(A91/f)</f>
        <v>-2.20332154235711</v>
      </c>
      <c r="F91" s="11" t="n">
        <f aca="false">D91-e</f>
        <v>-14.5250382956926</v>
      </c>
      <c r="G91" s="11" t="n">
        <f aca="false">D91+e</f>
        <v>5.07496170430739</v>
      </c>
      <c r="H91" s="11" t="n">
        <f aca="false">SQRT(E91^2+F91^2)</f>
        <v>14.6912001997914</v>
      </c>
      <c r="I91" s="11" t="n">
        <f aca="false">SQRT(E91^2+G91^2)</f>
        <v>5.53261801674411</v>
      </c>
      <c r="J91" s="11" t="n">
        <f aca="false">H91+I91</f>
        <v>20.2238182165355</v>
      </c>
      <c r="K91" s="11" t="n">
        <f aca="false">(D91^2/a^2)+(E91^2/b^2)</f>
        <v>1</v>
      </c>
    </row>
    <row r="92" s="9" customFormat="true" ht="11.25" hidden="false" customHeight="false" outlineLevel="0" collapsed="false">
      <c r="A92" s="11" t="n">
        <v>207.5</v>
      </c>
      <c r="B92" s="11" t="n">
        <f aca="false">ATAN(TAN(A92/f)*a/b)*f</f>
        <v>64.3475616456003</v>
      </c>
      <c r="C92" s="11" t="n">
        <f aca="false">SQRT((COS(B92/f)*a)^2+(SIN(B92/f)*b)^2)</f>
        <v>4.88055983583062</v>
      </c>
      <c r="D92" s="11" t="n">
        <f aca="false">C92*COS(A92/f)</f>
        <v>-4.32910944635628</v>
      </c>
      <c r="E92" s="11" t="n">
        <f aca="false">C92*SIN(A92/f)</f>
        <v>-2.25359173600539</v>
      </c>
      <c r="F92" s="11" t="n">
        <f aca="false">D92-e</f>
        <v>-14.1291094463563</v>
      </c>
      <c r="G92" s="11" t="n">
        <f aca="false">D92+e</f>
        <v>5.47089055364372</v>
      </c>
      <c r="H92" s="11" t="n">
        <f aca="false">SQRT(E92^2+F92^2)</f>
        <v>14.3077045489382</v>
      </c>
      <c r="I92" s="11" t="n">
        <f aca="false">SQRT(E92^2+G92^2)</f>
        <v>5.91686734366589</v>
      </c>
      <c r="J92" s="11" t="n">
        <f aca="false">H92+I92</f>
        <v>20.2245718926041</v>
      </c>
      <c r="K92" s="11" t="n">
        <f aca="false">(D92^2/a^2)+(E92^2/b^2)</f>
        <v>1</v>
      </c>
    </row>
    <row r="93" s="9" customFormat="true" ht="11.25" hidden="false" customHeight="false" outlineLevel="0" collapsed="false">
      <c r="A93" s="11" t="n">
        <v>210</v>
      </c>
      <c r="B93" s="11" t="n">
        <f aca="false">ATAN(TAN(A93/f)*a/b)*f</f>
        <v>66.5867755536295</v>
      </c>
      <c r="C93" s="11" t="n">
        <f aca="false">SQRT((COS(B93/f)*a)^2+(SIN(B93/f)*b)^2)</f>
        <v>4.58831467741124</v>
      </c>
      <c r="D93" s="11" t="n">
        <f aca="false">C93*COS(A93/f)</f>
        <v>-3.97359707119513</v>
      </c>
      <c r="E93" s="11" t="n">
        <f aca="false">C93*SIN(A93/f)</f>
        <v>-2.29415733870562</v>
      </c>
      <c r="F93" s="11" t="n">
        <f aca="false">D93-e</f>
        <v>-13.7735970711951</v>
      </c>
      <c r="G93" s="11" t="n">
        <f aca="false">D93+e</f>
        <v>5.82640292880487</v>
      </c>
      <c r="H93" s="11" t="n">
        <f aca="false">SQRT(E93^2+F93^2)</f>
        <v>13.9633496760044</v>
      </c>
      <c r="I93" s="11" t="n">
        <f aca="false">SQRT(E93^2+G93^2)</f>
        <v>6.26179918102799</v>
      </c>
      <c r="J93" s="11" t="n">
        <f aca="false">H93+I93</f>
        <v>20.2251488570324</v>
      </c>
      <c r="K93" s="11" t="n">
        <f aca="false">(D93^2/a^2)+(E93^2/b^2)</f>
        <v>1</v>
      </c>
    </row>
    <row r="94" s="9" customFormat="true" ht="11.25" hidden="false" customHeight="false" outlineLevel="0" collapsed="false">
      <c r="A94" s="11" t="n">
        <v>212.5</v>
      </c>
      <c r="B94" s="11" t="n">
        <f aca="false">ATAN(TAN(A94/f)*a/b)*f</f>
        <v>68.5738953645505</v>
      </c>
      <c r="C94" s="11" t="n">
        <f aca="false">SQRT((COS(B94/f)*a)^2+(SIN(B94/f)*b)^2)</f>
        <v>4.33133331287267</v>
      </c>
      <c r="D94" s="11" t="n">
        <f aca="false">C94*COS(A94/f)</f>
        <v>-3.6530094650412</v>
      </c>
      <c r="E94" s="11" t="n">
        <f aca="false">C94*SIN(A94/f)</f>
        <v>-2.32722369262604</v>
      </c>
      <c r="F94" s="11" t="n">
        <f aca="false">D94-e</f>
        <v>-13.4530094650412</v>
      </c>
      <c r="G94" s="11" t="n">
        <f aca="false">D94+e</f>
        <v>6.1469905349588</v>
      </c>
      <c r="H94" s="11" t="n">
        <f aca="false">SQRT(E94^2+F94^2)</f>
        <v>13.6528177964114</v>
      </c>
      <c r="I94" s="11" t="n">
        <f aca="false">SQRT(E94^2+G94^2)</f>
        <v>6.57278196446475</v>
      </c>
      <c r="J94" s="11" t="n">
        <f aca="false">H94+I94</f>
        <v>20.2255997608762</v>
      </c>
      <c r="K94" s="11" t="n">
        <f aca="false">(D94^2/a^2)+(E94^2/b^2)</f>
        <v>1</v>
      </c>
    </row>
    <row r="95" s="9" customFormat="true" ht="11.25" hidden="false" customHeight="false" outlineLevel="0" collapsed="false">
      <c r="A95" s="11" t="n">
        <v>215</v>
      </c>
      <c r="B95" s="11" t="n">
        <f aca="false">ATAN(TAN(A95/f)*a/b)*f</f>
        <v>70.3515550992332</v>
      </c>
      <c r="C95" s="11" t="n">
        <f aca="false">SQRT((COS(B95/f)*a)^2+(SIN(B95/f)*b)^2)</f>
        <v>4.10482990743118</v>
      </c>
      <c r="D95" s="11" t="n">
        <f aca="false">C95*COS(A95/f)</f>
        <v>-3.36247981013084</v>
      </c>
      <c r="E95" s="11" t="n">
        <f aca="false">C95*SIN(A95/f)</f>
        <v>-2.35443371013157</v>
      </c>
      <c r="F95" s="11" t="n">
        <f aca="false">D95-e</f>
        <v>-13.1624798101308</v>
      </c>
      <c r="G95" s="11" t="n">
        <f aca="false">D95+e</f>
        <v>6.43752018986916</v>
      </c>
      <c r="H95" s="11" t="n">
        <f aca="false">SQRT(E95^2+F95^2)</f>
        <v>13.3713960695025</v>
      </c>
      <c r="I95" s="11" t="n">
        <f aca="false">SQRT(E95^2+G95^2)</f>
        <v>6.854562297505</v>
      </c>
      <c r="J95" s="11" t="n">
        <f aca="false">H95+I95</f>
        <v>20.2259583670075</v>
      </c>
      <c r="K95" s="11" t="n">
        <f aca="false">(D95^2/a^2)+(E95^2/b^2)</f>
        <v>1</v>
      </c>
    </row>
    <row r="96" s="9" customFormat="true" ht="11.25" hidden="false" customHeight="false" outlineLevel="0" collapsed="false">
      <c r="A96" s="11" t="n">
        <v>217.5</v>
      </c>
      <c r="B96" s="11" t="n">
        <f aca="false">ATAN(TAN(A96/f)*a/b)*f</f>
        <v>71.9540619268427</v>
      </c>
      <c r="C96" s="11" t="n">
        <f aca="false">SQRT((COS(B96/f)*a)^2+(SIN(B96/f)*b)^2)</f>
        <v>3.90468418569728</v>
      </c>
      <c r="D96" s="11" t="n">
        <f aca="false">C96*COS(A96/f)</f>
        <v>-3.0977942415053</v>
      </c>
      <c r="E96" s="11" t="n">
        <f aca="false">C96*SIN(A96/f)</f>
        <v>-2.37702112471283</v>
      </c>
      <c r="F96" s="11" t="n">
        <f aca="false">D96-e</f>
        <v>-12.8977942415053</v>
      </c>
      <c r="G96" s="11" t="n">
        <f aca="false">D96+e</f>
        <v>6.7022057584947</v>
      </c>
      <c r="H96" s="11" t="n">
        <f aca="false">SQRT(E96^2+F96^2)</f>
        <v>13.1150038400123</v>
      </c>
      <c r="I96" s="11" t="n">
        <f aca="false">SQRT(E96^2+G96^2)</f>
        <v>7.11124401610088</v>
      </c>
      <c r="J96" s="11" t="n">
        <f aca="false">H96+I96</f>
        <v>20.2262478561132</v>
      </c>
      <c r="K96" s="11" t="n">
        <f aca="false">(D96^2/a^2)+(E96^2/b^2)</f>
        <v>1</v>
      </c>
    </row>
    <row r="97" s="9" customFormat="true" ht="11.25" hidden="false" customHeight="false" outlineLevel="0" collapsed="false">
      <c r="A97" s="11" t="n">
        <v>220</v>
      </c>
      <c r="B97" s="11" t="n">
        <f aca="false">ATAN(TAN(A97/f)*a/b)*f</f>
        <v>73.4091851289103</v>
      </c>
      <c r="C97" s="11" t="n">
        <f aca="false">SQRT((COS(B97/f)*a)^2+(SIN(B97/f)*b)^2)</f>
        <v>3.72739123554414</v>
      </c>
      <c r="D97" s="11" t="n">
        <f aca="false">C97*COS(A97/f)</f>
        <v>-2.85534734331897</v>
      </c>
      <c r="E97" s="11" t="n">
        <f aca="false">C97*SIN(A97/f)</f>
        <v>-2.39592090266198</v>
      </c>
      <c r="F97" s="11" t="n">
        <f aca="false">D97-e</f>
        <v>-12.655347343319</v>
      </c>
      <c r="G97" s="11" t="n">
        <f aca="false">D97+e</f>
        <v>6.94465265668103</v>
      </c>
      <c r="H97" s="11" t="n">
        <f aca="false">SQRT(E97^2+F97^2)</f>
        <v>12.880149585772</v>
      </c>
      <c r="I97" s="11" t="n">
        <f aca="false">SQRT(E97^2+G97^2)</f>
        <v>7.34633497015753</v>
      </c>
      <c r="J97" s="11" t="n">
        <f aca="false">H97+I97</f>
        <v>20.2264845559296</v>
      </c>
      <c r="K97" s="11" t="n">
        <f aca="false">(D97^2/a^2)+(E97^2/b^2)</f>
        <v>1</v>
      </c>
    </row>
    <row r="98" s="9" customFormat="true" ht="11.25" hidden="false" customHeight="false" outlineLevel="0" collapsed="false">
      <c r="A98" s="11" t="n">
        <v>222.5</v>
      </c>
      <c r="B98" s="11" t="n">
        <f aca="false">ATAN(TAN(A98/f)*a/b)*f</f>
        <v>74.7395563809806</v>
      </c>
      <c r="C98" s="11" t="n">
        <f aca="false">SQRT((COS(B98/f)*a)^2+(SIN(B98/f)*b)^2)</f>
        <v>3.56998722291516</v>
      </c>
      <c r="D98" s="11" t="n">
        <f aca="false">C98*COS(A98/f)</f>
        <v>-2.63207067215706</v>
      </c>
      <c r="E98" s="11" t="n">
        <f aca="false">C98*SIN(A98/f)</f>
        <v>-2.41184840911451</v>
      </c>
      <c r="F98" s="11" t="n">
        <f aca="false">D98-e</f>
        <v>-12.4320706721571</v>
      </c>
      <c r="G98" s="11" t="n">
        <f aca="false">D98+e</f>
        <v>7.16792932784294</v>
      </c>
      <c r="H98" s="11" t="n">
        <f aca="false">SQRT(E98^2+F98^2)</f>
        <v>12.6638617311646</v>
      </c>
      <c r="I98" s="11" t="n">
        <f aca="false">SQRT(E98^2+G98^2)</f>
        <v>7.56281849560725</v>
      </c>
      <c r="J98" s="11" t="n">
        <f aca="false">H98+I98</f>
        <v>20.2266802267719</v>
      </c>
      <c r="K98" s="11" t="n">
        <f aca="false">(D98^2/a^2)+(E98^2/b^2)</f>
        <v>1</v>
      </c>
    </row>
    <row r="99" s="9" customFormat="true" ht="11.25" hidden="false" customHeight="false" outlineLevel="0" collapsed="false">
      <c r="A99" s="11" t="n">
        <v>225</v>
      </c>
      <c r="B99" s="11" t="n">
        <f aca="false">ATAN(TAN(A99/f)*a/b)*f</f>
        <v>75.9637565320735</v>
      </c>
      <c r="C99" s="11" t="n">
        <f aca="false">SQRT((COS(B99/f)*a)^2+(SIN(B99/f)*b)^2)</f>
        <v>3.42997170285018</v>
      </c>
      <c r="D99" s="11" t="n">
        <f aca="false">C99*COS(A99/f)</f>
        <v>-2.42535625036333</v>
      </c>
      <c r="E99" s="11" t="n">
        <f aca="false">C99*SIN(A99/f)</f>
        <v>-2.42535625036333</v>
      </c>
      <c r="F99" s="11" t="n">
        <f aca="false">D99-e</f>
        <v>-12.2253562503633</v>
      </c>
      <c r="G99" s="11" t="n">
        <f aca="false">D99+e</f>
        <v>7.37464374963667</v>
      </c>
      <c r="H99" s="11" t="n">
        <f aca="false">SQRT(E99^2+F99^2)</f>
        <v>12.4636145796263</v>
      </c>
      <c r="I99" s="11" t="n">
        <f aca="false">SQRT(E99^2+G99^2)</f>
        <v>7.76322892714312</v>
      </c>
      <c r="J99" s="11" t="n">
        <f aca="false">H99+I99</f>
        <v>20.2268435067695</v>
      </c>
      <c r="K99" s="11" t="n">
        <f aca="false">(D99^2/a^2)+(E99^2/b^2)</f>
        <v>1</v>
      </c>
    </row>
    <row r="100" s="9" customFormat="true" ht="11.25" hidden="false" customHeight="false" outlineLevel="0" collapsed="false">
      <c r="A100" s="11" t="n">
        <v>227.5</v>
      </c>
      <c r="B100" s="11" t="n">
        <f aca="false">ATAN(TAN(A100/f)*a/b)*f</f>
        <v>77.0971572068305</v>
      </c>
      <c r="C100" s="11" t="n">
        <f aca="false">SQRT((COS(B100/f)*a)^2+(SIN(B100/f)*b)^2)</f>
        <v>3.30523558613805</v>
      </c>
      <c r="D100" s="11" t="n">
        <f aca="false">C100*COS(A100/f)</f>
        <v>-2.23298479585767</v>
      </c>
      <c r="E100" s="11" t="n">
        <f aca="false">C100*SIN(A100/f)</f>
        <v>-2.43687529047791</v>
      </c>
      <c r="F100" s="11" t="n">
        <f aca="false">D100-e</f>
        <v>-12.0329847958577</v>
      </c>
      <c r="G100" s="11" t="n">
        <f aca="false">D100+e</f>
        <v>7.56701520414233</v>
      </c>
      <c r="H100" s="11" t="n">
        <f aca="false">SQRT(E100^2+F100^2)</f>
        <v>12.2772588259222</v>
      </c>
      <c r="I100" s="11" t="n">
        <f aca="false">SQRT(E100^2+G100^2)</f>
        <v>7.94972202539579</v>
      </c>
      <c r="J100" s="11" t="n">
        <f aca="false">H100+I100</f>
        <v>20.226980851318</v>
      </c>
      <c r="K100" s="11" t="n">
        <f aca="false">(D100^2/a^2)+(E100^2/b^2)</f>
        <v>1</v>
      </c>
    </row>
    <row r="101" s="9" customFormat="true" ht="11.25" hidden="false" customHeight="false" outlineLevel="0" collapsed="false">
      <c r="A101" s="11" t="n">
        <v>230</v>
      </c>
      <c r="B101" s="11" t="n">
        <f aca="false">ATAN(TAN(A101/f)*a/b)*f</f>
        <v>78.1525735436335</v>
      </c>
      <c r="C101" s="11" t="n">
        <f aca="false">SQRT((COS(B101/f)*a)^2+(SIN(B101/f)*b)^2)</f>
        <v>3.19399804759487</v>
      </c>
      <c r="D101" s="11" t="n">
        <f aca="false">C101*COS(A101/f)</f>
        <v>-2.05306237035698</v>
      </c>
      <c r="E101" s="11" t="n">
        <f aca="false">C101*SIN(A101/f)</f>
        <v>-2.44674445569291</v>
      </c>
      <c r="F101" s="11" t="n">
        <f aca="false">D101-e</f>
        <v>-11.853062370357</v>
      </c>
      <c r="G101" s="11" t="n">
        <f aca="false">D101+e</f>
        <v>7.74693762964302</v>
      </c>
      <c r="H101" s="11" t="n">
        <f aca="false">SQRT(E101^2+F101^2)</f>
        <v>12.1029602158743</v>
      </c>
      <c r="I101" s="11" t="n">
        <f aca="false">SQRT(E101^2+G101^2)</f>
        <v>8.1241369430262</v>
      </c>
      <c r="J101" s="11" t="n">
        <f aca="false">H101+I101</f>
        <v>20.2270971589005</v>
      </c>
      <c r="K101" s="11" t="n">
        <f aca="false">(D101^2/a^2)+(E101^2/b^2)</f>
        <v>1</v>
      </c>
    </row>
    <row r="102" s="9" customFormat="true" ht="11.25" hidden="false" customHeight="false" outlineLevel="0" collapsed="false">
      <c r="A102" s="11" t="n">
        <v>232.5</v>
      </c>
      <c r="B102" s="11" t="n">
        <f aca="false">ATAN(TAN(A102/f)*a/b)*f</f>
        <v>79.1407723954712</v>
      </c>
      <c r="C102" s="11" t="n">
        <f aca="false">SQRT((COS(B102/f)*a)^2+(SIN(B102/f)*b)^2)</f>
        <v>3.09475292051386</v>
      </c>
      <c r="D102" s="11" t="n">
        <f aca="false">C102*COS(A102/f)</f>
        <v>-1.88396621032093</v>
      </c>
      <c r="E102" s="11" t="n">
        <f aca="false">C102*SIN(A102/f)</f>
        <v>-2.45523256686573</v>
      </c>
      <c r="F102" s="11" t="n">
        <f aca="false">D102-e</f>
        <v>-11.6839662103209</v>
      </c>
      <c r="G102" s="11" t="n">
        <f aca="false">D102+e</f>
        <v>7.91603378967907</v>
      </c>
      <c r="H102" s="11" t="n">
        <f aca="false">SQRT(E102^2+F102^2)</f>
        <v>11.9391470952208</v>
      </c>
      <c r="I102" s="11" t="n">
        <f aca="false">SQRT(E102^2+G102^2)</f>
        <v>8.28804910197441</v>
      </c>
      <c r="J102" s="11" t="n">
        <f aca="false">H102+I102</f>
        <v>20.2271961971952</v>
      </c>
      <c r="K102" s="11" t="n">
        <f aca="false">(D102^2/a^2)+(E102^2/b^2)</f>
        <v>1</v>
      </c>
    </row>
    <row r="103" s="9" customFormat="true" ht="11.25" hidden="false" customHeight="false" outlineLevel="0" collapsed="false">
      <c r="A103" s="11" t="n">
        <v>235</v>
      </c>
      <c r="B103" s="11" t="n">
        <f aca="false">ATAN(TAN(A103/f)*a/b)*f</f>
        <v>80.0708700885612</v>
      </c>
      <c r="C103" s="11" t="n">
        <f aca="false">SQRT((COS(B103/f)*a)^2+(SIN(B103/f)*b)^2)</f>
        <v>3.00622392003452</v>
      </c>
      <c r="D103" s="11" t="n">
        <f aca="false">C103*COS(A103/f)</f>
        <v>-1.72429920292667</v>
      </c>
      <c r="E103" s="11" t="n">
        <f aca="false">C103*SIN(A103/f)</f>
        <v>-2.46255446968674</v>
      </c>
      <c r="F103" s="11" t="n">
        <f aca="false">D103-e</f>
        <v>-11.5242992029267</v>
      </c>
      <c r="G103" s="11" t="n">
        <f aca="false">D103+e</f>
        <v>8.07570079707333</v>
      </c>
      <c r="H103" s="11" t="n">
        <f aca="false">SQRT(E103^2+F103^2)</f>
        <v>11.7844663279569</v>
      </c>
      <c r="I103" s="11" t="n">
        <f aca="false">SQRT(E103^2+G103^2)</f>
        <v>8.44281457098431</v>
      </c>
      <c r="J103" s="11" t="n">
        <f aca="false">H103+I103</f>
        <v>20.2272808989412</v>
      </c>
      <c r="K103" s="11" t="n">
        <f aca="false">(D103^2/a^2)+(E103^2/b^2)</f>
        <v>1</v>
      </c>
    </row>
    <row r="104" s="9" customFormat="true" ht="11.25" hidden="false" customHeight="false" outlineLevel="0" collapsed="false">
      <c r="A104" s="11" t="n">
        <v>237.5</v>
      </c>
      <c r="B104" s="11" t="n">
        <f aca="false">ATAN(TAN(A104/f)*a/b)*f</f>
        <v>80.9506456720659</v>
      </c>
      <c r="C104" s="11" t="n">
        <f aca="false">SQRT((COS(B104/f)*a)^2+(SIN(B104/f)*b)^2)</f>
        <v>2.92732759839279</v>
      </c>
      <c r="D104" s="11" t="n">
        <f aca="false">C104*COS(A104/f)</f>
        <v>-1.57285197211929</v>
      </c>
      <c r="E104" s="11" t="n">
        <f aca="false">C104*SIN(A104/f)</f>
        <v>-2.46888305557645</v>
      </c>
      <c r="F104" s="11" t="n">
        <f aca="false">D104-e</f>
        <v>-11.3728519721193</v>
      </c>
      <c r="G104" s="11" t="n">
        <f aca="false">D104+e</f>
        <v>8.22714802788071</v>
      </c>
      <c r="H104" s="11" t="n">
        <f aca="false">SQRT(E104^2+F104^2)</f>
        <v>11.6377465826444</v>
      </c>
      <c r="I104" s="11" t="n">
        <f aca="false">SQRT(E104^2+G104^2)</f>
        <v>8.58960698837694</v>
      </c>
      <c r="J104" s="11" t="n">
        <f aca="false">H104+I104</f>
        <v>20.2273535710213</v>
      </c>
      <c r="K104" s="11" t="n">
        <f aca="false">(D104^2/a^2)+(E104^2/b^2)</f>
        <v>1</v>
      </c>
    </row>
    <row r="105" s="9" customFormat="true" ht="11.25" hidden="false" customHeight="false" outlineLevel="0" collapsed="false">
      <c r="A105" s="11" t="n">
        <v>240</v>
      </c>
      <c r="B105" s="11" t="n">
        <f aca="false">ATAN(TAN(A105/f)*a/b)*f</f>
        <v>81.7867892982618</v>
      </c>
      <c r="C105" s="11" t="n">
        <f aca="false">SQRT((COS(B105/f)*a)^2+(SIN(B105/f)*b)^2)</f>
        <v>2.85714285714286</v>
      </c>
      <c r="D105" s="11" t="n">
        <f aca="false">C105*COS(A105/f)</f>
        <v>-1.42857142857143</v>
      </c>
      <c r="E105" s="11" t="n">
        <f aca="false">C105*SIN(A105/f)</f>
        <v>-2.47435829652697</v>
      </c>
      <c r="F105" s="11" t="n">
        <f aca="false">D105-e</f>
        <v>-11.2285714285714</v>
      </c>
      <c r="G105" s="11" t="n">
        <f aca="false">D105+e</f>
        <v>8.37142857142857</v>
      </c>
      <c r="H105" s="11" t="n">
        <f aca="false">SQRT(E105^2+F105^2)</f>
        <v>11.4979678772435</v>
      </c>
      <c r="I105" s="11" t="n">
        <f aca="false">SQRT(E105^2+G105^2)</f>
        <v>8.72944816733122</v>
      </c>
      <c r="J105" s="11" t="n">
        <f aca="false">H105+I105</f>
        <v>20.2274160445747</v>
      </c>
      <c r="K105" s="11" t="n">
        <f aca="false">(D105^2/a^2)+(E105^2/b^2)</f>
        <v>1</v>
      </c>
    </row>
    <row r="106" s="9" customFormat="true" ht="11.25" hidden="false" customHeight="false" outlineLevel="0" collapsed="false">
      <c r="A106" s="11" t="n">
        <v>242.5</v>
      </c>
      <c r="B106" s="11" t="n">
        <f aca="false">ATAN(TAN(A106/f)*a/b)*f</f>
        <v>82.5851006027514</v>
      </c>
      <c r="C106" s="11" t="n">
        <f aca="false">SQRT((COS(B106/f)*a)^2+(SIN(B106/f)*b)^2)</f>
        <v>2.79488592275126</v>
      </c>
      <c r="D106" s="11" t="n">
        <f aca="false">C106*COS(A106/f)</f>
        <v>-1.29053469898052</v>
      </c>
      <c r="E106" s="11" t="n">
        <f aca="false">C106*SIN(A106/f)</f>
        <v>-2.47909409097768</v>
      </c>
      <c r="F106" s="11" t="n">
        <f aca="false">D106-e</f>
        <v>-11.0905346989805</v>
      </c>
      <c r="G106" s="11" t="n">
        <f aca="false">D106+e</f>
        <v>8.50946530101949</v>
      </c>
      <c r="H106" s="11" t="n">
        <f aca="false">SQRT(E106^2+F106^2)</f>
        <v>11.3642363325131</v>
      </c>
      <c r="I106" s="11" t="n">
        <f aca="false">SQRT(E106^2+G106^2)</f>
        <v>8.86323345180387</v>
      </c>
      <c r="J106" s="11" t="n">
        <f aca="false">H106+I106</f>
        <v>20.227469784317</v>
      </c>
      <c r="K106" s="11" t="n">
        <f aca="false">(D106^2/a^2)+(E106^2/b^2)</f>
        <v>1</v>
      </c>
    </row>
    <row r="107" s="9" customFormat="true" ht="11.25" hidden="false" customHeight="false" outlineLevel="0" collapsed="false">
      <c r="A107" s="11" t="n">
        <v>245</v>
      </c>
      <c r="B107" s="11" t="n">
        <f aca="false">ATAN(TAN(A107/f)*a/b)*f</f>
        <v>83.3506483704016</v>
      </c>
      <c r="C107" s="11" t="n">
        <f aca="false">SQRT((COS(B107/f)*a)^2+(SIN(B107/f)*b)^2)</f>
        <v>2.73988983208559</v>
      </c>
      <c r="D107" s="11" t="n">
        <f aca="false">C107*COS(A107/f)</f>
        <v>-1.15792747819703</v>
      </c>
      <c r="E107" s="11" t="n">
        <f aca="false">C107*SIN(A107/f)</f>
        <v>-2.48318349044171</v>
      </c>
      <c r="F107" s="11" t="n">
        <f aca="false">D107-e</f>
        <v>-10.957927478197</v>
      </c>
      <c r="G107" s="11" t="n">
        <f aca="false">D107+e</f>
        <v>8.64207252180297</v>
      </c>
      <c r="H107" s="11" t="n">
        <f aca="false">SQRT(E107^2+F107^2)</f>
        <v>11.235763207928</v>
      </c>
      <c r="I107" s="11" t="n">
        <f aca="false">SQRT(E107^2+G107^2)</f>
        <v>8.99175276124206</v>
      </c>
      <c r="J107" s="11" t="n">
        <f aca="false">H107+I107</f>
        <v>20.22751596917</v>
      </c>
      <c r="K107" s="11" t="n">
        <f aca="false">(D107^2/a^2)+(E107^2/b^2)</f>
        <v>1</v>
      </c>
    </row>
    <row r="108" s="9" customFormat="true" ht="11.25" hidden="false" customHeight="false" outlineLevel="0" collapsed="false">
      <c r="A108" s="11" t="n">
        <v>247.5</v>
      </c>
      <c r="B108" s="11" t="n">
        <f aca="false">ATAN(TAN(A108/f)*a/b)*f</f>
        <v>84.0879000889263</v>
      </c>
      <c r="C108" s="11" t="n">
        <f aca="false">SQRT((COS(B108/f)*a)^2+(SIN(B108/f)*b)^2)</f>
        <v>2.69158762551727</v>
      </c>
      <c r="D108" s="11" t="n">
        <f aca="false">C108*COS(A108/f)</f>
        <v>-1.03002599104435</v>
      </c>
      <c r="E108" s="11" t="n">
        <f aca="false">C108*SIN(A108/f)</f>
        <v>-2.48670271717606</v>
      </c>
      <c r="F108" s="11" t="n">
        <f aca="false">D108-e</f>
        <v>-10.8300259910444</v>
      </c>
      <c r="G108" s="11" t="n">
        <f aca="false">D108+e</f>
        <v>8.76997400895565</v>
      </c>
      <c r="H108" s="11" t="n">
        <f aca="false">SQRT(E108^2+F108^2)</f>
        <v>11.1118474328217</v>
      </c>
      <c r="I108" s="11" t="n">
        <f aca="false">SQRT(E108^2+G108^2)</f>
        <v>9.11570811957955</v>
      </c>
      <c r="J108" s="11" t="n">
        <f aca="false">H108+I108</f>
        <v>20.2275555524013</v>
      </c>
      <c r="K108" s="11" t="n">
        <f aca="false">(D108^2/a^2)+(E108^2/b^2)</f>
        <v>1</v>
      </c>
    </row>
    <row r="109" s="9" customFormat="true" ht="11.25" hidden="false" customHeight="false" outlineLevel="0" collapsed="false">
      <c r="A109" s="11" t="n">
        <v>250</v>
      </c>
      <c r="B109" s="11" t="n">
        <f aca="false">ATAN(TAN(A109/f)*a/b)*f</f>
        <v>84.8008279830184</v>
      </c>
      <c r="C109" s="11" t="n">
        <f aca="false">SQRT((COS(B109/f)*a)^2+(SIN(B109/f)*b)^2)</f>
        <v>2.64949858660484</v>
      </c>
      <c r="D109" s="11" t="n">
        <f aca="false">C109*COS(A109/f)</f>
        <v>-0.906181886331742</v>
      </c>
      <c r="E109" s="11" t="n">
        <f aca="false">C109*SIN(A109/f)</f>
        <v>-2.48971427061526</v>
      </c>
      <c r="F109" s="11" t="n">
        <f aca="false">D109-e</f>
        <v>-10.7061818863317</v>
      </c>
      <c r="G109" s="11" t="n">
        <f aca="false">D109+e</f>
        <v>8.89381811366826</v>
      </c>
      <c r="H109" s="11" t="n">
        <f aca="false">SQRT(E109^2+F109^2)</f>
        <v>10.9918609767647</v>
      </c>
      <c r="I109" s="11" t="n">
        <f aca="false">SQRT(E109^2+G109^2)</f>
        <v>9.23572833014911</v>
      </c>
      <c r="J109" s="11" t="n">
        <f aca="false">H109+I109</f>
        <v>20.2275893069138</v>
      </c>
      <c r="K109" s="11" t="n">
        <f aca="false">(D109^2/a^2)+(E109^2/b^2)</f>
        <v>1</v>
      </c>
    </row>
    <row r="110" s="9" customFormat="true" ht="11.25" hidden="false" customHeight="false" outlineLevel="0" collapsed="false">
      <c r="A110" s="11" t="n">
        <v>252.5</v>
      </c>
      <c r="B110" s="11" t="n">
        <f aca="false">ATAN(TAN(A110/f)*a/b)*f</f>
        <v>85.4929966159346</v>
      </c>
      <c r="C110" s="11" t="n">
        <f aca="false">SQRT((COS(B110/f)*a)^2+(SIN(B110/f)*b)^2)</f>
        <v>2.61321699085575</v>
      </c>
      <c r="D110" s="11" t="n">
        <f aca="false">C110*COS(A110/f)</f>
        <v>-0.785809504513428</v>
      </c>
      <c r="E110" s="11" t="n">
        <f aca="false">C110*SIN(A110/f)</f>
        <v>-2.4922693401624</v>
      </c>
      <c r="F110" s="11" t="n">
        <f aca="false">D110-e</f>
        <v>-10.5858095045134</v>
      </c>
      <c r="G110" s="11" t="n">
        <f aca="false">D110+e</f>
        <v>9.01419049548657</v>
      </c>
      <c r="H110" s="11" t="n">
        <f aca="false">SQRT(E110^2+F110^2)</f>
        <v>10.8752365183365</v>
      </c>
      <c r="I110" s="11" t="n">
        <f aca="false">SQRT(E110^2+G110^2)</f>
        <v>9.35238134128597</v>
      </c>
      <c r="J110" s="11" t="n">
        <f aca="false">H110+I110</f>
        <v>20.2276178596225</v>
      </c>
      <c r="K110" s="11" t="n">
        <f aca="false">(D110^2/a^2)+(E110^2/b^2)</f>
        <v>1</v>
      </c>
    </row>
    <row r="111" s="9" customFormat="true" ht="11.25" hidden="false" customHeight="false" outlineLevel="0" collapsed="false">
      <c r="A111" s="11" t="n">
        <v>255</v>
      </c>
      <c r="B111" s="11" t="n">
        <f aca="false">ATAN(TAN(A111/f)*a/b)*f</f>
        <v>86.1676360140356</v>
      </c>
      <c r="C111" s="11" t="n">
        <f aca="false">SQRT((COS(B111/f)*a)^2+(SIN(B111/f)*b)^2)</f>
        <v>2.58240293044883</v>
      </c>
      <c r="D111" s="11" t="n">
        <f aca="false">C111*COS(A111/f)</f>
        <v>-0.668375060528718</v>
      </c>
      <c r="E111" s="11" t="n">
        <f aca="false">C111*SIN(A111/f)</f>
        <v>-2.4944096844051</v>
      </c>
      <c r="F111" s="11" t="n">
        <f aca="false">D111-e</f>
        <v>-10.4683750605287</v>
      </c>
      <c r="G111" s="11" t="n">
        <f aca="false">D111+e</f>
        <v>9.13162493947128</v>
      </c>
      <c r="H111" s="11" t="n">
        <f aca="false">SQRT(E111^2+F111^2)</f>
        <v>10.7614569683456</v>
      </c>
      <c r="I111" s="11" t="n">
        <f aca="false">SQRT(E111^2+G111^2)</f>
        <v>9.46618474935007</v>
      </c>
      <c r="J111" s="11" t="n">
        <f aca="false">H111+I111</f>
        <v>20.2276417176956</v>
      </c>
      <c r="K111" s="11" t="n">
        <f aca="false">(D111^2/a^2)+(E111^2/b^2)</f>
        <v>1</v>
      </c>
    </row>
    <row r="112" s="9" customFormat="true" ht="11.25" hidden="false" customHeight="false" outlineLevel="0" collapsed="false">
      <c r="A112" s="11" t="n">
        <v>257.5</v>
      </c>
      <c r="B112" s="11" t="n">
        <f aca="false">ATAN(TAN(A112/f)*a/b)*f</f>
        <v>86.8277034179658</v>
      </c>
      <c r="C112" s="11" t="n">
        <f aca="false">SQRT((COS(B112/f)*a)^2+(SIN(B112/f)*b)^2)</f>
        <v>2.55677486840731</v>
      </c>
      <c r="D112" s="11" t="n">
        <f aca="false">C112*COS(A112/f)</f>
        <v>-0.553387365444723</v>
      </c>
      <c r="E112" s="11" t="n">
        <f aca="false">C112*SIN(A112/f)</f>
        <v>-2.49616909513065</v>
      </c>
      <c r="F112" s="11" t="n">
        <f aca="false">D112-e</f>
        <v>-10.3533873654447</v>
      </c>
      <c r="G112" s="11" t="n">
        <f aca="false">D112+e</f>
        <v>9.24661263455528</v>
      </c>
      <c r="H112" s="11" t="n">
        <f aca="false">SQRT(E112^2+F112^2)</f>
        <v>10.6500464830176</v>
      </c>
      <c r="I112" s="11" t="n">
        <f aca="false">SQRT(E112^2+G112^2)</f>
        <v>9.57761480562894</v>
      </c>
      <c r="J112" s="11" t="n">
        <f aca="false">H112+I112</f>
        <v>20.2276612886466</v>
      </c>
      <c r="K112" s="11" t="n">
        <f aca="false">(D112^2/a^2)+(E112^2/b^2)</f>
        <v>1</v>
      </c>
    </row>
    <row r="113" s="9" customFormat="true" ht="11.25" hidden="false" customHeight="false" outlineLevel="0" collapsed="false">
      <c r="A113" s="11" t="n">
        <v>260</v>
      </c>
      <c r="B113" s="11" t="n">
        <f aca="false">ATAN(TAN(A113/f)*a/b)*f</f>
        <v>87.4759361219734</v>
      </c>
      <c r="C113" s="11" t="n">
        <f aca="false">SQRT((COS(B113/f)*a)^2+(SIN(B113/f)*b)^2)</f>
        <v>2.5361036469719</v>
      </c>
      <c r="D113" s="11" t="n">
        <f aca="false">C113*COS(A113/f)</f>
        <v>-0.440389776671126</v>
      </c>
      <c r="E113" s="11" t="n">
        <f aca="false">C113*SIN(A113/f)</f>
        <v>-2.49757453398046</v>
      </c>
      <c r="F113" s="11" t="n">
        <f aca="false">D113-e</f>
        <v>-10.2403897766711</v>
      </c>
      <c r="G113" s="11" t="n">
        <f aca="false">D113+e</f>
        <v>9.35961022332887</v>
      </c>
      <c r="H113" s="11" t="n">
        <f aca="false">SQRT(E113^2+F113^2)</f>
        <v>10.5405626667146</v>
      </c>
      <c r="I113" s="11" t="n">
        <f aca="false">SQRT(E113^2+G113^2)</f>
        <v>9.68711422898637</v>
      </c>
      <c r="J113" s="11" t="n">
        <f aca="false">H113+I113</f>
        <v>20.227676895701</v>
      </c>
      <c r="K113" s="11" t="n">
        <f aca="false">(D113^2/a^2)+(E113^2/b^2)</f>
        <v>1</v>
      </c>
    </row>
    <row r="114" s="9" customFormat="true" ht="11.25" hidden="false" customHeight="false" outlineLevel="0" collapsed="false">
      <c r="A114" s="11" t="n">
        <v>262.5</v>
      </c>
      <c r="B114" s="11" t="n">
        <f aca="false">ATAN(TAN(A114/f)*a/b)*f</f>
        <v>88.1148973790154</v>
      </c>
      <c r="C114" s="11" t="n">
        <f aca="false">SQRT((COS(B114/f)*a)^2+(SIN(B114/f)*b)^2)</f>
        <v>2.52020773347696</v>
      </c>
      <c r="D114" s="11" t="n">
        <f aca="false">C114*COS(A114/f)</f>
        <v>-0.328953119054274</v>
      </c>
      <c r="E114" s="11" t="n">
        <f aca="false">C114*SIN(A114/f)</f>
        <v>-2.49864700695027</v>
      </c>
      <c r="F114" s="11" t="n">
        <f aca="false">D114-e</f>
        <v>-10.1289531190543</v>
      </c>
      <c r="G114" s="11" t="n">
        <f aca="false">D114+e</f>
        <v>9.47104688094573</v>
      </c>
      <c r="H114" s="11" t="n">
        <f aca="false">SQRT(E114^2+F114^2)</f>
        <v>10.4325897146078</v>
      </c>
      <c r="I114" s="11" t="n">
        <f aca="false">SQRT(E114^2+G114^2)</f>
        <v>9.7950990748646</v>
      </c>
      <c r="J114" s="11" t="n">
        <f aca="false">H114+I114</f>
        <v>20.2276887894724</v>
      </c>
      <c r="K114" s="11" t="n">
        <f aca="false">(D114^2/a^2)+(E114^2/b^2)</f>
        <v>1</v>
      </c>
    </row>
    <row r="115" s="9" customFormat="true" ht="11.25" hidden="false" customHeight="false" outlineLevel="0" collapsed="false">
      <c r="A115" s="11" t="n">
        <v>265</v>
      </c>
      <c r="B115" s="11" t="n">
        <f aca="false">ATAN(TAN(A115/f)*a/b)*f</f>
        <v>88.7470169862312</v>
      </c>
      <c r="C115" s="11" t="n">
        <f aca="false">SQRT((COS(B115/f)*a)^2+(SIN(B115/f)*b)^2)</f>
        <v>2.50894953537364</v>
      </c>
      <c r="D115" s="11" t="n">
        <f aca="false">C115*COS(A115/f)</f>
        <v>-0.218669360271882</v>
      </c>
      <c r="E115" s="11" t="n">
        <f aca="false">C115*SIN(A115/f)</f>
        <v>-2.49940222491897</v>
      </c>
      <c r="F115" s="11" t="n">
        <f aca="false">D115-e</f>
        <v>-10.0186693602719</v>
      </c>
      <c r="G115" s="11" t="n">
        <f aca="false">D115+e</f>
        <v>9.58133063972812</v>
      </c>
      <c r="H115" s="11" t="n">
        <f aca="false">SQRT(E115^2+F115^2)</f>
        <v>10.3257322855273</v>
      </c>
      <c r="I115" s="11" t="n">
        <f aca="false">SQRT(E115^2+G115^2)</f>
        <v>9.90196487116182</v>
      </c>
      <c r="J115" s="11" t="n">
        <f aca="false">H115+I115</f>
        <v>20.2276971566891</v>
      </c>
      <c r="K115" s="11" t="n">
        <f aca="false">(D115^2/a^2)+(E115^2/b^2)</f>
        <v>1</v>
      </c>
    </row>
    <row r="116" s="9" customFormat="true" ht="11.25" hidden="false" customHeight="false" outlineLevel="0" collapsed="false">
      <c r="A116" s="11" t="n">
        <v>267.5</v>
      </c>
      <c r="B116" s="11" t="n">
        <f aca="false">ATAN(TAN(A116/f)*a/b)*f</f>
        <v>89.3746278957612</v>
      </c>
      <c r="C116" s="11" t="n">
        <f aca="false">SQRT((COS(B116/f)*a)^2+(SIN(B116/f)*b)^2)</f>
        <v>2.50223265638219</v>
      </c>
      <c r="D116" s="11" t="n">
        <f aca="false">C116*COS(A116/f)</f>
        <v>-0.109145855516929</v>
      </c>
      <c r="E116" s="11" t="n">
        <f aca="false">C116*SIN(A116/f)</f>
        <v>-2.49985108534268</v>
      </c>
      <c r="F116" s="11" t="n">
        <f aca="false">D116-e</f>
        <v>-9.90914585551693</v>
      </c>
      <c r="G116" s="11" t="n">
        <f aca="false">D116+e</f>
        <v>9.69085414448307</v>
      </c>
      <c r="H116" s="11" t="n">
        <f aca="false">SQRT(E116^2+F116^2)</f>
        <v>10.2196099257651</v>
      </c>
      <c r="I116" s="11" t="n">
        <f aca="false">SQRT(E116^2+G116^2)</f>
        <v>10.008092200741</v>
      </c>
      <c r="J116" s="11" t="n">
        <f aca="false">H116+I116</f>
        <v>20.2277021265062</v>
      </c>
      <c r="K116" s="11" t="n">
        <f aca="false">(D116^2/a^2)+(E116^2/b^2)</f>
        <v>1</v>
      </c>
    </row>
    <row r="117" s="9" customFormat="true" ht="11.25" hidden="false" customHeight="false" outlineLevel="0" collapsed="false">
      <c r="A117" s="11" t="n">
        <v>270</v>
      </c>
      <c r="B117" s="11" t="n">
        <f aca="false">ATAN(TAN(A117/f)*a/b)*f</f>
        <v>90</v>
      </c>
      <c r="C117" s="11" t="n">
        <f aca="false">SQRT((COS(B117/f)*a)^2+(SIN(B117/f)*b)^2)</f>
        <v>2.5</v>
      </c>
      <c r="D117" s="11" t="n">
        <f aca="false">C117*COS(A117/f)</f>
        <v>-4.59242549680257E-016</v>
      </c>
      <c r="E117" s="11" t="n">
        <f aca="false">C117*SIN(A117/f)</f>
        <v>-2.5</v>
      </c>
      <c r="F117" s="11" t="n">
        <f aca="false">D117-e</f>
        <v>-9.8</v>
      </c>
      <c r="G117" s="11" t="n">
        <f aca="false">D117+e</f>
        <v>9.8</v>
      </c>
      <c r="H117" s="11" t="n">
        <f aca="false">SQRT(E117^2+F117^2)</f>
        <v>10.1138518873869</v>
      </c>
      <c r="I117" s="11" t="n">
        <f aca="false">SQRT(E117^2+G117^2)</f>
        <v>10.1138518873869</v>
      </c>
      <c r="J117" s="11" t="n">
        <f aca="false">H117+I117</f>
        <v>20.2277037747738</v>
      </c>
      <c r="K117" s="11" t="n">
        <f aca="false">(D117^2/a^2)+(E117^2/b^2)</f>
        <v>1</v>
      </c>
    </row>
    <row r="118" s="9" customFormat="true" ht="11.25" hidden="false" customHeight="false" outlineLevel="0" collapsed="false">
      <c r="A118" s="11" t="n">
        <v>272.5</v>
      </c>
      <c r="B118" s="11" t="n">
        <f aca="false">ATAN(TAN(A118/f)*a/b)*f</f>
        <v>-89.3746278957612</v>
      </c>
      <c r="C118" s="11" t="n">
        <f aca="false">SQRT((COS(B118/f)*a)^2+(SIN(B118/f)*b)^2)</f>
        <v>2.50223265638219</v>
      </c>
      <c r="D118" s="11" t="n">
        <f aca="false">C118*COS(A118/f)</f>
        <v>0.109145855516928</v>
      </c>
      <c r="E118" s="11" t="n">
        <f aca="false">C118*SIN(A118/f)</f>
        <v>-2.49985108534268</v>
      </c>
      <c r="F118" s="11" t="n">
        <f aca="false">D118-e</f>
        <v>-9.69085414448307</v>
      </c>
      <c r="G118" s="11" t="n">
        <f aca="false">D118+e</f>
        <v>9.90914585551693</v>
      </c>
      <c r="H118" s="11" t="n">
        <f aca="false">SQRT(E118^2+F118^2)</f>
        <v>10.008092200741</v>
      </c>
      <c r="I118" s="11" t="n">
        <f aca="false">SQRT(E118^2+G118^2)</f>
        <v>10.2196099257651</v>
      </c>
      <c r="J118" s="11" t="n">
        <f aca="false">H118+I118</f>
        <v>20.2277021265062</v>
      </c>
      <c r="K118" s="11" t="n">
        <f aca="false">(D118^2/a^2)+(E118^2/b^2)</f>
        <v>1</v>
      </c>
    </row>
    <row r="119" s="9" customFormat="true" ht="11.25" hidden="false" customHeight="false" outlineLevel="0" collapsed="false">
      <c r="A119" s="11" t="n">
        <v>275</v>
      </c>
      <c r="B119" s="11" t="n">
        <f aca="false">ATAN(TAN(A119/f)*a/b)*f</f>
        <v>-88.7470169862312</v>
      </c>
      <c r="C119" s="11" t="n">
        <f aca="false">SQRT((COS(B119/f)*a)^2+(SIN(B119/f)*b)^2)</f>
        <v>2.50894953537364</v>
      </c>
      <c r="D119" s="11" t="n">
        <f aca="false">C119*COS(A119/f)</f>
        <v>0.218669360271881</v>
      </c>
      <c r="E119" s="11" t="n">
        <f aca="false">C119*SIN(A119/f)</f>
        <v>-2.49940222491897</v>
      </c>
      <c r="F119" s="11" t="n">
        <f aca="false">D119-e</f>
        <v>-9.58133063972812</v>
      </c>
      <c r="G119" s="11" t="n">
        <f aca="false">D119+e</f>
        <v>10.0186693602719</v>
      </c>
      <c r="H119" s="11" t="n">
        <f aca="false">SQRT(E119^2+F119^2)</f>
        <v>9.90196487116182</v>
      </c>
      <c r="I119" s="11" t="n">
        <f aca="false">SQRT(E119^2+G119^2)</f>
        <v>10.3257322855273</v>
      </c>
      <c r="J119" s="11" t="n">
        <f aca="false">H119+I119</f>
        <v>20.2276971566891</v>
      </c>
      <c r="K119" s="11" t="n">
        <f aca="false">(D119^2/a^2)+(E119^2/b^2)</f>
        <v>1</v>
      </c>
    </row>
    <row r="120" s="9" customFormat="true" ht="11.25" hidden="false" customHeight="false" outlineLevel="0" collapsed="false">
      <c r="A120" s="11" t="n">
        <v>277.5</v>
      </c>
      <c r="B120" s="11" t="n">
        <f aca="false">ATAN(TAN(A120/f)*a/b)*f</f>
        <v>-88.1148973790154</v>
      </c>
      <c r="C120" s="11" t="n">
        <f aca="false">SQRT((COS(B120/f)*a)^2+(SIN(B120/f)*b)^2)</f>
        <v>2.52020773347696</v>
      </c>
      <c r="D120" s="11" t="n">
        <f aca="false">C120*COS(A120/f)</f>
        <v>0.328953119054273</v>
      </c>
      <c r="E120" s="11" t="n">
        <f aca="false">C120*SIN(A120/f)</f>
        <v>-2.49864700695027</v>
      </c>
      <c r="F120" s="11" t="n">
        <f aca="false">D120-e</f>
        <v>-9.47104688094573</v>
      </c>
      <c r="G120" s="11" t="n">
        <f aca="false">D120+e</f>
        <v>10.1289531190543</v>
      </c>
      <c r="H120" s="11" t="n">
        <f aca="false">SQRT(E120^2+F120^2)</f>
        <v>9.7950990748646</v>
      </c>
      <c r="I120" s="11" t="n">
        <f aca="false">SQRT(E120^2+G120^2)</f>
        <v>10.4325897146078</v>
      </c>
      <c r="J120" s="11" t="n">
        <f aca="false">H120+I120</f>
        <v>20.2276887894724</v>
      </c>
      <c r="K120" s="11" t="n">
        <f aca="false">(D120^2/a^2)+(E120^2/b^2)</f>
        <v>1</v>
      </c>
    </row>
    <row r="121" s="9" customFormat="true" ht="11.25" hidden="false" customHeight="false" outlineLevel="0" collapsed="false">
      <c r="A121" s="11" t="n">
        <v>280</v>
      </c>
      <c r="B121" s="11" t="n">
        <f aca="false">ATAN(TAN(A121/f)*a/b)*f</f>
        <v>-87.4759361219734</v>
      </c>
      <c r="C121" s="11" t="n">
        <f aca="false">SQRT((COS(B121/f)*a)^2+(SIN(B121/f)*b)^2)</f>
        <v>2.5361036469719</v>
      </c>
      <c r="D121" s="11" t="n">
        <f aca="false">C121*COS(A121/f)</f>
        <v>0.440389776671125</v>
      </c>
      <c r="E121" s="11" t="n">
        <f aca="false">C121*SIN(A121/f)</f>
        <v>-2.49757453398046</v>
      </c>
      <c r="F121" s="11" t="n">
        <f aca="false">D121-e</f>
        <v>-9.35961022332888</v>
      </c>
      <c r="G121" s="11" t="n">
        <f aca="false">D121+e</f>
        <v>10.2403897766711</v>
      </c>
      <c r="H121" s="11" t="n">
        <f aca="false">SQRT(E121^2+F121^2)</f>
        <v>9.68711422898637</v>
      </c>
      <c r="I121" s="11" t="n">
        <f aca="false">SQRT(E121^2+G121^2)</f>
        <v>10.5405626667146</v>
      </c>
      <c r="J121" s="11" t="n">
        <f aca="false">H121+I121</f>
        <v>20.227676895701</v>
      </c>
      <c r="K121" s="11" t="n">
        <f aca="false">(D121^2/a^2)+(E121^2/b^2)</f>
        <v>1</v>
      </c>
    </row>
    <row r="122" s="9" customFormat="true" ht="11.25" hidden="false" customHeight="false" outlineLevel="0" collapsed="false">
      <c r="A122" s="11" t="n">
        <v>282.5</v>
      </c>
      <c r="B122" s="11" t="n">
        <f aca="false">ATAN(TAN(A122/f)*a/b)*f</f>
        <v>-86.8277034179658</v>
      </c>
      <c r="C122" s="11" t="n">
        <f aca="false">SQRT((COS(B122/f)*a)^2+(SIN(B122/f)*b)^2)</f>
        <v>2.55677486840731</v>
      </c>
      <c r="D122" s="11" t="n">
        <f aca="false">C122*COS(A122/f)</f>
        <v>0.553387365444722</v>
      </c>
      <c r="E122" s="11" t="n">
        <f aca="false">C122*SIN(A122/f)</f>
        <v>-2.49616909513065</v>
      </c>
      <c r="F122" s="11" t="n">
        <f aca="false">D122-e</f>
        <v>-9.24661263455528</v>
      </c>
      <c r="G122" s="11" t="n">
        <f aca="false">D122+e</f>
        <v>10.3533873654447</v>
      </c>
      <c r="H122" s="11" t="n">
        <f aca="false">SQRT(E122^2+F122^2)</f>
        <v>9.57761480562894</v>
      </c>
      <c r="I122" s="11" t="n">
        <f aca="false">SQRT(E122^2+G122^2)</f>
        <v>10.6500464830176</v>
      </c>
      <c r="J122" s="11" t="n">
        <f aca="false">H122+I122</f>
        <v>20.2276612886466</v>
      </c>
      <c r="K122" s="11" t="n">
        <f aca="false">(D122^2/a^2)+(E122^2/b^2)</f>
        <v>1</v>
      </c>
    </row>
    <row r="123" s="9" customFormat="true" ht="11.25" hidden="false" customHeight="false" outlineLevel="0" collapsed="false">
      <c r="A123" s="11" t="n">
        <v>285</v>
      </c>
      <c r="B123" s="11" t="n">
        <f aca="false">ATAN(TAN(A123/f)*a/b)*f</f>
        <v>-86.1676360140356</v>
      </c>
      <c r="C123" s="11" t="n">
        <f aca="false">SQRT((COS(B123/f)*a)^2+(SIN(B123/f)*b)^2)</f>
        <v>2.58240293044883</v>
      </c>
      <c r="D123" s="11" t="n">
        <f aca="false">C123*COS(A123/f)</f>
        <v>0.668375060528717</v>
      </c>
      <c r="E123" s="11" t="n">
        <f aca="false">C123*SIN(A123/f)</f>
        <v>-2.4944096844051</v>
      </c>
      <c r="F123" s="11" t="n">
        <f aca="false">D123-e</f>
        <v>-9.13162493947128</v>
      </c>
      <c r="G123" s="11" t="n">
        <f aca="false">D123+e</f>
        <v>10.4683750605287</v>
      </c>
      <c r="H123" s="11" t="n">
        <f aca="false">SQRT(E123^2+F123^2)</f>
        <v>9.46618474935007</v>
      </c>
      <c r="I123" s="11" t="n">
        <f aca="false">SQRT(E123^2+G123^2)</f>
        <v>10.7614569683456</v>
      </c>
      <c r="J123" s="11" t="n">
        <f aca="false">H123+I123</f>
        <v>20.2276417176956</v>
      </c>
      <c r="K123" s="11" t="n">
        <f aca="false">(D123^2/a^2)+(E123^2/b^2)</f>
        <v>1</v>
      </c>
    </row>
    <row r="124" s="9" customFormat="true" ht="11.25" hidden="false" customHeight="false" outlineLevel="0" collapsed="false">
      <c r="A124" s="11" t="n">
        <v>287.5</v>
      </c>
      <c r="B124" s="11" t="n">
        <f aca="false">ATAN(TAN(A124/f)*a/b)*f</f>
        <v>-85.4929966159347</v>
      </c>
      <c r="C124" s="11" t="n">
        <f aca="false">SQRT((COS(B124/f)*a)^2+(SIN(B124/f)*b)^2)</f>
        <v>2.61321699085575</v>
      </c>
      <c r="D124" s="11" t="n">
        <f aca="false">C124*COS(A124/f)</f>
        <v>0.785809504513427</v>
      </c>
      <c r="E124" s="11" t="n">
        <f aca="false">C124*SIN(A124/f)</f>
        <v>-2.4922693401624</v>
      </c>
      <c r="F124" s="11" t="n">
        <f aca="false">D124-e</f>
        <v>-9.01419049548657</v>
      </c>
      <c r="G124" s="11" t="n">
        <f aca="false">D124+e</f>
        <v>10.5858095045134</v>
      </c>
      <c r="H124" s="11" t="n">
        <f aca="false">SQRT(E124^2+F124^2)</f>
        <v>9.35238134128597</v>
      </c>
      <c r="I124" s="11" t="n">
        <f aca="false">SQRT(E124^2+G124^2)</f>
        <v>10.8752365183365</v>
      </c>
      <c r="J124" s="11" t="n">
        <f aca="false">H124+I124</f>
        <v>20.2276178596225</v>
      </c>
      <c r="K124" s="11" t="n">
        <f aca="false">(D124^2/a^2)+(E124^2/b^2)</f>
        <v>1</v>
      </c>
    </row>
    <row r="125" s="9" customFormat="true" ht="11.25" hidden="false" customHeight="false" outlineLevel="0" collapsed="false">
      <c r="A125" s="11" t="n">
        <v>290</v>
      </c>
      <c r="B125" s="11" t="n">
        <f aca="false">ATAN(TAN(A125/f)*a/b)*f</f>
        <v>-84.8008279830184</v>
      </c>
      <c r="C125" s="11" t="n">
        <f aca="false">SQRT((COS(B125/f)*a)^2+(SIN(B125/f)*b)^2)</f>
        <v>2.64949858660484</v>
      </c>
      <c r="D125" s="11" t="n">
        <f aca="false">C125*COS(A125/f)</f>
        <v>0.906181886331741</v>
      </c>
      <c r="E125" s="11" t="n">
        <f aca="false">C125*SIN(A125/f)</f>
        <v>-2.48971427061526</v>
      </c>
      <c r="F125" s="11" t="n">
        <f aca="false">D125-e</f>
        <v>-8.89381811366826</v>
      </c>
      <c r="G125" s="11" t="n">
        <f aca="false">D125+e</f>
        <v>10.7061818863317</v>
      </c>
      <c r="H125" s="11" t="n">
        <f aca="false">SQRT(E125^2+F125^2)</f>
        <v>9.23572833014911</v>
      </c>
      <c r="I125" s="11" t="n">
        <f aca="false">SQRT(E125^2+G125^2)</f>
        <v>10.9918609767647</v>
      </c>
      <c r="J125" s="11" t="n">
        <f aca="false">H125+I125</f>
        <v>20.2275893069138</v>
      </c>
      <c r="K125" s="11" t="n">
        <f aca="false">(D125^2/a^2)+(E125^2/b^2)</f>
        <v>1</v>
      </c>
    </row>
    <row r="126" s="9" customFormat="true" ht="11.25" hidden="false" customHeight="false" outlineLevel="0" collapsed="false">
      <c r="A126" s="11" t="n">
        <v>292.5</v>
      </c>
      <c r="B126" s="11" t="n">
        <f aca="false">ATAN(TAN(A126/f)*a/b)*f</f>
        <v>-84.0879000889263</v>
      </c>
      <c r="C126" s="11" t="n">
        <f aca="false">SQRT((COS(B126/f)*a)^2+(SIN(B126/f)*b)^2)</f>
        <v>2.69158762551727</v>
      </c>
      <c r="D126" s="11" t="n">
        <f aca="false">C126*COS(A126/f)</f>
        <v>1.03002599104435</v>
      </c>
      <c r="E126" s="11" t="n">
        <f aca="false">C126*SIN(A126/f)</f>
        <v>-2.48670271717606</v>
      </c>
      <c r="F126" s="11" t="n">
        <f aca="false">D126-e</f>
        <v>-8.76997400895565</v>
      </c>
      <c r="G126" s="11" t="n">
        <f aca="false">D126+e</f>
        <v>10.8300259910444</v>
      </c>
      <c r="H126" s="11" t="n">
        <f aca="false">SQRT(E126^2+F126^2)</f>
        <v>9.11570811957954</v>
      </c>
      <c r="I126" s="11" t="n">
        <f aca="false">SQRT(E126^2+G126^2)</f>
        <v>11.1118474328217</v>
      </c>
      <c r="J126" s="11" t="n">
        <f aca="false">H126+I126</f>
        <v>20.2275555524013</v>
      </c>
      <c r="K126" s="11" t="n">
        <f aca="false">(D126^2/a^2)+(E126^2/b^2)</f>
        <v>1</v>
      </c>
    </row>
    <row r="127" s="9" customFormat="true" ht="11.25" hidden="false" customHeight="false" outlineLevel="0" collapsed="false">
      <c r="A127" s="11" t="n">
        <v>295</v>
      </c>
      <c r="B127" s="11" t="n">
        <f aca="false">ATAN(TAN(A127/f)*a/b)*f</f>
        <v>-83.3506483704016</v>
      </c>
      <c r="C127" s="11" t="n">
        <f aca="false">SQRT((COS(B127/f)*a)^2+(SIN(B127/f)*b)^2)</f>
        <v>2.73988983208559</v>
      </c>
      <c r="D127" s="11" t="n">
        <f aca="false">C127*COS(A127/f)</f>
        <v>1.15792747819703</v>
      </c>
      <c r="E127" s="11" t="n">
        <f aca="false">C127*SIN(A127/f)</f>
        <v>-2.48318349044171</v>
      </c>
      <c r="F127" s="11" t="n">
        <f aca="false">D127-e</f>
        <v>-8.64207252180297</v>
      </c>
      <c r="G127" s="11" t="n">
        <f aca="false">D127+e</f>
        <v>10.957927478197</v>
      </c>
      <c r="H127" s="11" t="n">
        <f aca="false">SQRT(E127^2+F127^2)</f>
        <v>8.99175276124206</v>
      </c>
      <c r="I127" s="11" t="n">
        <f aca="false">SQRT(E127^2+G127^2)</f>
        <v>11.235763207928</v>
      </c>
      <c r="J127" s="11" t="n">
        <f aca="false">H127+I127</f>
        <v>20.22751596917</v>
      </c>
      <c r="K127" s="11" t="n">
        <f aca="false">(D127^2/a^2)+(E127^2/b^2)</f>
        <v>1</v>
      </c>
    </row>
    <row r="128" s="9" customFormat="true" ht="11.25" hidden="false" customHeight="false" outlineLevel="0" collapsed="false">
      <c r="A128" s="11" t="n">
        <v>297.5</v>
      </c>
      <c r="B128" s="11" t="n">
        <f aca="false">ATAN(TAN(A128/f)*a/b)*f</f>
        <v>-82.5851006027514</v>
      </c>
      <c r="C128" s="11" t="n">
        <f aca="false">SQRT((COS(B128/f)*a)^2+(SIN(B128/f)*b)^2)</f>
        <v>2.79488592275126</v>
      </c>
      <c r="D128" s="11" t="n">
        <f aca="false">C128*COS(A128/f)</f>
        <v>1.29053469898051</v>
      </c>
      <c r="E128" s="11" t="n">
        <f aca="false">C128*SIN(A128/f)</f>
        <v>-2.47909409097768</v>
      </c>
      <c r="F128" s="11" t="n">
        <f aca="false">D128-e</f>
        <v>-8.50946530101949</v>
      </c>
      <c r="G128" s="11" t="n">
        <f aca="false">D128+e</f>
        <v>11.0905346989805</v>
      </c>
      <c r="H128" s="11" t="n">
        <f aca="false">SQRT(E128^2+F128^2)</f>
        <v>8.86323345180387</v>
      </c>
      <c r="I128" s="11" t="n">
        <f aca="false">SQRT(E128^2+G128^2)</f>
        <v>11.3642363325131</v>
      </c>
      <c r="J128" s="11" t="n">
        <f aca="false">H128+I128</f>
        <v>20.227469784317</v>
      </c>
      <c r="K128" s="11" t="n">
        <f aca="false">(D128^2/a^2)+(E128^2/b^2)</f>
        <v>1</v>
      </c>
    </row>
    <row r="129" s="9" customFormat="true" ht="11.25" hidden="false" customHeight="false" outlineLevel="0" collapsed="false">
      <c r="A129" s="11" t="n">
        <v>300</v>
      </c>
      <c r="B129" s="11" t="n">
        <f aca="false">ATAN(TAN(A129/f)*a/b)*f</f>
        <v>-81.7867892982618</v>
      </c>
      <c r="C129" s="11" t="n">
        <f aca="false">SQRT((COS(B129/f)*a)^2+(SIN(B129/f)*b)^2)</f>
        <v>2.85714285714286</v>
      </c>
      <c r="D129" s="11" t="n">
        <f aca="false">C129*COS(A129/f)</f>
        <v>1.42857142857143</v>
      </c>
      <c r="E129" s="11" t="n">
        <f aca="false">C129*SIN(A129/f)</f>
        <v>-2.47435829652697</v>
      </c>
      <c r="F129" s="11" t="n">
        <f aca="false">D129-e</f>
        <v>-8.37142857142857</v>
      </c>
      <c r="G129" s="11" t="n">
        <f aca="false">D129+e</f>
        <v>11.2285714285714</v>
      </c>
      <c r="H129" s="11" t="n">
        <f aca="false">SQRT(E129^2+F129^2)</f>
        <v>8.72944816733122</v>
      </c>
      <c r="I129" s="11" t="n">
        <f aca="false">SQRT(E129^2+G129^2)</f>
        <v>11.4979678772435</v>
      </c>
      <c r="J129" s="11" t="n">
        <f aca="false">H129+I129</f>
        <v>20.2274160445747</v>
      </c>
      <c r="K129" s="11" t="n">
        <f aca="false">(D129^2/a^2)+(E129^2/b^2)</f>
        <v>1</v>
      </c>
    </row>
    <row r="130" s="9" customFormat="true" ht="11.25" hidden="false" customHeight="false" outlineLevel="0" collapsed="false">
      <c r="A130" s="11" t="n">
        <v>302.5</v>
      </c>
      <c r="B130" s="11" t="n">
        <f aca="false">ATAN(TAN(A130/f)*a/b)*f</f>
        <v>-80.950645672066</v>
      </c>
      <c r="C130" s="11" t="n">
        <f aca="false">SQRT((COS(B130/f)*a)^2+(SIN(B130/f)*b)^2)</f>
        <v>2.92732759839279</v>
      </c>
      <c r="D130" s="11" t="n">
        <f aca="false">C130*COS(A130/f)</f>
        <v>1.57285197211929</v>
      </c>
      <c r="E130" s="11" t="n">
        <f aca="false">C130*SIN(A130/f)</f>
        <v>-2.46888305557645</v>
      </c>
      <c r="F130" s="11" t="n">
        <f aca="false">D130-e</f>
        <v>-8.22714802788071</v>
      </c>
      <c r="G130" s="11" t="n">
        <f aca="false">D130+e</f>
        <v>11.3728519721193</v>
      </c>
      <c r="H130" s="11" t="n">
        <f aca="false">SQRT(E130^2+F130^2)</f>
        <v>8.58960698837694</v>
      </c>
      <c r="I130" s="11" t="n">
        <f aca="false">SQRT(E130^2+G130^2)</f>
        <v>11.6377465826443</v>
      </c>
      <c r="J130" s="11" t="n">
        <f aca="false">H130+I130</f>
        <v>20.2273535710213</v>
      </c>
      <c r="K130" s="11" t="n">
        <f aca="false">(D130^2/a^2)+(E130^2/b^2)</f>
        <v>1</v>
      </c>
    </row>
    <row r="131" s="9" customFormat="true" ht="11.25" hidden="false" customHeight="false" outlineLevel="0" collapsed="false">
      <c r="A131" s="11" t="n">
        <v>305</v>
      </c>
      <c r="B131" s="11" t="n">
        <f aca="false">ATAN(TAN(A131/f)*a/b)*f</f>
        <v>-80.0708700885612</v>
      </c>
      <c r="C131" s="11" t="n">
        <f aca="false">SQRT((COS(B131/f)*a)^2+(SIN(B131/f)*b)^2)</f>
        <v>3.00622392003452</v>
      </c>
      <c r="D131" s="11" t="n">
        <f aca="false">C131*COS(A131/f)</f>
        <v>1.72429920292667</v>
      </c>
      <c r="E131" s="11" t="n">
        <f aca="false">C131*SIN(A131/f)</f>
        <v>-2.46255446968674</v>
      </c>
      <c r="F131" s="11" t="n">
        <f aca="false">D131-e</f>
        <v>-8.07570079707333</v>
      </c>
      <c r="G131" s="11" t="n">
        <f aca="false">D131+e</f>
        <v>11.5242992029267</v>
      </c>
      <c r="H131" s="11" t="n">
        <f aca="false">SQRT(E131^2+F131^2)</f>
        <v>8.44281457098431</v>
      </c>
      <c r="I131" s="11" t="n">
        <f aca="false">SQRT(E131^2+G131^2)</f>
        <v>11.7844663279569</v>
      </c>
      <c r="J131" s="11" t="n">
        <f aca="false">H131+I131</f>
        <v>20.2272808989412</v>
      </c>
      <c r="K131" s="11" t="n">
        <f aca="false">(D131^2/a^2)+(E131^2/b^2)</f>
        <v>1</v>
      </c>
    </row>
    <row r="132" s="9" customFormat="true" ht="11.25" hidden="false" customHeight="false" outlineLevel="0" collapsed="false">
      <c r="A132" s="11" t="n">
        <v>307.5</v>
      </c>
      <c r="B132" s="11" t="n">
        <f aca="false">ATAN(TAN(A132/f)*a/b)*f</f>
        <v>-79.1407723954713</v>
      </c>
      <c r="C132" s="11" t="n">
        <f aca="false">SQRT((COS(B132/f)*a)^2+(SIN(B132/f)*b)^2)</f>
        <v>3.09475292051386</v>
      </c>
      <c r="D132" s="11" t="n">
        <f aca="false">C132*COS(A132/f)</f>
        <v>1.88396621032093</v>
      </c>
      <c r="E132" s="11" t="n">
        <f aca="false">C132*SIN(A132/f)</f>
        <v>-2.45523256686573</v>
      </c>
      <c r="F132" s="11" t="n">
        <f aca="false">D132-e</f>
        <v>-7.91603378967907</v>
      </c>
      <c r="G132" s="11" t="n">
        <f aca="false">D132+e</f>
        <v>11.6839662103209</v>
      </c>
      <c r="H132" s="11" t="n">
        <f aca="false">SQRT(E132^2+F132^2)</f>
        <v>8.28804910197441</v>
      </c>
      <c r="I132" s="11" t="n">
        <f aca="false">SQRT(E132^2+G132^2)</f>
        <v>11.9391470952208</v>
      </c>
      <c r="J132" s="11" t="n">
        <f aca="false">H132+I132</f>
        <v>20.2271961971952</v>
      </c>
      <c r="K132" s="11" t="n">
        <f aca="false">(D132^2/a^2)+(E132^2/b^2)</f>
        <v>1</v>
      </c>
    </row>
    <row r="133" s="9" customFormat="true" ht="11.25" hidden="false" customHeight="false" outlineLevel="0" collapsed="false">
      <c r="A133" s="11" t="n">
        <v>310</v>
      </c>
      <c r="B133" s="11" t="n">
        <f aca="false">ATAN(TAN(A133/f)*a/b)*f</f>
        <v>-78.1525735436335</v>
      </c>
      <c r="C133" s="11" t="n">
        <f aca="false">SQRT((COS(B133/f)*a)^2+(SIN(B133/f)*b)^2)</f>
        <v>3.19399804759487</v>
      </c>
      <c r="D133" s="11" t="n">
        <f aca="false">C133*COS(A133/f)</f>
        <v>2.05306237035698</v>
      </c>
      <c r="E133" s="11" t="n">
        <f aca="false">C133*SIN(A133/f)</f>
        <v>-2.44674445569291</v>
      </c>
      <c r="F133" s="11" t="n">
        <f aca="false">D133-e</f>
        <v>-7.74693762964302</v>
      </c>
      <c r="G133" s="11" t="n">
        <f aca="false">D133+e</f>
        <v>11.853062370357</v>
      </c>
      <c r="H133" s="11" t="n">
        <f aca="false">SQRT(E133^2+F133^2)</f>
        <v>8.1241369430262</v>
      </c>
      <c r="I133" s="11" t="n">
        <f aca="false">SQRT(E133^2+G133^2)</f>
        <v>12.1029602158743</v>
      </c>
      <c r="J133" s="11" t="n">
        <f aca="false">H133+I133</f>
        <v>20.2270971589005</v>
      </c>
      <c r="K133" s="11" t="n">
        <f aca="false">(D133^2/a^2)+(E133^2/b^2)</f>
        <v>1</v>
      </c>
    </row>
    <row r="134" s="9" customFormat="true" ht="11.25" hidden="false" customHeight="false" outlineLevel="0" collapsed="false">
      <c r="A134" s="11" t="n">
        <v>312.5</v>
      </c>
      <c r="B134" s="11" t="n">
        <f aca="false">ATAN(TAN(A134/f)*a/b)*f</f>
        <v>-77.0971572068305</v>
      </c>
      <c r="C134" s="11" t="n">
        <f aca="false">SQRT((COS(B134/f)*a)^2+(SIN(B134/f)*b)^2)</f>
        <v>3.30523558613804</v>
      </c>
      <c r="D134" s="11" t="n">
        <f aca="false">C134*COS(A134/f)</f>
        <v>2.23298479585767</v>
      </c>
      <c r="E134" s="11" t="n">
        <f aca="false">C134*SIN(A134/f)</f>
        <v>-2.43687529047791</v>
      </c>
      <c r="F134" s="11" t="n">
        <f aca="false">D134-e</f>
        <v>-7.56701520414233</v>
      </c>
      <c r="G134" s="11" t="n">
        <f aca="false">D134+e</f>
        <v>12.0329847958577</v>
      </c>
      <c r="H134" s="11" t="n">
        <f aca="false">SQRT(E134^2+F134^2)</f>
        <v>7.94972202539579</v>
      </c>
      <c r="I134" s="11" t="n">
        <f aca="false">SQRT(E134^2+G134^2)</f>
        <v>12.2772588259222</v>
      </c>
      <c r="J134" s="11" t="n">
        <f aca="false">H134+I134</f>
        <v>20.226980851318</v>
      </c>
      <c r="K134" s="11" t="n">
        <f aca="false">(D134^2/a^2)+(E134^2/b^2)</f>
        <v>1</v>
      </c>
    </row>
    <row r="135" s="9" customFormat="true" ht="11.25" hidden="false" customHeight="false" outlineLevel="0" collapsed="false">
      <c r="A135" s="11" t="n">
        <v>315</v>
      </c>
      <c r="B135" s="11" t="n">
        <f aca="false">ATAN(TAN(A135/f)*a/b)*f</f>
        <v>-75.9637565320735</v>
      </c>
      <c r="C135" s="11" t="n">
        <f aca="false">SQRT((COS(B135/f)*a)^2+(SIN(B135/f)*b)^2)</f>
        <v>3.42997170285018</v>
      </c>
      <c r="D135" s="11" t="n">
        <f aca="false">C135*COS(A135/f)</f>
        <v>2.42535625036333</v>
      </c>
      <c r="E135" s="11" t="n">
        <f aca="false">C135*SIN(A135/f)</f>
        <v>-2.42535625036333</v>
      </c>
      <c r="F135" s="11" t="n">
        <f aca="false">D135-e</f>
        <v>-7.37464374963667</v>
      </c>
      <c r="G135" s="11" t="n">
        <f aca="false">D135+e</f>
        <v>12.2253562503633</v>
      </c>
      <c r="H135" s="11" t="n">
        <f aca="false">SQRT(E135^2+F135^2)</f>
        <v>7.76322892714312</v>
      </c>
      <c r="I135" s="11" t="n">
        <f aca="false">SQRT(E135^2+G135^2)</f>
        <v>12.4636145796263</v>
      </c>
      <c r="J135" s="11" t="n">
        <f aca="false">H135+I135</f>
        <v>20.2268435067695</v>
      </c>
      <c r="K135" s="11" t="n">
        <f aca="false">(D135^2/a^2)+(E135^2/b^2)</f>
        <v>1</v>
      </c>
    </row>
    <row r="136" s="9" customFormat="true" ht="11.25" hidden="false" customHeight="false" outlineLevel="0" collapsed="false">
      <c r="A136" s="11" t="n">
        <v>317.5</v>
      </c>
      <c r="B136" s="11" t="n">
        <f aca="false">ATAN(TAN(A136/f)*a/b)*f</f>
        <v>-74.7395563809807</v>
      </c>
      <c r="C136" s="11" t="n">
        <f aca="false">SQRT((COS(B136/f)*a)^2+(SIN(B136/f)*b)^2)</f>
        <v>3.56998722291516</v>
      </c>
      <c r="D136" s="11" t="n">
        <f aca="false">C136*COS(A136/f)</f>
        <v>2.63207067215706</v>
      </c>
      <c r="E136" s="11" t="n">
        <f aca="false">C136*SIN(A136/f)</f>
        <v>-2.41184840911451</v>
      </c>
      <c r="F136" s="11" t="n">
        <f aca="false">D136-e</f>
        <v>-7.16792932784295</v>
      </c>
      <c r="G136" s="11" t="n">
        <f aca="false">D136+e</f>
        <v>12.4320706721571</v>
      </c>
      <c r="H136" s="11" t="n">
        <f aca="false">SQRT(E136^2+F136^2)</f>
        <v>7.56281849560726</v>
      </c>
      <c r="I136" s="11" t="n">
        <f aca="false">SQRT(E136^2+G136^2)</f>
        <v>12.6638617311646</v>
      </c>
      <c r="J136" s="11" t="n">
        <f aca="false">H136+I136</f>
        <v>20.2266802267719</v>
      </c>
      <c r="K136" s="11" t="n">
        <f aca="false">(D136^2/a^2)+(E136^2/b^2)</f>
        <v>1</v>
      </c>
    </row>
    <row r="137" s="9" customFormat="true" ht="11.25" hidden="false" customHeight="false" outlineLevel="0" collapsed="false">
      <c r="A137" s="11" t="n">
        <v>320</v>
      </c>
      <c r="B137" s="11" t="n">
        <f aca="false">ATAN(TAN(A137/f)*a/b)*f</f>
        <v>-73.4091851289103</v>
      </c>
      <c r="C137" s="11" t="n">
        <f aca="false">SQRT((COS(B137/f)*a)^2+(SIN(B137/f)*b)^2)</f>
        <v>3.72739123554414</v>
      </c>
      <c r="D137" s="11" t="n">
        <f aca="false">C137*COS(A137/f)</f>
        <v>2.85534734331897</v>
      </c>
      <c r="E137" s="11" t="n">
        <f aca="false">C137*SIN(A137/f)</f>
        <v>-2.39592090266198</v>
      </c>
      <c r="F137" s="11" t="n">
        <f aca="false">D137-e</f>
        <v>-6.94465265668103</v>
      </c>
      <c r="G137" s="11" t="n">
        <f aca="false">D137+e</f>
        <v>12.655347343319</v>
      </c>
      <c r="H137" s="11" t="n">
        <f aca="false">SQRT(E137^2+F137^2)</f>
        <v>7.34633497015753</v>
      </c>
      <c r="I137" s="11" t="n">
        <f aca="false">SQRT(E137^2+G137^2)</f>
        <v>12.880149585772</v>
      </c>
      <c r="J137" s="11" t="n">
        <f aca="false">H137+I137</f>
        <v>20.2264845559296</v>
      </c>
      <c r="K137" s="11" t="n">
        <f aca="false">(D137^2/a^2)+(E137^2/b^2)</f>
        <v>1</v>
      </c>
    </row>
    <row r="138" s="9" customFormat="true" ht="11.25" hidden="false" customHeight="false" outlineLevel="0" collapsed="false">
      <c r="A138" s="11" t="n">
        <v>322.5</v>
      </c>
      <c r="B138" s="11" t="n">
        <f aca="false">ATAN(TAN(A138/f)*a/b)*f</f>
        <v>-71.9540619268427</v>
      </c>
      <c r="C138" s="11" t="n">
        <f aca="false">SQRT((COS(B138/f)*a)^2+(SIN(B138/f)*b)^2)</f>
        <v>3.90468418569728</v>
      </c>
      <c r="D138" s="11" t="n">
        <f aca="false">C138*COS(A138/f)</f>
        <v>3.0977942415053</v>
      </c>
      <c r="E138" s="11" t="n">
        <f aca="false">C138*SIN(A138/f)</f>
        <v>-2.37702112471283</v>
      </c>
      <c r="F138" s="11" t="n">
        <f aca="false">D138-e</f>
        <v>-6.70220575849471</v>
      </c>
      <c r="G138" s="11" t="n">
        <f aca="false">D138+e</f>
        <v>12.8977942415053</v>
      </c>
      <c r="H138" s="11" t="n">
        <f aca="false">SQRT(E138^2+F138^2)</f>
        <v>7.11124401610088</v>
      </c>
      <c r="I138" s="11" t="n">
        <f aca="false">SQRT(E138^2+G138^2)</f>
        <v>13.1150038400123</v>
      </c>
      <c r="J138" s="11" t="n">
        <f aca="false">H138+I138</f>
        <v>20.2262478561132</v>
      </c>
      <c r="K138" s="11" t="n">
        <f aca="false">(D138^2/a^2)+(E138^2/b^2)</f>
        <v>1</v>
      </c>
    </row>
    <row r="139" s="9" customFormat="true" ht="11.25" hidden="false" customHeight="false" outlineLevel="0" collapsed="false">
      <c r="A139" s="11" t="n">
        <v>325</v>
      </c>
      <c r="B139" s="11" t="n">
        <f aca="false">ATAN(TAN(A139/f)*a/b)*f</f>
        <v>-70.3515550992333</v>
      </c>
      <c r="C139" s="11" t="n">
        <f aca="false">SQRT((COS(B139/f)*a)^2+(SIN(B139/f)*b)^2)</f>
        <v>4.10482990743118</v>
      </c>
      <c r="D139" s="11" t="n">
        <f aca="false">C139*COS(A139/f)</f>
        <v>3.36247981013084</v>
      </c>
      <c r="E139" s="11" t="n">
        <f aca="false">C139*SIN(A139/f)</f>
        <v>-2.35443371013157</v>
      </c>
      <c r="F139" s="11" t="n">
        <f aca="false">D139-e</f>
        <v>-6.43752018986916</v>
      </c>
      <c r="G139" s="11" t="n">
        <f aca="false">D139+e</f>
        <v>13.1624798101308</v>
      </c>
      <c r="H139" s="11" t="n">
        <f aca="false">SQRT(E139^2+F139^2)</f>
        <v>6.854562297505</v>
      </c>
      <c r="I139" s="11" t="n">
        <f aca="false">SQRT(E139^2+G139^2)</f>
        <v>13.3713960695025</v>
      </c>
      <c r="J139" s="11" t="n">
        <f aca="false">H139+I139</f>
        <v>20.2259583670075</v>
      </c>
      <c r="K139" s="11" t="n">
        <f aca="false">(D139^2/a^2)+(E139^2/b^2)</f>
        <v>1</v>
      </c>
    </row>
    <row r="140" s="9" customFormat="true" ht="11.25" hidden="false" customHeight="false" outlineLevel="0" collapsed="false">
      <c r="A140" s="11" t="n">
        <v>327.5</v>
      </c>
      <c r="B140" s="11" t="n">
        <f aca="false">ATAN(TAN(A140/f)*a/b)*f</f>
        <v>-68.5738953645506</v>
      </c>
      <c r="C140" s="11" t="n">
        <f aca="false">SQRT((COS(B140/f)*a)^2+(SIN(B140/f)*b)^2)</f>
        <v>4.33133331287267</v>
      </c>
      <c r="D140" s="11" t="n">
        <f aca="false">C140*COS(A140/f)</f>
        <v>3.65300946504119</v>
      </c>
      <c r="E140" s="11" t="n">
        <f aca="false">C140*SIN(A140/f)</f>
        <v>-2.32722369262604</v>
      </c>
      <c r="F140" s="11" t="n">
        <f aca="false">D140-e</f>
        <v>-6.14699053495881</v>
      </c>
      <c r="G140" s="11" t="n">
        <f aca="false">D140+e</f>
        <v>13.4530094650412</v>
      </c>
      <c r="H140" s="11" t="n">
        <f aca="false">SQRT(E140^2+F140^2)</f>
        <v>6.57278196446475</v>
      </c>
      <c r="I140" s="11" t="n">
        <f aca="false">SQRT(E140^2+G140^2)</f>
        <v>13.6528177964114</v>
      </c>
      <c r="J140" s="11" t="n">
        <f aca="false">H140+I140</f>
        <v>20.2255997608762</v>
      </c>
      <c r="K140" s="11" t="n">
        <f aca="false">(D140^2/a^2)+(E140^2/b^2)</f>
        <v>1</v>
      </c>
    </row>
    <row r="141" s="9" customFormat="true" ht="11.25" hidden="false" customHeight="false" outlineLevel="0" collapsed="false">
      <c r="A141" s="11" t="n">
        <v>330</v>
      </c>
      <c r="B141" s="11" t="n">
        <f aca="false">ATAN(TAN(A141/f)*a/b)*f</f>
        <v>-66.5867755536295</v>
      </c>
      <c r="C141" s="11" t="n">
        <f aca="false">SQRT((COS(B141/f)*a)^2+(SIN(B141/f)*b)^2)</f>
        <v>4.58831467741123</v>
      </c>
      <c r="D141" s="11" t="n">
        <f aca="false">C141*COS(A141/f)</f>
        <v>3.97359707119513</v>
      </c>
      <c r="E141" s="11" t="n">
        <f aca="false">C141*SIN(A141/f)</f>
        <v>-2.29415733870562</v>
      </c>
      <c r="F141" s="11" t="n">
        <f aca="false">D141-e</f>
        <v>-5.82640292880487</v>
      </c>
      <c r="G141" s="11" t="n">
        <f aca="false">D141+e</f>
        <v>13.7735970711951</v>
      </c>
      <c r="H141" s="11" t="n">
        <f aca="false">SQRT(E141^2+F141^2)</f>
        <v>6.26179918102799</v>
      </c>
      <c r="I141" s="11" t="n">
        <f aca="false">SQRT(E141^2+G141^2)</f>
        <v>13.9633496760044</v>
      </c>
      <c r="J141" s="11" t="n">
        <f aca="false">H141+I141</f>
        <v>20.2251488570324</v>
      </c>
      <c r="K141" s="11" t="n">
        <f aca="false">(D141^2/a^2)+(E141^2/b^2)</f>
        <v>1</v>
      </c>
    </row>
    <row r="142" s="9" customFormat="true" ht="11.25" hidden="false" customHeight="false" outlineLevel="0" collapsed="false">
      <c r="A142" s="11" t="n">
        <v>332.5</v>
      </c>
      <c r="B142" s="11" t="n">
        <f aca="false">ATAN(TAN(A142/f)*a/b)*f</f>
        <v>-64.3475616456003</v>
      </c>
      <c r="C142" s="11" t="n">
        <f aca="false">SQRT((COS(B142/f)*a)^2+(SIN(B142/f)*b)^2)</f>
        <v>4.88055983583061</v>
      </c>
      <c r="D142" s="11" t="n">
        <f aca="false">C142*COS(A142/f)</f>
        <v>4.32910944635628</v>
      </c>
      <c r="E142" s="11" t="n">
        <f aca="false">C142*SIN(A142/f)</f>
        <v>-2.25359173600539</v>
      </c>
      <c r="F142" s="11" t="n">
        <f aca="false">D142-e</f>
        <v>-5.47089055364372</v>
      </c>
      <c r="G142" s="11" t="n">
        <f aca="false">D142+e</f>
        <v>14.1291094463563</v>
      </c>
      <c r="H142" s="11" t="n">
        <f aca="false">SQRT(E142^2+F142^2)</f>
        <v>5.9168673436659</v>
      </c>
      <c r="I142" s="11" t="n">
        <f aca="false">SQRT(E142^2+G142^2)</f>
        <v>14.3077045489382</v>
      </c>
      <c r="J142" s="11" t="n">
        <f aca="false">H142+I142</f>
        <v>20.2245718926041</v>
      </c>
      <c r="K142" s="11" t="n">
        <f aca="false">(D142^2/a^2)+(E142^2/b^2)</f>
        <v>1</v>
      </c>
    </row>
    <row r="143" s="9" customFormat="true" ht="11.25" hidden="false" customHeight="false" outlineLevel="0" collapsed="false">
      <c r="A143" s="11" t="n">
        <v>335</v>
      </c>
      <c r="B143" s="11" t="n">
        <f aca="false">ATAN(TAN(A143/f)*a/b)*f</f>
        <v>-61.8030513396812</v>
      </c>
      <c r="C143" s="11" t="n">
        <f aca="false">SQRT((COS(B143/f)*a)^2+(SIN(B143/f)*b)^2)</f>
        <v>5.21350292171938</v>
      </c>
      <c r="D143" s="11" t="n">
        <f aca="false">C143*COS(A143/f)</f>
        <v>4.7250382956926</v>
      </c>
      <c r="E143" s="11" t="n">
        <f aca="false">C143*SIN(A143/f)</f>
        <v>-2.20332154235711</v>
      </c>
      <c r="F143" s="11" t="n">
        <f aca="false">D143-e</f>
        <v>-5.0749617043074</v>
      </c>
      <c r="G143" s="11" t="n">
        <f aca="false">D143+e</f>
        <v>14.5250382956926</v>
      </c>
      <c r="H143" s="11" t="n">
        <f aca="false">SQRT(E143^2+F143^2)</f>
        <v>5.53261801674411</v>
      </c>
      <c r="I143" s="11" t="n">
        <f aca="false">SQRT(E143^2+G143^2)</f>
        <v>14.6912001997914</v>
      </c>
      <c r="J143" s="11" t="n">
        <f aca="false">H143+I143</f>
        <v>20.2238182165355</v>
      </c>
      <c r="K143" s="11" t="n">
        <f aca="false">(D143^2/a^2)+(E143^2/b^2)</f>
        <v>1</v>
      </c>
    </row>
    <row r="144" s="9" customFormat="true" ht="11.25" hidden="false" customHeight="false" outlineLevel="0" collapsed="false">
      <c r="A144" s="11" t="n">
        <v>337.5</v>
      </c>
      <c r="B144" s="11" t="n">
        <f aca="false">ATAN(TAN(A144/f)*a/b)*f</f>
        <v>-58.8867764434512</v>
      </c>
      <c r="C144" s="11" t="n">
        <f aca="false">SQRT((COS(B144/f)*a)^2+(SIN(B144/f)*b)^2)</f>
        <v>5.59305535780448</v>
      </c>
      <c r="D144" s="11" t="n">
        <f aca="false">C144*COS(A144/f)</f>
        <v>5.16730936927815</v>
      </c>
      <c r="E144" s="11" t="n">
        <f aca="false">C144*SIN(A144/f)</f>
        <v>-2.14036962173257</v>
      </c>
      <c r="F144" s="11" t="n">
        <f aca="false">D144-e</f>
        <v>-4.63269063072185</v>
      </c>
      <c r="G144" s="11" t="n">
        <f aca="false">D144+e</f>
        <v>14.9673093692782</v>
      </c>
      <c r="H144" s="11" t="n">
        <f aca="false">SQRT(E144^2+F144^2)</f>
        <v>5.10323471903984</v>
      </c>
      <c r="I144" s="11" t="n">
        <f aca="false">SQRT(E144^2+G144^2)</f>
        <v>15.119574460722</v>
      </c>
      <c r="J144" s="11" t="n">
        <f aca="false">H144+I144</f>
        <v>20.2228091797619</v>
      </c>
      <c r="K144" s="11" t="n">
        <f aca="false">(D144^2/a^2)+(E144^2/b^2)</f>
        <v>1</v>
      </c>
    </row>
    <row r="145" s="9" customFormat="true" ht="11.25" hidden="false" customHeight="false" outlineLevel="0" collapsed="false">
      <c r="A145" s="11" t="n">
        <v>340</v>
      </c>
      <c r="B145" s="11" t="n">
        <f aca="false">ATAN(TAN(A145/f)*a/b)*f</f>
        <v>-55.5160203799401</v>
      </c>
      <c r="C145" s="11" t="n">
        <f aca="false">SQRT((COS(B145/f)*a)^2+(SIN(B145/f)*b)^2)</f>
        <v>6.02511682731854</v>
      </c>
      <c r="D145" s="11" t="n">
        <f aca="false">C145*COS(A145/f)</f>
        <v>5.66175782200423</v>
      </c>
      <c r="E145" s="11" t="n">
        <f aca="false">C145*SIN(A145/f)</f>
        <v>-2.06071132083338</v>
      </c>
      <c r="F145" s="11" t="n">
        <f aca="false">D145-e</f>
        <v>-4.13824217799577</v>
      </c>
      <c r="G145" s="11" t="n">
        <f aca="false">D145+e</f>
        <v>15.4617578220042</v>
      </c>
      <c r="H145" s="11" t="n">
        <f aca="false">SQRT(E145^2+F145^2)</f>
        <v>4.62294056543603</v>
      </c>
      <c r="I145" s="11" t="n">
        <f aca="false">SQRT(E145^2+G145^2)</f>
        <v>15.5984770440617</v>
      </c>
      <c r="J145" s="11" t="n">
        <f aca="false">H145+I145</f>
        <v>20.2214176094977</v>
      </c>
      <c r="K145" s="11" t="n">
        <f aca="false">(D145^2/a^2)+(E145^2/b^2)</f>
        <v>1</v>
      </c>
    </row>
    <row r="146" s="9" customFormat="true" ht="11.25" hidden="false" customHeight="false" outlineLevel="0" collapsed="false">
      <c r="A146" s="11" t="n">
        <v>342.5</v>
      </c>
      <c r="B146" s="11" t="n">
        <f aca="false">ATAN(TAN(A146/f)*a/b)*f</f>
        <v>-51.589146775178</v>
      </c>
      <c r="C146" s="11" t="n">
        <f aca="false">SQRT((COS(B146/f)*a)^2+(SIN(B146/f)*b)^2)</f>
        <v>6.51447181884894</v>
      </c>
      <c r="D146" s="11" t="n">
        <f aca="false">C146*COS(A146/f)</f>
        <v>6.21296219880787</v>
      </c>
      <c r="E146" s="11" t="n">
        <f aca="false">C146*SIN(A146/f)</f>
        <v>-1.95893945663503</v>
      </c>
      <c r="F146" s="11" t="n">
        <f aca="false">D146-e</f>
        <v>-3.58703780119213</v>
      </c>
      <c r="G146" s="11" t="n">
        <f aca="false">D146+e</f>
        <v>16.0129621988079</v>
      </c>
      <c r="H146" s="11" t="n">
        <f aca="false">SQRT(E146^2+F146^2)</f>
        <v>4.0870874693286</v>
      </c>
      <c r="I146" s="11" t="n">
        <f aca="false">SQRT(E146^2+G146^2)</f>
        <v>16.1323402572352</v>
      </c>
      <c r="J146" s="11" t="n">
        <f aca="false">H146+I146</f>
        <v>20.2194277265638</v>
      </c>
      <c r="K146" s="11" t="n">
        <f aca="false">(D146^2/a^2)+(E146^2/b^2)</f>
        <v>1</v>
      </c>
    </row>
    <row r="147" s="9" customFormat="true" ht="11.25" hidden="false" customHeight="false" outlineLevel="0" collapsed="false">
      <c r="A147" s="11" t="n">
        <v>345</v>
      </c>
      <c r="B147" s="11" t="n">
        <f aca="false">ATAN(TAN(A147/f)*a/b)*f</f>
        <v>-46.9847537199698</v>
      </c>
      <c r="C147" s="11" t="n">
        <f aca="false">SQRT((COS(B147/f)*a)^2+(SIN(B147/f)*b)^2)</f>
        <v>7.06258109005949</v>
      </c>
      <c r="D147" s="11" t="n">
        <f aca="false">C147*COS(A147/f)</f>
        <v>6.82192947514926</v>
      </c>
      <c r="E147" s="11" t="n">
        <f aca="false">C147*SIN(A147/f)</f>
        <v>-1.82793049368832</v>
      </c>
      <c r="F147" s="11" t="n">
        <f aca="false">D147-e</f>
        <v>-2.97807052485074</v>
      </c>
      <c r="G147" s="11" t="n">
        <f aca="false">D147+e</f>
        <v>16.6219294751493</v>
      </c>
      <c r="H147" s="11" t="n">
        <f aca="false">SQRT(E147^2+F147^2)</f>
        <v>3.49431451657409</v>
      </c>
      <c r="I147" s="11" t="n">
        <f aca="false">SQRT(E147^2+G147^2)</f>
        <v>16.7221371052444</v>
      </c>
      <c r="J147" s="11" t="n">
        <f aca="false">H147+I147</f>
        <v>20.2164516218185</v>
      </c>
      <c r="K147" s="11" t="n">
        <f aca="false">(D147^2/a^2)+(E147^2/b^2)</f>
        <v>1</v>
      </c>
    </row>
    <row r="148" s="9" customFormat="true" ht="11.25" hidden="false" customHeight="false" outlineLevel="0" collapsed="false">
      <c r="A148" s="11" t="n">
        <v>347.5</v>
      </c>
      <c r="B148" s="11" t="n">
        <f aca="false">ATAN(TAN(A148/f)*a/b)*f</f>
        <v>-41.5659269504716</v>
      </c>
      <c r="C148" s="11" t="n">
        <f aca="false">SQRT((COS(B148/f)*a)^2+(SIN(B148/f)*b)^2)</f>
        <v>7.66358543935493</v>
      </c>
      <c r="D148" s="11" t="n">
        <f aca="false">C148*COS(A148/f)</f>
        <v>7.48192786466468</v>
      </c>
      <c r="E148" s="11" t="n">
        <f aca="false">C148*SIN(A148/f)</f>
        <v>-1.65870347387565</v>
      </c>
      <c r="F148" s="11" t="n">
        <f aca="false">D148-e</f>
        <v>-2.31807213533532</v>
      </c>
      <c r="G148" s="11" t="n">
        <f aca="false">D148+e</f>
        <v>17.2819278646647</v>
      </c>
      <c r="H148" s="11" t="n">
        <f aca="false">SQRT(E148^2+F148^2)</f>
        <v>2.85039569864698</v>
      </c>
      <c r="I148" s="11" t="n">
        <f aca="false">SQRT(E148^2+G148^2)</f>
        <v>17.3613457984605</v>
      </c>
      <c r="J148" s="11" t="n">
        <f aca="false">H148+I148</f>
        <v>20.2117414971074</v>
      </c>
      <c r="K148" s="11" t="n">
        <f aca="false">(D148^2/a^2)+(E148^2/b^2)</f>
        <v>1</v>
      </c>
    </row>
    <row r="149" s="9" customFormat="true" ht="11.25" hidden="false" customHeight="false" outlineLevel="0" collapsed="false">
      <c r="A149" s="11" t="n">
        <v>350</v>
      </c>
      <c r="B149" s="11" t="n">
        <f aca="false">ATAN(TAN(A149/f)*a/b)*f</f>
        <v>-35.1956200721103</v>
      </c>
      <c r="C149" s="11" t="n">
        <f aca="false">SQRT((COS(B149/f)*a)^2+(SIN(B149/f)*b)^2)</f>
        <v>8.29795417769346</v>
      </c>
      <c r="D149" s="11" t="n">
        <f aca="false">C149*COS(A149/f)</f>
        <v>8.17188960833256</v>
      </c>
      <c r="E149" s="11" t="n">
        <f aca="false">C149*SIN(A149/f)</f>
        <v>-1.44092462132016</v>
      </c>
      <c r="F149" s="11" t="n">
        <f aca="false">D149-e</f>
        <v>-1.62811039166744</v>
      </c>
      <c r="G149" s="11" t="n">
        <f aca="false">D149+e</f>
        <v>17.9718896083326</v>
      </c>
      <c r="H149" s="11" t="n">
        <f aca="false">SQRT(E149^2+F149^2)</f>
        <v>2.17416816547896</v>
      </c>
      <c r="I149" s="11" t="n">
        <f aca="false">SQRT(E149^2+G149^2)</f>
        <v>18.0295612774803</v>
      </c>
      <c r="J149" s="11" t="n">
        <f aca="false">H149+I149</f>
        <v>20.2037294429593</v>
      </c>
      <c r="K149" s="11" t="n">
        <f aca="false">(D149^2/a^2)+(E149^2/b^2)</f>
        <v>1</v>
      </c>
    </row>
    <row r="150" s="9" customFormat="true" ht="11.25" hidden="false" customHeight="false" outlineLevel="0" collapsed="false">
      <c r="A150" s="11" t="n">
        <v>352.5</v>
      </c>
      <c r="B150" s="11" t="n">
        <f aca="false">ATAN(TAN(A150/f)*a/b)*f</f>
        <v>-27.7717389682246</v>
      </c>
      <c r="C150" s="11" t="n">
        <f aca="false">SQRT((COS(B150/f)*a)^2+(SIN(B150/f)*b)^2)</f>
        <v>8.92445910381976</v>
      </c>
      <c r="D150" s="11" t="n">
        <f aca="false">C150*COS(A150/f)</f>
        <v>8.84810911902282</v>
      </c>
      <c r="E150" s="11" t="n">
        <f aca="false">C150*SIN(A150/f)</f>
        <v>-1.16487566444517</v>
      </c>
      <c r="F150" s="11" t="n">
        <f aca="false">D150-e</f>
        <v>-0.951890880977178</v>
      </c>
      <c r="G150" s="11" t="n">
        <f aca="false">D150+e</f>
        <v>18.6481091190228</v>
      </c>
      <c r="H150" s="11" t="n">
        <f aca="false">SQRT(E150^2+F150^2)</f>
        <v>1.50433758275996</v>
      </c>
      <c r="I150" s="11" t="n">
        <f aca="false">SQRT(E150^2+G150^2)</f>
        <v>18.6844563482216</v>
      </c>
      <c r="J150" s="11" t="n">
        <f aca="false">H150+I150</f>
        <v>20.1887939309816</v>
      </c>
      <c r="K150" s="11" t="n">
        <f aca="false">(D150^2/a^2)+(E150^2/b^2)</f>
        <v>1</v>
      </c>
    </row>
    <row r="151" s="9" customFormat="true" ht="11.25" hidden="false" customHeight="false" outlineLevel="0" collapsed="false">
      <c r="A151" s="11" t="n">
        <v>355</v>
      </c>
      <c r="B151" s="11" t="n">
        <f aca="false">ATAN(TAN(A151/f)*a/b)*f</f>
        <v>-19.2877315953931</v>
      </c>
      <c r="C151" s="11" t="n">
        <f aca="false">SQRT((COS(B151/f)*a)^2+(SIN(B151/f)*b)^2)</f>
        <v>9.47477137587953</v>
      </c>
      <c r="D151" s="11" t="n">
        <f aca="false">C151*COS(A151/f)</f>
        <v>9.43871701028263</v>
      </c>
      <c r="E151" s="11" t="n">
        <f aca="false">C151*SIN(A151/f)</f>
        <v>-0.825780736629033</v>
      </c>
      <c r="F151" s="11" t="n">
        <f aca="false">D151-e</f>
        <v>-0.361282989717376</v>
      </c>
      <c r="G151" s="11" t="n">
        <f aca="false">D151+e</f>
        <v>19.2387170102826</v>
      </c>
      <c r="H151" s="11" t="n">
        <f aca="false">SQRT(E151^2+F151^2)</f>
        <v>0.90135410558044</v>
      </c>
      <c r="I151" s="11" t="n">
        <f aca="false">SQRT(E151^2+G151^2)</f>
        <v>19.2564312900061</v>
      </c>
      <c r="J151" s="11" t="n">
        <f aca="false">H151+I151</f>
        <v>20.1577853955865</v>
      </c>
      <c r="K151" s="11" t="n">
        <f aca="false">(D151^2/a^2)+(E151^2/b^2)</f>
        <v>1</v>
      </c>
    </row>
    <row r="152" s="9" customFormat="true" ht="11.25" hidden="false" customHeight="false" outlineLevel="0" collapsed="false">
      <c r="A152" s="11" t="n">
        <v>357.5</v>
      </c>
      <c r="B152" s="11" t="n">
        <f aca="false">ATAN(TAN(A152/f)*a/b)*f</f>
        <v>-9.90644042163318</v>
      </c>
      <c r="C152" s="11" t="n">
        <f aca="false">SQRT((COS(B152/f)*a)^2+(SIN(B152/f)*b)^2)</f>
        <v>9.86028474593869</v>
      </c>
      <c r="D152" s="11" t="n">
        <f aca="false">C152*COS(A152/f)</f>
        <v>9.85089993972077</v>
      </c>
      <c r="E152" s="11" t="n">
        <f aca="false">C152*SIN(A152/f)</f>
        <v>-0.430099579865616</v>
      </c>
      <c r="F152" s="11" t="n">
        <f aca="false">D152-e</f>
        <v>0.0508999397207717</v>
      </c>
      <c r="G152" s="11" t="n">
        <f aca="false">D152+e</f>
        <v>19.6508999397208</v>
      </c>
      <c r="H152" s="11" t="n">
        <f aca="false">SQRT(E152^2+F152^2)</f>
        <v>0.433100972596642</v>
      </c>
      <c r="I152" s="11" t="n">
        <f aca="false">SQRT(E152^2+G152^2)</f>
        <v>19.655606174563</v>
      </c>
      <c r="J152" s="11" t="n">
        <f aca="false">H152+I152</f>
        <v>20.0887071471596</v>
      </c>
      <c r="K152" s="11" t="n">
        <f aca="false">(D152^2/a^2)+(E152^2/b^2)</f>
        <v>1</v>
      </c>
    </row>
    <row r="153" s="9" customFormat="true" ht="11.25" hidden="false" customHeight="false" outlineLevel="0" collapsed="false">
      <c r="A153" s="11" t="n">
        <v>360</v>
      </c>
      <c r="B153" s="11" t="n">
        <f aca="false">ATAN(TAN(A153/f)*a/b)*f</f>
        <v>-5.6133674388279E-014</v>
      </c>
      <c r="C153" s="11" t="n">
        <f aca="false">SQRT((COS(B153/f)*a)^2+(SIN(B153/f)*b)^2)</f>
        <v>10</v>
      </c>
      <c r="D153" s="11" t="n">
        <f aca="false">C153*COS(A153/f)</f>
        <v>10</v>
      </c>
      <c r="E153" s="11" t="n">
        <f aca="false">C153*SIN(A153/f)</f>
        <v>-2.44929359829471E-015</v>
      </c>
      <c r="F153" s="11" t="n">
        <f aca="false">D153-e</f>
        <v>0.199999999999999</v>
      </c>
      <c r="G153" s="11" t="n">
        <f aca="false">D153+e</f>
        <v>19.8</v>
      </c>
      <c r="H153" s="11" t="n">
        <f aca="false">SQRT(E153^2+F153^2)</f>
        <v>0.199999999999999</v>
      </c>
      <c r="I153" s="11" t="n">
        <f aca="false">SQRT(E153^2+G153^2)</f>
        <v>19.8</v>
      </c>
      <c r="J153" s="11" t="n">
        <f aca="false">H153+I153</f>
        <v>20</v>
      </c>
      <c r="K153" s="11" t="n">
        <f aca="false">(D153^2/a^2)+(E153^2/b^2)</f>
        <v>1</v>
      </c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</sheetData>
  <mergeCells count="7">
    <mergeCell ref="A1:L1"/>
    <mergeCell ref="A2:B2"/>
    <mergeCell ref="A3:B3"/>
    <mergeCell ref="A4:B4"/>
    <mergeCell ref="A5:B5"/>
    <mergeCell ref="A6:B6"/>
    <mergeCell ref="A156:L191"/>
  </mergeCells>
  <printOptions headings="false" gridLines="true" gridLinesSet="true" horizontalCentered="false" verticalCentered="false"/>
  <pageMargins left="0.7875" right="0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A, efh,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8:15:51Z</dcterms:created>
  <dc:creator>Windows</dc:creator>
  <dc:description/>
  <dc:language>en-US</dc:language>
  <cp:lastModifiedBy>Microsoft</cp:lastModifiedBy>
  <cp:lastPrinted>1998-09-09T07:56:51Z</cp:lastPrinted>
  <dcterms:modified xsi:type="dcterms:W3CDTF">2006-10-15T12:26:26Z</dcterms:modified>
  <cp:revision>0</cp:revision>
  <dc:subject/>
  <dc:title/>
</cp:coreProperties>
</file>