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nergetische Summe und energetischer Mittelwert</t>
  </si>
  <si>
    <t xml:space="preserve">Wird z.B. benötigt bei der Addition von Schallquellen, welche in dB (Dezibel) angegeben werden.</t>
  </si>
  <si>
    <t xml:space="preserve">In den Spalten C und E sind Zwischenergebnisse, welche nur hier zum besseren Verständnis eingeblendet sind.</t>
  </si>
  <si>
    <t xml:space="preserve">E i n g a b e w e r t e   in den gelb hinterlegten Feldern</t>
  </si>
  <si>
    <t xml:space="preserve">Anzahl der Werte</t>
  </si>
  <si>
    <t xml:space="preserve">Energetische Summe</t>
  </si>
  <si>
    <t xml:space="preserve">Energetischer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dB  &quot;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5.13"/>
    <col collapsed="false" customWidth="true" hidden="false" outlineLevel="0" max="3" min="3" style="1" width="13.14"/>
    <col collapsed="false" customWidth="true" hidden="false" outlineLevel="0" max="4" min="4" style="1" width="5.99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2</v>
      </c>
    </row>
    <row r="8" customFormat="false" ht="15" hidden="false" customHeight="true" outlineLevel="0" collapsed="false">
      <c r="A8" s="5" t="s">
        <v>3</v>
      </c>
      <c r="B8" s="6"/>
      <c r="C8" s="7" t="str">
        <f aca="false">IF(B8="","",10^(B8/10))</f>
        <v/>
      </c>
      <c r="D8" s="8" t="n">
        <f aca="false">IF(B8="",0,1)</f>
        <v>0</v>
      </c>
    </row>
    <row r="9" customFormat="false" ht="15" hidden="false" customHeight="false" outlineLevel="0" collapsed="false">
      <c r="A9" s="5"/>
      <c r="B9" s="9"/>
      <c r="C9" s="7" t="str">
        <f aca="false">IF(B9="","",10^(B9/10))</f>
        <v/>
      </c>
      <c r="D9" s="8" t="n">
        <f aca="false">IF(B9="",0,1)</f>
        <v>0</v>
      </c>
    </row>
    <row r="10" customFormat="false" ht="15" hidden="false" customHeight="false" outlineLevel="0" collapsed="false">
      <c r="A10" s="5"/>
      <c r="B10" s="9"/>
      <c r="C10" s="7" t="str">
        <f aca="false">IF(B10="","",10^(B10/10))</f>
        <v/>
      </c>
      <c r="D10" s="8" t="n">
        <f aca="false">IF(B10="",0,1)</f>
        <v>0</v>
      </c>
    </row>
    <row r="11" customFormat="false" ht="15" hidden="false" customHeight="false" outlineLevel="0" collapsed="false">
      <c r="A11" s="5"/>
      <c r="B11" s="9"/>
      <c r="C11" s="7" t="str">
        <f aca="false">IF(B11="","",10^(B11/10))</f>
        <v/>
      </c>
      <c r="D11" s="8" t="n">
        <f aca="false">IF(B11="",0,1)</f>
        <v>0</v>
      </c>
    </row>
    <row r="12" customFormat="false" ht="15" hidden="false" customHeight="false" outlineLevel="0" collapsed="false">
      <c r="A12" s="5"/>
      <c r="B12" s="9"/>
      <c r="C12" s="7" t="str">
        <f aca="false">IF(B12="","",10^(B12/10))</f>
        <v/>
      </c>
      <c r="D12" s="8" t="n">
        <f aca="false">IF(B12="",0,1)</f>
        <v>0</v>
      </c>
    </row>
    <row r="13" customFormat="false" ht="15" hidden="false" customHeight="false" outlineLevel="0" collapsed="false">
      <c r="A13" s="5"/>
      <c r="B13" s="9"/>
      <c r="C13" s="7" t="str">
        <f aca="false">IF(B13="","",10^(B13/10))</f>
        <v/>
      </c>
      <c r="D13" s="8" t="n">
        <f aca="false">IF(B13="",0,1)</f>
        <v>0</v>
      </c>
    </row>
    <row r="14" customFormat="false" ht="15" hidden="false" customHeight="false" outlineLevel="0" collapsed="false">
      <c r="A14" s="5"/>
      <c r="B14" s="9"/>
      <c r="C14" s="7" t="str">
        <f aca="false">IF(B14="","",10^(B14/10))</f>
        <v/>
      </c>
      <c r="D14" s="8" t="n">
        <f aca="false">IF(B14="",0,1)</f>
        <v>0</v>
      </c>
    </row>
    <row r="15" customFormat="false" ht="15" hidden="false" customHeight="false" outlineLevel="0" collapsed="false">
      <c r="A15" s="5"/>
      <c r="B15" s="9"/>
      <c r="C15" s="7" t="str">
        <f aca="false">IF(B15="","",10^(B15/10))</f>
        <v/>
      </c>
      <c r="D15" s="8" t="n">
        <f aca="false">IF(B15="",0,1)</f>
        <v>0</v>
      </c>
    </row>
    <row r="16" customFormat="false" ht="15" hidden="false" customHeight="false" outlineLevel="0" collapsed="false">
      <c r="A16" s="5"/>
      <c r="B16" s="9"/>
      <c r="C16" s="7" t="str">
        <f aca="false">IF(B16="","",10^(B16/10))</f>
        <v/>
      </c>
      <c r="D16" s="8" t="n">
        <f aca="false">IF(B16="",0,1)</f>
        <v>0</v>
      </c>
    </row>
    <row r="17" customFormat="false" ht="15" hidden="false" customHeight="false" outlineLevel="0" collapsed="false">
      <c r="A17" s="5"/>
      <c r="B17" s="9"/>
      <c r="C17" s="7" t="str">
        <f aca="false">IF(B17="","",10^(B17/10))</f>
        <v/>
      </c>
      <c r="D17" s="8" t="n">
        <f aca="false">IF(B17="",0,1)</f>
        <v>0</v>
      </c>
    </row>
    <row r="18" customFormat="false" ht="15" hidden="false" customHeight="false" outlineLevel="0" collapsed="false">
      <c r="A18" s="5"/>
      <c r="B18" s="9"/>
      <c r="C18" s="7" t="str">
        <f aca="false">IF(B18="","",10^(B18/10))</f>
        <v/>
      </c>
      <c r="D18" s="8" t="n">
        <f aca="false">IF(B18="",0,1)</f>
        <v>0</v>
      </c>
    </row>
    <row r="19" customFormat="false" ht="15" hidden="false" customHeight="false" outlineLevel="0" collapsed="false">
      <c r="A19" s="5"/>
      <c r="B19" s="9" t="n">
        <v>50</v>
      </c>
      <c r="C19" s="7" t="n">
        <f aca="false">IF(B19="","",10^(B19/10))</f>
        <v>100000</v>
      </c>
      <c r="D19" s="8" t="n">
        <f aca="false">IF(B19="",0,1)</f>
        <v>1</v>
      </c>
    </row>
    <row r="20" customFormat="false" ht="15" hidden="false" customHeight="false" outlineLevel="0" collapsed="false">
      <c r="A20" s="5"/>
      <c r="B20" s="9" t="n">
        <v>53</v>
      </c>
      <c r="C20" s="7" t="n">
        <f aca="false">IF(B20="","",10^(B20/10))</f>
        <v>199526.231496888</v>
      </c>
      <c r="D20" s="8" t="n">
        <f aca="false">IF(B20="",0,1)</f>
        <v>1</v>
      </c>
    </row>
    <row r="21" customFormat="false" ht="15" hidden="false" customHeight="false" outlineLevel="0" collapsed="false">
      <c r="A21" s="5"/>
      <c r="B21" s="9"/>
      <c r="C21" s="7" t="str">
        <f aca="false">IF(B21="","",10^(B21/10))</f>
        <v/>
      </c>
      <c r="D21" s="8" t="n">
        <f aca="false">IF(B21="",0,1)</f>
        <v>0</v>
      </c>
    </row>
    <row r="22" customFormat="false" ht="15" hidden="false" customHeight="false" outlineLevel="0" collapsed="false">
      <c r="A22" s="5"/>
      <c r="B22" s="9"/>
      <c r="C22" s="7" t="str">
        <f aca="false">IF(B22="","",10^(B22/10))</f>
        <v/>
      </c>
      <c r="D22" s="8" t="n">
        <f aca="false">IF(B22="",0,1)</f>
        <v>0</v>
      </c>
    </row>
    <row r="23" customFormat="false" ht="15" hidden="false" customHeight="false" outlineLevel="0" collapsed="false">
      <c r="A23" s="5"/>
      <c r="B23" s="9"/>
      <c r="C23" s="7" t="str">
        <f aca="false">IF(B23="","",10^(B23/10))</f>
        <v/>
      </c>
      <c r="D23" s="8" t="n">
        <f aca="false">IF(B23="",0,1)</f>
        <v>0</v>
      </c>
    </row>
    <row r="24" customFormat="false" ht="15" hidden="false" customHeight="false" outlineLevel="0" collapsed="false">
      <c r="A24" s="5"/>
      <c r="B24" s="9"/>
      <c r="C24" s="7" t="str">
        <f aca="false">IF(B24="","",10^(B24/10))</f>
        <v/>
      </c>
      <c r="D24" s="8" t="n">
        <f aca="false">IF(B24="",0,1)</f>
        <v>0</v>
      </c>
    </row>
    <row r="25" customFormat="false" ht="15" hidden="false" customHeight="false" outlineLevel="0" collapsed="false">
      <c r="A25" s="5"/>
      <c r="B25" s="10"/>
      <c r="C25" s="7" t="str">
        <f aca="false">IF(B25="","",10^(B25/10))</f>
        <v/>
      </c>
      <c r="D25" s="8" t="n">
        <f aca="false">IF(B25="",0,1)</f>
        <v>0</v>
      </c>
    </row>
    <row r="26" customFormat="false" ht="15" hidden="false" customHeight="false" outlineLevel="0" collapsed="false">
      <c r="A26" s="8"/>
      <c r="B26" s="11"/>
      <c r="C26" s="7"/>
      <c r="D26" s="8"/>
    </row>
    <row r="27" customFormat="false" ht="15.75" hidden="false" customHeight="false" outlineLevel="0" collapsed="false">
      <c r="A27" s="12" t="s">
        <v>4</v>
      </c>
      <c r="B27" s="13" t="n">
        <f aca="false">D27</f>
        <v>2</v>
      </c>
      <c r="C27" s="14" t="n">
        <f aca="false">SUM(C8:C25)</f>
        <v>299526.231496888</v>
      </c>
      <c r="D27" s="8" t="n">
        <f aca="false">SUM(D8:D25)</f>
        <v>2</v>
      </c>
    </row>
    <row r="28" customFormat="false" ht="15.75" hidden="false" customHeight="false" outlineLevel="0" collapsed="false">
      <c r="A28" s="12"/>
      <c r="B28" s="15"/>
      <c r="C28" s="7"/>
      <c r="D28" s="8"/>
    </row>
    <row r="29" customFormat="false" ht="15.75" hidden="false" customHeight="false" outlineLevel="0" collapsed="false">
      <c r="A29" s="12" t="s">
        <v>5</v>
      </c>
      <c r="B29" s="16" t="n">
        <f aca="false">IF(D27=0,0,10*LOG10(C27))</f>
        <v>54.7643486243649</v>
      </c>
      <c r="C29" s="7"/>
      <c r="D29" s="8"/>
    </row>
    <row r="30" customFormat="false" ht="15.75" hidden="false" customHeight="false" outlineLevel="0" collapsed="false">
      <c r="A30" s="12"/>
      <c r="B30" s="16"/>
      <c r="C30" s="8"/>
      <c r="D30" s="8"/>
    </row>
    <row r="31" customFormat="false" ht="15.75" hidden="false" customHeight="false" outlineLevel="0" collapsed="false">
      <c r="A31" s="12" t="s">
        <v>6</v>
      </c>
      <c r="B31" s="16" t="n">
        <f aca="false">IF(D27=0,0,B29-(10*LOG10(D27)))</f>
        <v>51.754048667725</v>
      </c>
      <c r="C31" s="8"/>
      <c r="D31" s="8"/>
    </row>
  </sheetData>
  <mergeCells count="2">
    <mergeCell ref="A1:F1"/>
    <mergeCell ref="A8:A25"/>
  </mergeCells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1T08:39:07Z</cp:lastPrinted>
  <dcterms:modified xsi:type="dcterms:W3CDTF">2006-10-15T16:42:31Z</dcterms:modified>
  <cp:revision>0</cp:revision>
  <dc:subject/>
  <dc:title/>
</cp:coreProperties>
</file>