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Die Gruppierung</t>
  </si>
  <si>
    <t xml:space="preserve">Zugehöriges Menu:   "Daten" / "Gruppierung und Gliederung"</t>
  </si>
  <si>
    <t xml:space="preserve">Durch Anklicken der Ziffern (1,2,..) links oben mit linker Maustaste werden die jeweiligen</t>
  </si>
  <si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Untergruppen</t>
    </r>
    <r>
      <rPr>
        <b val="true"/>
        <sz val="12"/>
        <rFont val="Arial"/>
        <family val="2"/>
      </rPr>
      <t xml:space="preserve"> Aus</t>
    </r>
    <r>
      <rPr>
        <sz val="12"/>
        <rFont val="Arial"/>
        <family val="2"/>
      </rPr>
      <t xml:space="preserve">- bzw. </t>
    </r>
    <r>
      <rPr>
        <b val="true"/>
        <sz val="12"/>
        <rFont val="Arial"/>
        <family val="2"/>
      </rPr>
      <t xml:space="preserve">Ein</t>
    </r>
    <r>
      <rPr>
        <sz val="12"/>
        <rFont val="Arial"/>
        <family val="2"/>
      </rPr>
      <t xml:space="preserve">geblendet</t>
    </r>
  </si>
  <si>
    <r>
      <rPr>
        <sz val="12"/>
        <rFont val="Arial"/>
        <family val="2"/>
      </rPr>
      <t xml:space="preserve">Einzelne Gruppen lassen sich durch anklicken der jeweiligen "+" bzw. "-" </t>
    </r>
    <r>
      <rPr>
        <b val="true"/>
        <sz val="12"/>
        <rFont val="Arial"/>
        <family val="2"/>
      </rPr>
      <t xml:space="preserve">Ein</t>
    </r>
    <r>
      <rPr>
        <sz val="12"/>
        <rFont val="Arial"/>
        <family val="2"/>
      </rPr>
      <t xml:space="preserve">- bzw. </t>
    </r>
    <r>
      <rPr>
        <b val="true"/>
        <sz val="12"/>
        <rFont val="Arial"/>
        <family val="2"/>
      </rPr>
      <t xml:space="preserve">Aus</t>
    </r>
    <r>
      <rPr>
        <sz val="12"/>
        <rFont val="Arial"/>
        <family val="2"/>
      </rPr>
      <t xml:space="preserve">blenden</t>
    </r>
  </si>
  <si>
    <t xml:space="preserve">Alle</t>
  </si>
  <si>
    <t xml:space="preserve">Gruppe 1</t>
  </si>
  <si>
    <t xml:space="preserve">Anton</t>
  </si>
  <si>
    <t xml:space="preserve">Bert</t>
  </si>
  <si>
    <t xml:space="preserve">Charlie</t>
  </si>
  <si>
    <t xml:space="preserve">Gruppe 2</t>
  </si>
  <si>
    <t xml:space="preserve">Dagmar</t>
  </si>
  <si>
    <t xml:space="preserve">Elfi</t>
  </si>
  <si>
    <t xml:space="preserve">Gerti</t>
  </si>
  <si>
    <t xml:space="preserve">Gruppe 3</t>
  </si>
  <si>
    <t xml:space="preserve">Hans</t>
  </si>
  <si>
    <t xml:space="preserve">Ignaz</t>
  </si>
  <si>
    <t xml:space="preserve">Julius</t>
  </si>
  <si>
    <t xml:space="preserve">1.Quart.</t>
  </si>
  <si>
    <t xml:space="preserve">Jan</t>
  </si>
  <si>
    <t xml:space="preserve">Feb</t>
  </si>
  <si>
    <t xml:space="preserve">Mrz</t>
  </si>
  <si>
    <t xml:space="preserve">2.Quart.</t>
  </si>
  <si>
    <t xml:space="preserve">Apr</t>
  </si>
  <si>
    <t xml:space="preserve">Mai</t>
  </si>
  <si>
    <t xml:space="preserve">Jun</t>
  </si>
  <si>
    <t xml:space="preserve">3.Quart.</t>
  </si>
  <si>
    <t xml:space="preserve">Jul</t>
  </si>
  <si>
    <t xml:space="preserve">Aug</t>
  </si>
  <si>
    <t xml:space="preserve">Sep</t>
  </si>
  <si>
    <t xml:space="preserve">4.Quart.</t>
  </si>
  <si>
    <t xml:space="preserve">Ok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2" outlineLevelCol="2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1" max="3" min="3" style="0" width="11.56"/>
    <col collapsed="false" customWidth="true" hidden="false" outlineLevel="2" max="6" min="4" style="0" width="6.85"/>
    <col collapsed="false" customWidth="true" hidden="false" outlineLevel="1" max="7" min="7" style="0" width="11.56"/>
    <col collapsed="false" customWidth="true" hidden="true" outlineLevel="2" max="10" min="8" style="0" width="6.85"/>
    <col collapsed="true" customWidth="true" hidden="false" outlineLevel="1" max="11" min="11" style="0" width="11.56"/>
    <col collapsed="false" customWidth="true" hidden="false" outlineLevel="2" max="14" min="12" style="0" width="6.85"/>
  </cols>
  <sheetData>
    <row r="1" s="3" customFormat="true" ht="26.25" hidden="false" customHeight="false" outlineLevel="0" collapsed="false">
      <c r="A1" s="2" t="s">
        <v>0</v>
      </c>
      <c r="B1" s="2"/>
    </row>
    <row r="2" s="3" customFormat="true" ht="9" hidden="false" customHeight="true" outlineLevel="0" collapsed="false">
      <c r="A2" s="2"/>
      <c r="B2" s="2"/>
    </row>
    <row r="3" s="6" customFormat="true" ht="15.75" hidden="false" customHeight="false" outlineLevel="0" collapsed="false">
      <c r="A3" s="4" t="s">
        <v>1</v>
      </c>
      <c r="B3" s="5"/>
    </row>
    <row r="4" s="6" customFormat="true" ht="15" hidden="false" customHeight="false" outlineLevel="0" collapsed="false">
      <c r="A4" s="7"/>
      <c r="B4" s="5"/>
    </row>
    <row r="5" s="6" customFormat="true" ht="15" hidden="false" customHeight="false" outlineLevel="0" collapsed="false">
      <c r="A5" s="7" t="s">
        <v>2</v>
      </c>
      <c r="B5" s="5"/>
    </row>
    <row r="6" s="6" customFormat="true" ht="15.75" hidden="false" customHeight="false" outlineLevel="0" collapsed="false">
      <c r="A6" s="8" t="s">
        <v>3</v>
      </c>
      <c r="B6" s="5"/>
    </row>
    <row r="7" s="6" customFormat="true" ht="12.75" hidden="false" customHeight="false" outlineLevel="0" collapsed="false">
      <c r="A7" s="9"/>
      <c r="B7" s="5"/>
    </row>
    <row r="8" s="6" customFormat="true" ht="15.75" hidden="false" customHeight="false" outlineLevel="0" collapsed="false">
      <c r="A8" s="7" t="s">
        <v>4</v>
      </c>
      <c r="B8" s="5"/>
    </row>
    <row r="9" customFormat="false" ht="12.75" hidden="false" customHeight="false" outlineLevel="0" collapsed="false">
      <c r="A9" s="10"/>
    </row>
    <row r="10" customFormat="false" ht="15.75" hidden="false" customHeight="false" outlineLevel="0" collapsed="false">
      <c r="B10" s="11" t="s">
        <v>5</v>
      </c>
      <c r="C10" s="12" t="s">
        <v>6</v>
      </c>
      <c r="D10" s="5" t="s">
        <v>7</v>
      </c>
      <c r="E10" s="5" t="s">
        <v>8</v>
      </c>
      <c r="F10" s="5" t="s">
        <v>9</v>
      </c>
      <c r="G10" s="12" t="s">
        <v>10</v>
      </c>
      <c r="H10" s="5" t="s">
        <v>11</v>
      </c>
      <c r="I10" s="5" t="s">
        <v>12</v>
      </c>
      <c r="J10" s="5" t="s">
        <v>13</v>
      </c>
      <c r="K10" s="12" t="s">
        <v>14</v>
      </c>
      <c r="L10" s="5" t="s">
        <v>15</v>
      </c>
      <c r="M10" s="5" t="s">
        <v>16</v>
      </c>
      <c r="N10" s="5" t="s">
        <v>17</v>
      </c>
    </row>
    <row r="11" customFormat="false" ht="12.75" hidden="false" customHeight="false" outlineLevel="0" collapsed="false">
      <c r="A11" s="13" t="n">
        <v>1998</v>
      </c>
      <c r="B11" s="1" t="n">
        <f aca="false">C11+G11+K11</f>
        <v>1678</v>
      </c>
      <c r="C11" s="0" t="n">
        <f aca="false">C12+C16+C20+C24</f>
        <v>599</v>
      </c>
      <c r="D11" s="0" t="n">
        <f aca="false">D12+D16+D20+D24</f>
        <v>201</v>
      </c>
      <c r="E11" s="0" t="n">
        <f aca="false">E12+E16+E20+E24</f>
        <v>201</v>
      </c>
      <c r="F11" s="0" t="n">
        <f aca="false">F12+F16+F20+F24</f>
        <v>197</v>
      </c>
      <c r="G11" s="0" t="n">
        <f aca="false">G12+G16+G20+G24</f>
        <v>520</v>
      </c>
      <c r="H11" s="0" t="n">
        <f aca="false">H12+H16+H20+H24</f>
        <v>170</v>
      </c>
      <c r="I11" s="0" t="n">
        <f aca="false">I12+I16+I20+I24</f>
        <v>165</v>
      </c>
      <c r="J11" s="0" t="n">
        <f aca="false">J12+J16+J20+J24</f>
        <v>185</v>
      </c>
      <c r="K11" s="0" t="n">
        <f aca="false">K12+K16+K20+K24</f>
        <v>559</v>
      </c>
      <c r="L11" s="0" t="n">
        <f aca="false">L12+L16+L20+L24</f>
        <v>190</v>
      </c>
      <c r="M11" s="0" t="n">
        <f aca="false">M12+M16+M20+M24</f>
        <v>122</v>
      </c>
      <c r="N11" s="0" t="n">
        <f aca="false">N12+N16+N20+N24</f>
        <v>247</v>
      </c>
    </row>
    <row r="12" customFormat="false" ht="12.75" hidden="false" customHeight="false" outlineLevel="1" collapsed="false">
      <c r="A12" s="1" t="s">
        <v>18</v>
      </c>
      <c r="B12" s="1" t="n">
        <f aca="false">C12+G12+K12</f>
        <v>350</v>
      </c>
      <c r="C12" s="0" t="n">
        <f aca="false">C13+C14+C15</f>
        <v>99</v>
      </c>
      <c r="D12" s="0" t="n">
        <f aca="false">D13+D14+D15</f>
        <v>22</v>
      </c>
      <c r="E12" s="0" t="n">
        <f aca="false">E13+E14+E15</f>
        <v>48</v>
      </c>
      <c r="F12" s="0" t="n">
        <f aca="false">F13+F14+F15</f>
        <v>29</v>
      </c>
      <c r="G12" s="0" t="n">
        <f aca="false">G13+G14+G15</f>
        <v>128</v>
      </c>
      <c r="H12" s="0" t="n">
        <f aca="false">H13+H14+H15</f>
        <v>48</v>
      </c>
      <c r="I12" s="0" t="n">
        <f aca="false">I13+I14+I15</f>
        <v>30</v>
      </c>
      <c r="J12" s="0" t="n">
        <f aca="false">J13+J14+J15</f>
        <v>50</v>
      </c>
      <c r="K12" s="0" t="n">
        <f aca="false">K13+K14+K15</f>
        <v>123</v>
      </c>
      <c r="L12" s="0" t="n">
        <f aca="false">L13+L14+L15</f>
        <v>46</v>
      </c>
      <c r="M12" s="0" t="n">
        <f aca="false">M13+M14+M15</f>
        <v>26</v>
      </c>
      <c r="N12" s="0" t="n">
        <f aca="false">N13+N14+N15</f>
        <v>51</v>
      </c>
    </row>
    <row r="13" customFormat="false" ht="12.75" hidden="false" customHeight="false" outlineLevel="2" collapsed="false">
      <c r="A13" s="1" t="s">
        <v>19</v>
      </c>
      <c r="B13" s="1" t="n">
        <f aca="false">C13+G13+K13</f>
        <v>136</v>
      </c>
      <c r="C13" s="0" t="n">
        <f aca="false">D13+E13+F13</f>
        <v>40</v>
      </c>
      <c r="D13" s="0" t="n">
        <v>7</v>
      </c>
      <c r="E13" s="0" t="n">
        <v>14</v>
      </c>
      <c r="F13" s="0" t="n">
        <v>19</v>
      </c>
      <c r="G13" s="0" t="n">
        <f aca="false">H13+I13+J13</f>
        <v>56</v>
      </c>
      <c r="H13" s="0" t="n">
        <v>23</v>
      </c>
      <c r="I13" s="0" t="n">
        <v>7</v>
      </c>
      <c r="J13" s="0" t="n">
        <v>26</v>
      </c>
      <c r="K13" s="0" t="n">
        <f aca="false">L13+M13+N13</f>
        <v>40</v>
      </c>
      <c r="L13" s="0" t="n">
        <v>12</v>
      </c>
      <c r="M13" s="0" t="n">
        <v>11</v>
      </c>
      <c r="N13" s="0" t="n">
        <v>17</v>
      </c>
    </row>
    <row r="14" customFormat="false" ht="12.75" hidden="false" customHeight="false" outlineLevel="2" collapsed="false">
      <c r="A14" s="1" t="s">
        <v>20</v>
      </c>
      <c r="B14" s="1" t="n">
        <f aca="false">C14+G14+K14</f>
        <v>134</v>
      </c>
      <c r="C14" s="0" t="n">
        <f aca="false">D14+E14+F14</f>
        <v>33</v>
      </c>
      <c r="D14" s="0" t="n">
        <v>6</v>
      </c>
      <c r="E14" s="0" t="n">
        <v>23</v>
      </c>
      <c r="F14" s="0" t="n">
        <v>4</v>
      </c>
      <c r="G14" s="0" t="n">
        <f aca="false">H14+I14+J14</f>
        <v>54</v>
      </c>
      <c r="H14" s="0" t="n">
        <v>24</v>
      </c>
      <c r="I14" s="0" t="n">
        <v>19</v>
      </c>
      <c r="J14" s="0" t="n">
        <v>11</v>
      </c>
      <c r="K14" s="0" t="n">
        <f aca="false">L14+M14+N14</f>
        <v>47</v>
      </c>
      <c r="L14" s="0" t="n">
        <v>16</v>
      </c>
      <c r="M14" s="0" t="n">
        <v>14</v>
      </c>
      <c r="N14" s="0" t="n">
        <v>17</v>
      </c>
    </row>
    <row r="15" customFormat="false" ht="12.75" hidden="false" customHeight="false" outlineLevel="2" collapsed="false">
      <c r="A15" s="1" t="s">
        <v>21</v>
      </c>
      <c r="B15" s="1" t="n">
        <f aca="false">C15+G15+K15</f>
        <v>80</v>
      </c>
      <c r="C15" s="0" t="n">
        <f aca="false">D15+E15+F15</f>
        <v>26</v>
      </c>
      <c r="D15" s="0" t="n">
        <v>9</v>
      </c>
      <c r="E15" s="0" t="n">
        <v>11</v>
      </c>
      <c r="F15" s="0" t="n">
        <v>6</v>
      </c>
      <c r="G15" s="0" t="n">
        <f aca="false">H15+I15+J15</f>
        <v>18</v>
      </c>
      <c r="H15" s="0" t="n">
        <v>1</v>
      </c>
      <c r="I15" s="0" t="n">
        <v>4</v>
      </c>
      <c r="J15" s="0" t="n">
        <v>13</v>
      </c>
      <c r="K15" s="0" t="n">
        <f aca="false">L15+M15+N15</f>
        <v>36</v>
      </c>
      <c r="L15" s="0" t="n">
        <v>18</v>
      </c>
      <c r="M15" s="0" t="n">
        <v>1</v>
      </c>
      <c r="N15" s="0" t="n">
        <v>17</v>
      </c>
    </row>
    <row r="16" customFormat="false" ht="12.75" hidden="false" customHeight="false" outlineLevel="1" collapsed="false">
      <c r="A16" s="1" t="s">
        <v>22</v>
      </c>
      <c r="B16" s="1" t="n">
        <f aca="false">C16+G16+K16</f>
        <v>480</v>
      </c>
      <c r="C16" s="0" t="n">
        <f aca="false">C17+C18+C19</f>
        <v>152</v>
      </c>
      <c r="D16" s="0" t="n">
        <f aca="false">D17+D18+D19</f>
        <v>71</v>
      </c>
      <c r="E16" s="0" t="n">
        <f aca="false">E17+E18+E19</f>
        <v>33</v>
      </c>
      <c r="F16" s="0" t="n">
        <f aca="false">F17+F18+F19</f>
        <v>48</v>
      </c>
      <c r="G16" s="0" t="n">
        <f aca="false">G17+G18+G19</f>
        <v>174</v>
      </c>
      <c r="H16" s="0" t="n">
        <f aca="false">H17+H18+H19</f>
        <v>54</v>
      </c>
      <c r="I16" s="0" t="n">
        <f aca="false">I17+I18+I19</f>
        <v>60</v>
      </c>
      <c r="J16" s="0" t="n">
        <f aca="false">J17+J18+J19</f>
        <v>60</v>
      </c>
      <c r="K16" s="0" t="n">
        <f aca="false">K17+K18+K19</f>
        <v>154</v>
      </c>
      <c r="L16" s="0" t="n">
        <f aca="false">L17+L18+L19</f>
        <v>48</v>
      </c>
      <c r="M16" s="0" t="n">
        <f aca="false">M17+M18+M19</f>
        <v>33</v>
      </c>
      <c r="N16" s="0" t="n">
        <f aca="false">N17+N18+N19</f>
        <v>73</v>
      </c>
    </row>
    <row r="17" customFormat="false" ht="12.75" hidden="false" customHeight="false" outlineLevel="2" collapsed="false">
      <c r="A17" s="1" t="s">
        <v>23</v>
      </c>
      <c r="B17" s="1" t="n">
        <f aca="false">C17+G17+K17</f>
        <v>192</v>
      </c>
      <c r="C17" s="0" t="n">
        <f aca="false">D17+E17+F17</f>
        <v>70</v>
      </c>
      <c r="D17" s="0" t="n">
        <v>34</v>
      </c>
      <c r="E17" s="0" t="n">
        <v>12</v>
      </c>
      <c r="F17" s="0" t="n">
        <v>24</v>
      </c>
      <c r="G17" s="0" t="n">
        <f aca="false">H17+I17+J17</f>
        <v>61</v>
      </c>
      <c r="H17" s="0" t="n">
        <v>15</v>
      </c>
      <c r="I17" s="0" t="n">
        <v>19</v>
      </c>
      <c r="J17" s="0" t="n">
        <v>27</v>
      </c>
      <c r="K17" s="0" t="n">
        <f aca="false">L17+M17+N17</f>
        <v>61</v>
      </c>
      <c r="L17" s="0" t="n">
        <v>17</v>
      </c>
      <c r="M17" s="0" t="n">
        <v>17</v>
      </c>
      <c r="N17" s="0" t="n">
        <v>27</v>
      </c>
    </row>
    <row r="18" customFormat="false" ht="12.75" hidden="false" customHeight="false" outlineLevel="2" collapsed="false">
      <c r="A18" s="1" t="s">
        <v>24</v>
      </c>
      <c r="B18" s="1" t="n">
        <f aca="false">C18+G18+K18</f>
        <v>150</v>
      </c>
      <c r="C18" s="0" t="n">
        <f aca="false">D18+E18+F18</f>
        <v>47</v>
      </c>
      <c r="D18" s="0" t="n">
        <v>22</v>
      </c>
      <c r="E18" s="0" t="n">
        <v>14</v>
      </c>
      <c r="F18" s="0" t="n">
        <v>11</v>
      </c>
      <c r="G18" s="0" t="n">
        <f aca="false">H18+I18+J18</f>
        <v>49</v>
      </c>
      <c r="H18" s="0" t="n">
        <v>16</v>
      </c>
      <c r="I18" s="0" t="n">
        <v>14</v>
      </c>
      <c r="J18" s="0" t="n">
        <v>19</v>
      </c>
      <c r="K18" s="0" t="n">
        <f aca="false">L18+M18+N18</f>
        <v>54</v>
      </c>
      <c r="L18" s="0" t="n">
        <v>15</v>
      </c>
      <c r="M18" s="0" t="n">
        <v>14</v>
      </c>
      <c r="N18" s="0" t="n">
        <v>25</v>
      </c>
    </row>
    <row r="19" customFormat="false" ht="12.75" hidden="false" customHeight="false" outlineLevel="2" collapsed="false">
      <c r="A19" s="1" t="s">
        <v>25</v>
      </c>
      <c r="B19" s="1" t="n">
        <f aca="false">C19+G19+K19</f>
        <v>138</v>
      </c>
      <c r="C19" s="0" t="n">
        <f aca="false">D19+E19+F19</f>
        <v>35</v>
      </c>
      <c r="D19" s="0" t="n">
        <v>15</v>
      </c>
      <c r="E19" s="0" t="n">
        <v>7</v>
      </c>
      <c r="F19" s="0" t="n">
        <v>13</v>
      </c>
      <c r="G19" s="0" t="n">
        <f aca="false">H19+I19+J19</f>
        <v>64</v>
      </c>
      <c r="H19" s="0" t="n">
        <v>23</v>
      </c>
      <c r="I19" s="0" t="n">
        <v>27</v>
      </c>
      <c r="J19" s="0" t="n">
        <v>14</v>
      </c>
      <c r="K19" s="0" t="n">
        <f aca="false">L19+M19+N19</f>
        <v>39</v>
      </c>
      <c r="L19" s="0" t="n">
        <v>16</v>
      </c>
      <c r="M19" s="0" t="n">
        <v>2</v>
      </c>
      <c r="N19" s="0" t="n">
        <v>21</v>
      </c>
    </row>
    <row r="20" customFormat="false" ht="12.75" hidden="false" customHeight="false" outlineLevel="1" collapsed="false">
      <c r="A20" s="1" t="s">
        <v>26</v>
      </c>
      <c r="B20" s="1" t="n">
        <f aca="false">C20+G20+K20</f>
        <v>401</v>
      </c>
      <c r="C20" s="0" t="n">
        <f aca="false">C21+C22+C23</f>
        <v>174</v>
      </c>
      <c r="D20" s="0" t="n">
        <f aca="false">D21+D22+D23</f>
        <v>54</v>
      </c>
      <c r="E20" s="0" t="n">
        <f aca="false">E21+E22+E23</f>
        <v>60</v>
      </c>
      <c r="F20" s="0" t="n">
        <f aca="false">F21+F22+F23</f>
        <v>60</v>
      </c>
      <c r="G20" s="0" t="n">
        <f aca="false">G21+G22+G23</f>
        <v>99</v>
      </c>
      <c r="H20" s="0" t="n">
        <f aca="false">H21+H22+H23</f>
        <v>22</v>
      </c>
      <c r="I20" s="0" t="n">
        <f aca="false">I21+I22+I23</f>
        <v>48</v>
      </c>
      <c r="J20" s="0" t="n">
        <f aca="false">J21+J22+J23</f>
        <v>29</v>
      </c>
      <c r="K20" s="0" t="n">
        <f aca="false">K21+K22+K23</f>
        <v>128</v>
      </c>
      <c r="L20" s="0" t="n">
        <f aca="false">L21+L22+L23</f>
        <v>48</v>
      </c>
      <c r="M20" s="0" t="n">
        <f aca="false">M21+M22+M23</f>
        <v>30</v>
      </c>
      <c r="N20" s="0" t="n">
        <f aca="false">N21+N22+N23</f>
        <v>50</v>
      </c>
    </row>
    <row r="21" customFormat="false" ht="12.75" hidden="false" customHeight="false" outlineLevel="2" collapsed="false">
      <c r="A21" s="1" t="s">
        <v>27</v>
      </c>
      <c r="B21" s="1" t="n">
        <f aca="false">C21+G21+K21</f>
        <v>157</v>
      </c>
      <c r="C21" s="0" t="n">
        <f aca="false">D21+E21+F21</f>
        <v>61</v>
      </c>
      <c r="D21" s="0" t="n">
        <v>15</v>
      </c>
      <c r="E21" s="0" t="n">
        <v>19</v>
      </c>
      <c r="F21" s="0" t="n">
        <v>27</v>
      </c>
      <c r="G21" s="0" t="n">
        <f aca="false">H21+I21+J21</f>
        <v>40</v>
      </c>
      <c r="H21" s="0" t="n">
        <v>7</v>
      </c>
      <c r="I21" s="0" t="n">
        <v>14</v>
      </c>
      <c r="J21" s="0" t="n">
        <v>19</v>
      </c>
      <c r="K21" s="0" t="n">
        <f aca="false">L21+M21+N21</f>
        <v>56</v>
      </c>
      <c r="L21" s="0" t="n">
        <v>23</v>
      </c>
      <c r="M21" s="0" t="n">
        <v>7</v>
      </c>
      <c r="N21" s="0" t="n">
        <v>26</v>
      </c>
    </row>
    <row r="22" customFormat="false" ht="12.75" hidden="false" customHeight="false" outlineLevel="2" collapsed="false">
      <c r="A22" s="1" t="s">
        <v>28</v>
      </c>
      <c r="B22" s="1" t="n">
        <f aca="false">C22+G22+K22</f>
        <v>136</v>
      </c>
      <c r="C22" s="0" t="n">
        <f aca="false">D22+E22+F22</f>
        <v>49</v>
      </c>
      <c r="D22" s="0" t="n">
        <v>16</v>
      </c>
      <c r="E22" s="0" t="n">
        <v>14</v>
      </c>
      <c r="F22" s="0" t="n">
        <v>19</v>
      </c>
      <c r="G22" s="0" t="n">
        <f aca="false">H22+I22+J22</f>
        <v>33</v>
      </c>
      <c r="H22" s="0" t="n">
        <v>6</v>
      </c>
      <c r="I22" s="0" t="n">
        <v>23</v>
      </c>
      <c r="J22" s="0" t="n">
        <v>4</v>
      </c>
      <c r="K22" s="0" t="n">
        <f aca="false">L22+M22+N22</f>
        <v>54</v>
      </c>
      <c r="L22" s="0" t="n">
        <v>24</v>
      </c>
      <c r="M22" s="0" t="n">
        <v>19</v>
      </c>
      <c r="N22" s="0" t="n">
        <v>11</v>
      </c>
    </row>
    <row r="23" customFormat="false" ht="12.75" hidden="false" customHeight="false" outlineLevel="2" collapsed="false">
      <c r="A23" s="1" t="s">
        <v>29</v>
      </c>
      <c r="B23" s="1" t="n">
        <f aca="false">C23+G23+K23</f>
        <v>108</v>
      </c>
      <c r="C23" s="0" t="n">
        <f aca="false">D23+E23+F23</f>
        <v>64</v>
      </c>
      <c r="D23" s="0" t="n">
        <v>23</v>
      </c>
      <c r="E23" s="0" t="n">
        <v>27</v>
      </c>
      <c r="F23" s="0" t="n">
        <v>14</v>
      </c>
      <c r="G23" s="0" t="n">
        <f aca="false">H23+I23+J23</f>
        <v>26</v>
      </c>
      <c r="H23" s="0" t="n">
        <v>9</v>
      </c>
      <c r="I23" s="0" t="n">
        <v>11</v>
      </c>
      <c r="J23" s="0" t="n">
        <v>6</v>
      </c>
      <c r="K23" s="0" t="n">
        <f aca="false">L23+M23+N23</f>
        <v>18</v>
      </c>
      <c r="L23" s="0" t="n">
        <v>1</v>
      </c>
      <c r="M23" s="0" t="n">
        <v>4</v>
      </c>
      <c r="N23" s="0" t="n">
        <v>13</v>
      </c>
    </row>
    <row r="24" customFormat="false" ht="12.75" hidden="false" customHeight="false" outlineLevel="1" collapsed="false">
      <c r="A24" s="1" t="s">
        <v>30</v>
      </c>
      <c r="B24" s="1" t="n">
        <f aca="false">C24+G24+K24</f>
        <v>447</v>
      </c>
      <c r="C24" s="0" t="n">
        <f aca="false">C25+C26+C27</f>
        <v>174</v>
      </c>
      <c r="D24" s="0" t="n">
        <f aca="false">D25+D26+D27</f>
        <v>54</v>
      </c>
      <c r="E24" s="0" t="n">
        <f aca="false">E25+E26+E27</f>
        <v>60</v>
      </c>
      <c r="F24" s="0" t="n">
        <f aca="false">F25+F26+F27</f>
        <v>60</v>
      </c>
      <c r="G24" s="0" t="n">
        <f aca="false">G25+G26+G27</f>
        <v>119</v>
      </c>
      <c r="H24" s="0" t="n">
        <f aca="false">H25+H26+H27</f>
        <v>46</v>
      </c>
      <c r="I24" s="0" t="n">
        <f aca="false">I25+I26+I27</f>
        <v>27</v>
      </c>
      <c r="J24" s="0" t="n">
        <f aca="false">J25+J26+J27</f>
        <v>46</v>
      </c>
      <c r="K24" s="0" t="n">
        <f aca="false">K25+K26+K27</f>
        <v>154</v>
      </c>
      <c r="L24" s="0" t="n">
        <f aca="false">L25+L26+L27</f>
        <v>48</v>
      </c>
      <c r="M24" s="0" t="n">
        <f aca="false">M25+M26+M27</f>
        <v>33</v>
      </c>
      <c r="N24" s="0" t="n">
        <f aca="false">N25+N26+N27</f>
        <v>73</v>
      </c>
    </row>
    <row r="25" customFormat="false" ht="12.75" hidden="false" customHeight="false" outlineLevel="2" collapsed="false">
      <c r="A25" s="1" t="s">
        <v>31</v>
      </c>
      <c r="B25" s="1" t="n">
        <f aca="false">C25+G25+K25</f>
        <v>163</v>
      </c>
      <c r="C25" s="0" t="n">
        <f aca="false">D25+E25+F25</f>
        <v>61</v>
      </c>
      <c r="D25" s="0" t="n">
        <v>15</v>
      </c>
      <c r="E25" s="0" t="n">
        <v>19</v>
      </c>
      <c r="F25" s="0" t="n">
        <v>27</v>
      </c>
      <c r="G25" s="0" t="n">
        <f aca="false">H25+I25+J25</f>
        <v>41</v>
      </c>
      <c r="H25" s="0" t="n">
        <v>12</v>
      </c>
      <c r="I25" s="0" t="n">
        <v>12</v>
      </c>
      <c r="J25" s="0" t="n">
        <v>17</v>
      </c>
      <c r="K25" s="0" t="n">
        <f aca="false">L25+M25+N25</f>
        <v>61</v>
      </c>
      <c r="L25" s="0" t="n">
        <v>17</v>
      </c>
      <c r="M25" s="0" t="n">
        <v>17</v>
      </c>
      <c r="N25" s="0" t="n">
        <v>27</v>
      </c>
    </row>
    <row r="26" customFormat="false" ht="12.75" hidden="false" customHeight="false" outlineLevel="2" collapsed="false">
      <c r="A26" s="1" t="s">
        <v>32</v>
      </c>
      <c r="B26" s="1" t="n">
        <f aca="false">C26+G26+K26</f>
        <v>145</v>
      </c>
      <c r="C26" s="0" t="n">
        <f aca="false">D26+E26+F26</f>
        <v>49</v>
      </c>
      <c r="D26" s="0" t="n">
        <v>16</v>
      </c>
      <c r="E26" s="0" t="n">
        <v>14</v>
      </c>
      <c r="F26" s="0" t="n">
        <v>19</v>
      </c>
      <c r="G26" s="0" t="n">
        <f aca="false">H26+I26+J26</f>
        <v>42</v>
      </c>
      <c r="H26" s="0" t="n">
        <v>16</v>
      </c>
      <c r="I26" s="0" t="n">
        <v>14</v>
      </c>
      <c r="J26" s="0" t="n">
        <v>12</v>
      </c>
      <c r="K26" s="0" t="n">
        <f aca="false">L26+M26+N26</f>
        <v>54</v>
      </c>
      <c r="L26" s="0" t="n">
        <v>15</v>
      </c>
      <c r="M26" s="0" t="n">
        <v>14</v>
      </c>
      <c r="N26" s="0" t="n">
        <v>25</v>
      </c>
    </row>
    <row r="27" customFormat="false" ht="12.75" hidden="false" customHeight="false" outlineLevel="2" collapsed="false">
      <c r="A27" s="1" t="s">
        <v>33</v>
      </c>
      <c r="B27" s="1" t="n">
        <f aca="false">C27+G27+K27</f>
        <v>139</v>
      </c>
      <c r="C27" s="0" t="n">
        <f aca="false">D27+E27+F27</f>
        <v>64</v>
      </c>
      <c r="D27" s="0" t="n">
        <v>23</v>
      </c>
      <c r="E27" s="0" t="n">
        <v>27</v>
      </c>
      <c r="F27" s="0" t="n">
        <v>14</v>
      </c>
      <c r="G27" s="0" t="n">
        <f aca="false">H27+I27+J27</f>
        <v>36</v>
      </c>
      <c r="H27" s="0" t="n">
        <v>18</v>
      </c>
      <c r="I27" s="0" t="n">
        <v>1</v>
      </c>
      <c r="J27" s="0" t="n">
        <v>17</v>
      </c>
      <c r="K27" s="0" t="n">
        <f aca="false">L27+M27+N27</f>
        <v>39</v>
      </c>
      <c r="L27" s="0" t="n">
        <v>16</v>
      </c>
      <c r="M27" s="0" t="n">
        <v>2</v>
      </c>
      <c r="N27" s="0" t="n">
        <v>21</v>
      </c>
    </row>
    <row r="28" customFormat="false" ht="12.75" hidden="false" customHeight="false" outlineLevel="0" collapsed="false">
      <c r="A28" s="13" t="n">
        <v>1999</v>
      </c>
      <c r="B28" s="1" t="n">
        <f aca="false">C28+G28+K28</f>
        <v>1555</v>
      </c>
      <c r="C28" s="0" t="n">
        <f aca="false">C29+C33+C37+C41</f>
        <v>464</v>
      </c>
      <c r="D28" s="0" t="n">
        <f aca="false">D29+D33+D37+D41</f>
        <v>151</v>
      </c>
      <c r="E28" s="0" t="n">
        <f aca="false">E29+E33+E37+E41</f>
        <v>131</v>
      </c>
      <c r="F28" s="0" t="n">
        <f aca="false">F29+F33+F37+F41</f>
        <v>182</v>
      </c>
      <c r="G28" s="0" t="n">
        <f aca="false">G29+G33+G37+G41</f>
        <v>571</v>
      </c>
      <c r="H28" s="0" t="n">
        <f aca="false">H29+H33+H37+H41</f>
        <v>212</v>
      </c>
      <c r="I28" s="0" t="n">
        <f aca="false">I29+I33+I37+I41</f>
        <v>174</v>
      </c>
      <c r="J28" s="0" t="n">
        <f aca="false">J29+J33+J37+J41</f>
        <v>185</v>
      </c>
      <c r="K28" s="0" t="n">
        <f aca="false">K29+K33+K37+K41</f>
        <v>520</v>
      </c>
      <c r="L28" s="0" t="n">
        <f aca="false">L29+L33+L37+L41</f>
        <v>207</v>
      </c>
      <c r="M28" s="0" t="n">
        <f aca="false">M29+M33+M37+M41</f>
        <v>145</v>
      </c>
      <c r="N28" s="0" t="n">
        <f aca="false">N29+N33+N37+N41</f>
        <v>168</v>
      </c>
    </row>
    <row r="29" customFormat="false" ht="12.75" hidden="false" customHeight="false" outlineLevel="1" collapsed="false">
      <c r="A29" s="1" t="s">
        <v>18</v>
      </c>
      <c r="B29" s="1" t="n">
        <f aca="false">C29+G29+K29</f>
        <v>370</v>
      </c>
      <c r="C29" s="0" t="n">
        <f aca="false">C30+C31+C32</f>
        <v>119</v>
      </c>
      <c r="D29" s="0" t="n">
        <f aca="false">D30+D31+D32</f>
        <v>42</v>
      </c>
      <c r="E29" s="0" t="n">
        <f aca="false">E30+E31+E32</f>
        <v>26</v>
      </c>
      <c r="F29" s="0" t="n">
        <f aca="false">F30+F31+F32</f>
        <v>51</v>
      </c>
      <c r="G29" s="0" t="n">
        <f aca="false">G30+G31+G32</f>
        <v>99</v>
      </c>
      <c r="H29" s="0" t="n">
        <f aca="false">H30+H31+H32</f>
        <v>22</v>
      </c>
      <c r="I29" s="0" t="n">
        <f aca="false">I30+I31+I32</f>
        <v>48</v>
      </c>
      <c r="J29" s="0" t="n">
        <f aca="false">J30+J31+J32</f>
        <v>29</v>
      </c>
      <c r="K29" s="0" t="n">
        <f aca="false">K30+K31+K32</f>
        <v>152</v>
      </c>
      <c r="L29" s="0" t="n">
        <f aca="false">L30+L31+L32</f>
        <v>71</v>
      </c>
      <c r="M29" s="0" t="n">
        <f aca="false">M30+M31+M32</f>
        <v>33</v>
      </c>
      <c r="N29" s="0" t="n">
        <f aca="false">N30+N31+N32</f>
        <v>48</v>
      </c>
    </row>
    <row r="30" customFormat="false" ht="12.75" hidden="true" customHeight="false" outlineLevel="2" collapsed="false">
      <c r="A30" s="1" t="s">
        <v>19</v>
      </c>
      <c r="B30" s="1" t="n">
        <f aca="false">C30+G30+K30</f>
        <v>150</v>
      </c>
      <c r="C30" s="0" t="n">
        <f aca="false">D30+E30+F30</f>
        <v>40</v>
      </c>
      <c r="D30" s="0" t="n">
        <v>12</v>
      </c>
      <c r="E30" s="0" t="n">
        <v>11</v>
      </c>
      <c r="F30" s="0" t="n">
        <v>17</v>
      </c>
      <c r="G30" s="0" t="n">
        <f aca="false">H30+I30+J30</f>
        <v>40</v>
      </c>
      <c r="H30" s="0" t="n">
        <v>7</v>
      </c>
      <c r="I30" s="0" t="n">
        <v>14</v>
      </c>
      <c r="J30" s="0" t="n">
        <v>19</v>
      </c>
      <c r="K30" s="0" t="n">
        <f aca="false">L30+M30+N30</f>
        <v>70</v>
      </c>
      <c r="L30" s="0" t="n">
        <v>34</v>
      </c>
      <c r="M30" s="0" t="n">
        <v>12</v>
      </c>
      <c r="N30" s="0" t="n">
        <v>24</v>
      </c>
    </row>
    <row r="31" customFormat="false" ht="12.75" hidden="true" customHeight="false" outlineLevel="2" collapsed="false">
      <c r="A31" s="1" t="s">
        <v>20</v>
      </c>
      <c r="B31" s="1" t="n">
        <f aca="false">C31+G31+K31</f>
        <v>123</v>
      </c>
      <c r="C31" s="0" t="n">
        <f aca="false">D31+E31+F31</f>
        <v>43</v>
      </c>
      <c r="D31" s="0" t="n">
        <v>12</v>
      </c>
      <c r="E31" s="0" t="n">
        <v>14</v>
      </c>
      <c r="F31" s="0" t="n">
        <v>17</v>
      </c>
      <c r="G31" s="0" t="n">
        <f aca="false">H31+I31+J31</f>
        <v>33</v>
      </c>
      <c r="H31" s="0" t="n">
        <v>6</v>
      </c>
      <c r="I31" s="0" t="n">
        <v>23</v>
      </c>
      <c r="J31" s="0" t="n">
        <v>4</v>
      </c>
      <c r="K31" s="0" t="n">
        <f aca="false">L31+M31+N31</f>
        <v>47</v>
      </c>
      <c r="L31" s="0" t="n">
        <v>22</v>
      </c>
      <c r="M31" s="0" t="n">
        <v>14</v>
      </c>
      <c r="N31" s="0" t="n">
        <v>11</v>
      </c>
    </row>
    <row r="32" customFormat="false" ht="12.75" hidden="true" customHeight="false" outlineLevel="2" collapsed="false">
      <c r="A32" s="1" t="s">
        <v>21</v>
      </c>
      <c r="B32" s="1" t="n">
        <f aca="false">C32+G32+K32</f>
        <v>97</v>
      </c>
      <c r="C32" s="0" t="n">
        <f aca="false">D32+E32+F32</f>
        <v>36</v>
      </c>
      <c r="D32" s="0" t="n">
        <v>18</v>
      </c>
      <c r="E32" s="0" t="n">
        <v>1</v>
      </c>
      <c r="F32" s="0" t="n">
        <v>17</v>
      </c>
      <c r="G32" s="0" t="n">
        <f aca="false">H32+I32+J32</f>
        <v>26</v>
      </c>
      <c r="H32" s="0" t="n">
        <v>9</v>
      </c>
      <c r="I32" s="0" t="n">
        <v>11</v>
      </c>
      <c r="J32" s="0" t="n">
        <v>6</v>
      </c>
      <c r="K32" s="0" t="n">
        <f aca="false">L32+M32+N32</f>
        <v>35</v>
      </c>
      <c r="L32" s="0" t="n">
        <v>15</v>
      </c>
      <c r="M32" s="0" t="n">
        <v>7</v>
      </c>
      <c r="N32" s="0" t="n">
        <v>13</v>
      </c>
    </row>
    <row r="33" customFormat="false" ht="12.75" hidden="false" customHeight="false" outlineLevel="1" collapsed="true">
      <c r="A33" s="1" t="s">
        <v>22</v>
      </c>
      <c r="B33" s="1" t="n">
        <f aca="false">C33+G33+K33</f>
        <v>379</v>
      </c>
      <c r="C33" s="0" t="n">
        <f aca="false">C34+C35+C36</f>
        <v>112</v>
      </c>
      <c r="D33" s="0" t="n">
        <f aca="false">D34+D35+D36</f>
        <v>35</v>
      </c>
      <c r="E33" s="0" t="n">
        <f aca="false">E34+E35+E36</f>
        <v>48</v>
      </c>
      <c r="F33" s="0" t="n">
        <f aca="false">F34+F35+F36</f>
        <v>29</v>
      </c>
      <c r="G33" s="0" t="n">
        <f aca="false">G34+G35+G36</f>
        <v>152</v>
      </c>
      <c r="H33" s="0" t="n">
        <f aca="false">H34+H35+H36</f>
        <v>71</v>
      </c>
      <c r="I33" s="0" t="n">
        <f aca="false">I34+I35+I36</f>
        <v>33</v>
      </c>
      <c r="J33" s="0" t="n">
        <f aca="false">J34+J35+J36</f>
        <v>48</v>
      </c>
      <c r="K33" s="0" t="n">
        <f aca="false">K34+K35+K36</f>
        <v>115</v>
      </c>
      <c r="L33" s="0" t="n">
        <f aca="false">L34+L35+L36</f>
        <v>46</v>
      </c>
      <c r="M33" s="0" t="n">
        <f aca="false">M34+M35+M36</f>
        <v>26</v>
      </c>
      <c r="N33" s="0" t="n">
        <f aca="false">N34+N35+N36</f>
        <v>43</v>
      </c>
    </row>
    <row r="34" customFormat="false" ht="12.75" hidden="true" customHeight="false" outlineLevel="2" collapsed="false">
      <c r="A34" s="1" t="s">
        <v>23</v>
      </c>
      <c r="B34" s="1" t="n">
        <f aca="false">C34+G34+K34</f>
        <v>146</v>
      </c>
      <c r="C34" s="0" t="n">
        <f aca="false">D34+E34+F34</f>
        <v>40</v>
      </c>
      <c r="D34" s="0" t="n">
        <v>7</v>
      </c>
      <c r="E34" s="0" t="n">
        <v>14</v>
      </c>
      <c r="F34" s="0" t="n">
        <v>19</v>
      </c>
      <c r="G34" s="0" t="n">
        <f aca="false">H34+I34+J34</f>
        <v>70</v>
      </c>
      <c r="H34" s="0" t="n">
        <v>34</v>
      </c>
      <c r="I34" s="0" t="n">
        <v>12</v>
      </c>
      <c r="J34" s="0" t="n">
        <v>24</v>
      </c>
      <c r="K34" s="0" t="n">
        <f aca="false">L34+M34+N34</f>
        <v>36</v>
      </c>
      <c r="L34" s="0" t="n">
        <v>12</v>
      </c>
      <c r="M34" s="0" t="n">
        <v>11</v>
      </c>
      <c r="N34" s="0" t="n">
        <v>13</v>
      </c>
    </row>
    <row r="35" customFormat="false" ht="12.75" hidden="true" customHeight="false" outlineLevel="2" collapsed="false">
      <c r="A35" s="1" t="s">
        <v>24</v>
      </c>
      <c r="B35" s="1" t="n">
        <f aca="false">C35+G35+K35</f>
        <v>136</v>
      </c>
      <c r="C35" s="0" t="n">
        <f aca="false">D35+E35+F35</f>
        <v>46</v>
      </c>
      <c r="D35" s="0" t="n">
        <v>19</v>
      </c>
      <c r="E35" s="0" t="n">
        <v>23</v>
      </c>
      <c r="F35" s="0" t="n">
        <v>4</v>
      </c>
      <c r="G35" s="0" t="n">
        <f aca="false">H35+I35+J35</f>
        <v>47</v>
      </c>
      <c r="H35" s="0" t="n">
        <v>22</v>
      </c>
      <c r="I35" s="0" t="n">
        <v>14</v>
      </c>
      <c r="J35" s="0" t="n">
        <v>11</v>
      </c>
      <c r="K35" s="0" t="n">
        <f aca="false">L35+M35+N35</f>
        <v>43</v>
      </c>
      <c r="L35" s="0" t="n">
        <v>16</v>
      </c>
      <c r="M35" s="0" t="n">
        <v>14</v>
      </c>
      <c r="N35" s="0" t="n">
        <v>13</v>
      </c>
    </row>
    <row r="36" customFormat="false" ht="12.75" hidden="true" customHeight="false" outlineLevel="2" collapsed="false">
      <c r="A36" s="1" t="s">
        <v>25</v>
      </c>
      <c r="B36" s="1" t="n">
        <f aca="false">C36+G36+K36</f>
        <v>97</v>
      </c>
      <c r="C36" s="0" t="n">
        <f aca="false">D36+E36+F36</f>
        <v>26</v>
      </c>
      <c r="D36" s="0" t="n">
        <v>9</v>
      </c>
      <c r="E36" s="0" t="n">
        <v>11</v>
      </c>
      <c r="F36" s="0" t="n">
        <v>6</v>
      </c>
      <c r="G36" s="0" t="n">
        <f aca="false">H36+I36+J36</f>
        <v>35</v>
      </c>
      <c r="H36" s="0" t="n">
        <v>15</v>
      </c>
      <c r="I36" s="0" t="n">
        <v>7</v>
      </c>
      <c r="J36" s="0" t="n">
        <v>13</v>
      </c>
      <c r="K36" s="0" t="n">
        <f aca="false">L36+M36+N36</f>
        <v>36</v>
      </c>
      <c r="L36" s="0" t="n">
        <v>18</v>
      </c>
      <c r="M36" s="0" t="n">
        <v>1</v>
      </c>
      <c r="N36" s="0" t="n">
        <v>17</v>
      </c>
    </row>
    <row r="37" customFormat="false" ht="12.75" hidden="false" customHeight="false" outlineLevel="1" collapsed="true">
      <c r="A37" s="1" t="s">
        <v>26</v>
      </c>
      <c r="B37" s="1" t="n">
        <f aca="false">C37+G37+K37</f>
        <v>417</v>
      </c>
      <c r="C37" s="0" t="n">
        <f aca="false">C38+C39+C40</f>
        <v>114</v>
      </c>
      <c r="D37" s="0" t="n">
        <f aca="false">D38+D39+D40</f>
        <v>37</v>
      </c>
      <c r="E37" s="0" t="n">
        <f aca="false">E38+E39+E40</f>
        <v>26</v>
      </c>
      <c r="F37" s="0" t="n">
        <f aca="false">F38+F39+F40</f>
        <v>51</v>
      </c>
      <c r="G37" s="0" t="n">
        <f aca="false">G38+G39+G40</f>
        <v>152</v>
      </c>
      <c r="H37" s="0" t="n">
        <f aca="false">H38+H39+H40</f>
        <v>71</v>
      </c>
      <c r="I37" s="0" t="n">
        <f aca="false">I38+I39+I40</f>
        <v>33</v>
      </c>
      <c r="J37" s="0" t="n">
        <f aca="false">J38+J39+J40</f>
        <v>48</v>
      </c>
      <c r="K37" s="0" t="n">
        <f aca="false">K38+K39+K40</f>
        <v>151</v>
      </c>
      <c r="L37" s="0" t="n">
        <f aca="false">L38+L39+L40</f>
        <v>68</v>
      </c>
      <c r="M37" s="0" t="n">
        <f aca="false">M38+M39+M40</f>
        <v>35</v>
      </c>
      <c r="N37" s="0" t="n">
        <f aca="false">N38+N39+N40</f>
        <v>48</v>
      </c>
    </row>
    <row r="38" customFormat="false" ht="12.75" hidden="true" customHeight="false" outlineLevel="2" collapsed="false">
      <c r="A38" s="1" t="s">
        <v>27</v>
      </c>
      <c r="B38" s="1" t="n">
        <f aca="false">C38+G38+K38</f>
        <v>177</v>
      </c>
      <c r="C38" s="0" t="n">
        <f aca="false">D38+E38+F38</f>
        <v>40</v>
      </c>
      <c r="D38" s="0" t="n">
        <v>12</v>
      </c>
      <c r="E38" s="0" t="n">
        <v>11</v>
      </c>
      <c r="F38" s="0" t="n">
        <v>17</v>
      </c>
      <c r="G38" s="0" t="n">
        <f aca="false">H38+I38+J38</f>
        <v>70</v>
      </c>
      <c r="H38" s="0" t="n">
        <v>34</v>
      </c>
      <c r="I38" s="0" t="n">
        <v>12</v>
      </c>
      <c r="J38" s="0" t="n">
        <v>24</v>
      </c>
      <c r="K38" s="0" t="n">
        <f aca="false">L38+M38+N38</f>
        <v>67</v>
      </c>
      <c r="L38" s="0" t="n">
        <v>31</v>
      </c>
      <c r="M38" s="0" t="n">
        <v>12</v>
      </c>
      <c r="N38" s="0" t="n">
        <v>24</v>
      </c>
    </row>
    <row r="39" customFormat="false" ht="12.75" hidden="true" customHeight="false" outlineLevel="2" collapsed="false">
      <c r="A39" s="1" t="s">
        <v>28</v>
      </c>
      <c r="B39" s="1" t="n">
        <f aca="false">C39+G39+K39</f>
        <v>132</v>
      </c>
      <c r="C39" s="0" t="n">
        <f aca="false">D39+E39+F39</f>
        <v>38</v>
      </c>
      <c r="D39" s="0" t="n">
        <v>7</v>
      </c>
      <c r="E39" s="0" t="n">
        <v>14</v>
      </c>
      <c r="F39" s="0" t="n">
        <v>17</v>
      </c>
      <c r="G39" s="0" t="n">
        <f aca="false">H39+I39+J39</f>
        <v>47</v>
      </c>
      <c r="H39" s="0" t="n">
        <v>22</v>
      </c>
      <c r="I39" s="0" t="n">
        <v>14</v>
      </c>
      <c r="J39" s="0" t="n">
        <v>11</v>
      </c>
      <c r="K39" s="0" t="n">
        <f aca="false">L39+M39+N39</f>
        <v>47</v>
      </c>
      <c r="L39" s="0" t="n">
        <v>22</v>
      </c>
      <c r="M39" s="0" t="n">
        <v>14</v>
      </c>
      <c r="N39" s="0" t="n">
        <v>11</v>
      </c>
    </row>
    <row r="40" customFormat="false" ht="12.75" hidden="true" customHeight="false" outlineLevel="2" collapsed="false">
      <c r="A40" s="1" t="s">
        <v>29</v>
      </c>
      <c r="B40" s="1" t="n">
        <f aca="false">C40+G40+K40</f>
        <v>108</v>
      </c>
      <c r="C40" s="0" t="n">
        <f aca="false">D40+E40+F40</f>
        <v>36</v>
      </c>
      <c r="D40" s="0" t="n">
        <v>18</v>
      </c>
      <c r="E40" s="0" t="n">
        <v>1</v>
      </c>
      <c r="F40" s="0" t="n">
        <v>17</v>
      </c>
      <c r="G40" s="0" t="n">
        <f aca="false">H40+I40+J40</f>
        <v>35</v>
      </c>
      <c r="H40" s="0" t="n">
        <v>15</v>
      </c>
      <c r="I40" s="0" t="n">
        <v>7</v>
      </c>
      <c r="J40" s="0" t="n">
        <v>13</v>
      </c>
      <c r="K40" s="0" t="n">
        <f aca="false">L40+M40+N40</f>
        <v>37</v>
      </c>
      <c r="L40" s="0" t="n">
        <v>15</v>
      </c>
      <c r="M40" s="0" t="n">
        <v>9</v>
      </c>
      <c r="N40" s="0" t="n">
        <v>13</v>
      </c>
    </row>
    <row r="41" customFormat="false" ht="12.75" hidden="false" customHeight="false" outlineLevel="1" collapsed="true">
      <c r="A41" s="1" t="s">
        <v>30</v>
      </c>
      <c r="B41" s="1" t="n">
        <f aca="false">C41+G41+K41</f>
        <v>389</v>
      </c>
      <c r="C41" s="0" t="n">
        <f aca="false">C42+C43+C44</f>
        <v>119</v>
      </c>
      <c r="D41" s="0" t="n">
        <f aca="false">D42+D43+D44</f>
        <v>37</v>
      </c>
      <c r="E41" s="0" t="n">
        <f aca="false">E42+E43+E44</f>
        <v>31</v>
      </c>
      <c r="F41" s="0" t="n">
        <f aca="false">F42+F43+F44</f>
        <v>51</v>
      </c>
      <c r="G41" s="0" t="n">
        <f aca="false">G42+G43+G44</f>
        <v>168</v>
      </c>
      <c r="H41" s="0" t="n">
        <f aca="false">H42+H43+H44</f>
        <v>48</v>
      </c>
      <c r="I41" s="0" t="n">
        <f aca="false">I42+I43+I44</f>
        <v>60</v>
      </c>
      <c r="J41" s="0" t="n">
        <f aca="false">J42+J43+J44</f>
        <v>60</v>
      </c>
      <c r="K41" s="0" t="n">
        <f aca="false">K42+K43+K44</f>
        <v>102</v>
      </c>
      <c r="L41" s="0" t="n">
        <f aca="false">L42+L43+L44</f>
        <v>22</v>
      </c>
      <c r="M41" s="0" t="n">
        <f aca="false">M42+M43+M44</f>
        <v>51</v>
      </c>
      <c r="N41" s="0" t="n">
        <f aca="false">N42+N43+N44</f>
        <v>29</v>
      </c>
    </row>
    <row r="42" customFormat="false" ht="12.75" hidden="true" customHeight="false" outlineLevel="2" collapsed="false">
      <c r="A42" s="1" t="s">
        <v>31</v>
      </c>
      <c r="B42" s="1" t="n">
        <f aca="false">C42+G42+K42</f>
        <v>142</v>
      </c>
      <c r="C42" s="0" t="n">
        <f aca="false">D42+E42+F42</f>
        <v>43</v>
      </c>
      <c r="D42" s="0" t="n">
        <v>12</v>
      </c>
      <c r="E42" s="0" t="n">
        <v>14</v>
      </c>
      <c r="F42" s="0" t="n">
        <v>17</v>
      </c>
      <c r="G42" s="0" t="n">
        <f aca="false">H42+I42+J42</f>
        <v>57</v>
      </c>
      <c r="H42" s="0" t="n">
        <v>11</v>
      </c>
      <c r="I42" s="0" t="n">
        <v>19</v>
      </c>
      <c r="J42" s="0" t="n">
        <v>27</v>
      </c>
      <c r="K42" s="0" t="n">
        <f aca="false">L42+M42+N42</f>
        <v>42</v>
      </c>
      <c r="L42" s="0" t="n">
        <v>7</v>
      </c>
      <c r="M42" s="0" t="n">
        <v>16</v>
      </c>
      <c r="N42" s="0" t="n">
        <v>19</v>
      </c>
    </row>
    <row r="43" customFormat="false" ht="12.75" hidden="true" customHeight="false" outlineLevel="2" collapsed="false">
      <c r="A43" s="1" t="s">
        <v>32</v>
      </c>
      <c r="B43" s="1" t="n">
        <f aca="false">C43+G43+K43</f>
        <v>131</v>
      </c>
      <c r="C43" s="0" t="n">
        <f aca="false">D43+E43+F43</f>
        <v>49</v>
      </c>
      <c r="D43" s="0" t="n">
        <v>16</v>
      </c>
      <c r="E43" s="0" t="n">
        <v>16</v>
      </c>
      <c r="F43" s="0" t="n">
        <v>17</v>
      </c>
      <c r="G43" s="0" t="n">
        <f aca="false">H43+I43+J43</f>
        <v>49</v>
      </c>
      <c r="H43" s="0" t="n">
        <v>16</v>
      </c>
      <c r="I43" s="0" t="n">
        <v>14</v>
      </c>
      <c r="J43" s="0" t="n">
        <v>19</v>
      </c>
      <c r="K43" s="0" t="n">
        <f aca="false">L43+M43+N43</f>
        <v>33</v>
      </c>
      <c r="L43" s="0" t="n">
        <v>6</v>
      </c>
      <c r="M43" s="0" t="n">
        <v>23</v>
      </c>
      <c r="N43" s="0" t="n">
        <v>4</v>
      </c>
    </row>
    <row r="44" customFormat="false" ht="12.75" hidden="true" customHeight="false" outlineLevel="2" collapsed="false">
      <c r="A44" s="1" t="s">
        <v>33</v>
      </c>
      <c r="B44" s="1" t="n">
        <f aca="false">C44+G44+K44</f>
        <v>116</v>
      </c>
      <c r="C44" s="0" t="n">
        <f aca="false">D44+E44+F44</f>
        <v>27</v>
      </c>
      <c r="D44" s="0" t="n">
        <v>9</v>
      </c>
      <c r="E44" s="0" t="n">
        <v>1</v>
      </c>
      <c r="F44" s="0" t="n">
        <v>17</v>
      </c>
      <c r="G44" s="0" t="n">
        <f aca="false">H44+I44+J44</f>
        <v>62</v>
      </c>
      <c r="H44" s="0" t="n">
        <v>21</v>
      </c>
      <c r="I44" s="0" t="n">
        <v>27</v>
      </c>
      <c r="J44" s="0" t="n">
        <v>14</v>
      </c>
      <c r="K44" s="0" t="n">
        <f aca="false">L44+M44+N44</f>
        <v>27</v>
      </c>
      <c r="L44" s="0" t="n">
        <v>9</v>
      </c>
      <c r="M44" s="0" t="n">
        <v>12</v>
      </c>
      <c r="N44" s="0" t="n">
        <v>6</v>
      </c>
    </row>
    <row r="45" customFormat="false" ht="12.75" hidden="false" customHeight="false" outlineLevel="0" collapsed="true">
      <c r="A45" s="13" t="n">
        <v>2000</v>
      </c>
      <c r="B45" s="1" t="n">
        <f aca="false">C45+G45+K45</f>
        <v>1532</v>
      </c>
      <c r="C45" s="0" t="n">
        <f aca="false">C46+C50+C54+C58</f>
        <v>359</v>
      </c>
      <c r="D45" s="0" t="n">
        <f aca="false">D46+D50+D54+D58</f>
        <v>110</v>
      </c>
      <c r="E45" s="0" t="n">
        <f aca="false">E46+E50+E54+E58</f>
        <v>158</v>
      </c>
      <c r="F45" s="0" t="n">
        <f aca="false">F46+F50+F54+F58</f>
        <v>178</v>
      </c>
      <c r="G45" s="0" t="n">
        <f aca="false">G46+G50+G54+G58</f>
        <v>505</v>
      </c>
      <c r="H45" s="0" t="n">
        <f aca="false">H46+H50+H54+H58</f>
        <v>160</v>
      </c>
      <c r="I45" s="0" t="n">
        <f aca="false">I46+I50+I54+I58</f>
        <v>171</v>
      </c>
      <c r="J45" s="0" t="n">
        <f aca="false">J46+J50+J54+J58</f>
        <v>174</v>
      </c>
      <c r="K45" s="0" t="n">
        <f aca="false">K46+K50+K54+K58</f>
        <v>668</v>
      </c>
      <c r="L45" s="0" t="n">
        <f aca="false">L46+L50+L54+L58</f>
        <v>282</v>
      </c>
      <c r="M45" s="0" t="n">
        <f aca="false">M46+M50+M54+M58</f>
        <v>164</v>
      </c>
      <c r="N45" s="0" t="n">
        <f aca="false">N46+N50+N54+N58</f>
        <v>222</v>
      </c>
    </row>
    <row r="46" customFormat="false" ht="12.75" hidden="false" customHeight="false" outlineLevel="1" collapsed="false">
      <c r="A46" s="1" t="s">
        <v>18</v>
      </c>
      <c r="B46" s="1" t="n">
        <f aca="false">C46+G46+K46</f>
        <v>350</v>
      </c>
      <c r="C46" s="0" t="n">
        <f aca="false">C47+C48+C49</f>
        <v>99</v>
      </c>
      <c r="D46" s="0" t="n">
        <f aca="false">D47+D48+D49</f>
        <v>22</v>
      </c>
      <c r="E46" s="0" t="n">
        <f aca="false">E47+E48+E49</f>
        <v>48</v>
      </c>
      <c r="F46" s="0" t="n">
        <f aca="false">F47+F48+F49</f>
        <v>29</v>
      </c>
      <c r="G46" s="0" t="n">
        <f aca="false">G47+G48+G49</f>
        <v>128</v>
      </c>
      <c r="H46" s="0" t="n">
        <f aca="false">H47+H48+H49</f>
        <v>48</v>
      </c>
      <c r="I46" s="0" t="n">
        <f aca="false">I47+I48+I49</f>
        <v>30</v>
      </c>
      <c r="J46" s="0" t="n">
        <f aca="false">J47+J48+J49</f>
        <v>50</v>
      </c>
      <c r="K46" s="0" t="n">
        <f aca="false">K47+K48+K49</f>
        <v>123</v>
      </c>
      <c r="L46" s="0" t="n">
        <f aca="false">L47+L48+L49</f>
        <v>46</v>
      </c>
      <c r="M46" s="0" t="n">
        <f aca="false">M47+M48+M49</f>
        <v>26</v>
      </c>
      <c r="N46" s="0" t="n">
        <f aca="false">N47+N48+N49</f>
        <v>51</v>
      </c>
    </row>
    <row r="47" customFormat="false" ht="12.75" hidden="true" customHeight="false" outlineLevel="2" collapsed="false">
      <c r="A47" s="1" t="s">
        <v>19</v>
      </c>
      <c r="B47" s="1" t="n">
        <f aca="false">C47+G47+K47</f>
        <v>136</v>
      </c>
      <c r="C47" s="0" t="n">
        <f aca="false">D47+E47+F47</f>
        <v>40</v>
      </c>
      <c r="D47" s="0" t="n">
        <v>7</v>
      </c>
      <c r="E47" s="0" t="n">
        <v>14</v>
      </c>
      <c r="F47" s="0" t="n">
        <v>19</v>
      </c>
      <c r="G47" s="0" t="n">
        <f aca="false">H47+I47+J47</f>
        <v>56</v>
      </c>
      <c r="H47" s="0" t="n">
        <v>23</v>
      </c>
      <c r="I47" s="0" t="n">
        <v>7</v>
      </c>
      <c r="J47" s="0" t="n">
        <v>26</v>
      </c>
      <c r="K47" s="0" t="n">
        <f aca="false">L47+M47+N47</f>
        <v>40</v>
      </c>
      <c r="L47" s="0" t="n">
        <v>12</v>
      </c>
      <c r="M47" s="0" t="n">
        <v>11</v>
      </c>
      <c r="N47" s="0" t="n">
        <v>17</v>
      </c>
    </row>
    <row r="48" customFormat="false" ht="12.75" hidden="true" customHeight="false" outlineLevel="2" collapsed="false">
      <c r="A48" s="1" t="s">
        <v>20</v>
      </c>
      <c r="B48" s="1" t="n">
        <f aca="false">C48+G48+K48</f>
        <v>134</v>
      </c>
      <c r="C48" s="0" t="n">
        <f aca="false">D48+E48+F48</f>
        <v>33</v>
      </c>
      <c r="D48" s="0" t="n">
        <v>6</v>
      </c>
      <c r="E48" s="0" t="n">
        <v>23</v>
      </c>
      <c r="F48" s="0" t="n">
        <v>4</v>
      </c>
      <c r="G48" s="0" t="n">
        <f aca="false">H48+I48+J48</f>
        <v>54</v>
      </c>
      <c r="H48" s="0" t="n">
        <v>24</v>
      </c>
      <c r="I48" s="0" t="n">
        <v>19</v>
      </c>
      <c r="J48" s="0" t="n">
        <v>11</v>
      </c>
      <c r="K48" s="0" t="n">
        <f aca="false">L48+M48+N48</f>
        <v>47</v>
      </c>
      <c r="L48" s="0" t="n">
        <v>16</v>
      </c>
      <c r="M48" s="0" t="n">
        <v>14</v>
      </c>
      <c r="N48" s="0" t="n">
        <v>17</v>
      </c>
    </row>
    <row r="49" customFormat="false" ht="12.75" hidden="true" customHeight="false" outlineLevel="2" collapsed="false">
      <c r="A49" s="1" t="s">
        <v>21</v>
      </c>
      <c r="B49" s="1" t="n">
        <f aca="false">C49+G49+K49</f>
        <v>80</v>
      </c>
      <c r="C49" s="0" t="n">
        <f aca="false">D49+E49+F49</f>
        <v>26</v>
      </c>
      <c r="D49" s="0" t="n">
        <v>9</v>
      </c>
      <c r="E49" s="0" t="n">
        <v>11</v>
      </c>
      <c r="F49" s="0" t="n">
        <v>6</v>
      </c>
      <c r="G49" s="0" t="n">
        <f aca="false">H49+I49+J49</f>
        <v>18</v>
      </c>
      <c r="H49" s="0" t="n">
        <v>1</v>
      </c>
      <c r="I49" s="0" t="n">
        <v>4</v>
      </c>
      <c r="J49" s="0" t="n">
        <v>13</v>
      </c>
      <c r="K49" s="0" t="n">
        <f aca="false">L49+M49+N49</f>
        <v>36</v>
      </c>
      <c r="L49" s="0" t="n">
        <v>18</v>
      </c>
      <c r="M49" s="0" t="n">
        <v>1</v>
      </c>
      <c r="N49" s="0" t="n">
        <v>17</v>
      </c>
    </row>
    <row r="50" customFormat="false" ht="12.75" hidden="false" customHeight="false" outlineLevel="1" collapsed="true">
      <c r="A50" s="1" t="s">
        <v>22</v>
      </c>
      <c r="B50" s="1" t="n">
        <f aca="false">C50+G50+K50</f>
        <v>428</v>
      </c>
      <c r="C50" s="0" t="n">
        <f aca="false">C51+C52+C53</f>
        <v>139</v>
      </c>
      <c r="D50" s="0" t="n">
        <f aca="false">D51+D52+D53</f>
        <v>39</v>
      </c>
      <c r="E50" s="0" t="n">
        <f aca="false">E51+E52+E53</f>
        <v>49</v>
      </c>
      <c r="F50" s="0" t="n">
        <f aca="false">F51+F52+F53</f>
        <v>51</v>
      </c>
      <c r="G50" s="0" t="n">
        <f aca="false">G51+G52+G53</f>
        <v>115</v>
      </c>
      <c r="H50" s="0" t="n">
        <f aca="false">H51+H52+H53</f>
        <v>29</v>
      </c>
      <c r="I50" s="0" t="n">
        <f aca="false">I51+I52+I53</f>
        <v>40</v>
      </c>
      <c r="J50" s="0" t="n">
        <f aca="false">J51+J52+J53</f>
        <v>46</v>
      </c>
      <c r="K50" s="0" t="n">
        <f aca="false">K51+K52+K53</f>
        <v>174</v>
      </c>
      <c r="L50" s="0" t="n">
        <f aca="false">L51+L52+L53</f>
        <v>26</v>
      </c>
      <c r="M50" s="0" t="n">
        <f aca="false">M51+M52+M53</f>
        <v>65</v>
      </c>
      <c r="N50" s="0" t="n">
        <f aca="false">N51+N52+N53</f>
        <v>83</v>
      </c>
    </row>
    <row r="51" customFormat="false" ht="12.75" hidden="true" customHeight="false" outlineLevel="2" collapsed="false">
      <c r="A51" s="1" t="s">
        <v>23</v>
      </c>
      <c r="B51" s="1" t="n">
        <f aca="false">C51+G51+K51</f>
        <v>134</v>
      </c>
      <c r="C51" s="0" t="n">
        <f aca="false">D51+E51+F51</f>
        <v>68</v>
      </c>
      <c r="D51" s="0" t="n">
        <v>23</v>
      </c>
      <c r="E51" s="0" t="n">
        <v>24</v>
      </c>
      <c r="F51" s="0" t="n">
        <v>21</v>
      </c>
      <c r="G51" s="0" t="n">
        <f aca="false">H51+I51+J51</f>
        <v>32</v>
      </c>
      <c r="H51" s="0" t="n">
        <v>12</v>
      </c>
      <c r="I51" s="0" t="n">
        <v>14</v>
      </c>
      <c r="J51" s="0" t="n">
        <v>6</v>
      </c>
      <c r="K51" s="0" t="n">
        <f aca="false">L51+M51+N51</f>
        <v>34</v>
      </c>
      <c r="L51" s="0" t="n">
        <v>7</v>
      </c>
      <c r="M51" s="0" t="n">
        <v>9</v>
      </c>
      <c r="N51" s="0" t="n">
        <v>18</v>
      </c>
    </row>
    <row r="52" customFormat="false" ht="12.75" hidden="true" customHeight="false" outlineLevel="2" collapsed="false">
      <c r="A52" s="1" t="s">
        <v>24</v>
      </c>
      <c r="B52" s="1" t="n">
        <f aca="false">C52+G52+K52</f>
        <v>184</v>
      </c>
      <c r="C52" s="0" t="n">
        <f aca="false">D52+E52+F52</f>
        <v>54</v>
      </c>
      <c r="D52" s="0" t="n">
        <v>14</v>
      </c>
      <c r="E52" s="0" t="n">
        <v>19</v>
      </c>
      <c r="F52" s="0" t="n">
        <v>21</v>
      </c>
      <c r="G52" s="0" t="n">
        <f aca="false">H52+I52+J52</f>
        <v>67</v>
      </c>
      <c r="H52" s="0" t="n">
        <v>15</v>
      </c>
      <c r="I52" s="0" t="n">
        <v>19</v>
      </c>
      <c r="J52" s="0" t="n">
        <v>33</v>
      </c>
      <c r="K52" s="0" t="n">
        <f aca="false">L52+M52+N52</f>
        <v>63</v>
      </c>
      <c r="L52" s="0" t="n">
        <v>17</v>
      </c>
      <c r="M52" s="0" t="n">
        <v>13</v>
      </c>
      <c r="N52" s="0" t="n">
        <v>33</v>
      </c>
    </row>
    <row r="53" customFormat="false" ht="12.75" hidden="true" customHeight="false" outlineLevel="2" collapsed="false">
      <c r="A53" s="1" t="s">
        <v>25</v>
      </c>
      <c r="B53" s="1" t="n">
        <f aca="false">C53+G53+K53</f>
        <v>110</v>
      </c>
      <c r="C53" s="0" t="n">
        <f aca="false">D53+E53+F53</f>
        <v>17</v>
      </c>
      <c r="D53" s="0" t="n">
        <v>2</v>
      </c>
      <c r="E53" s="0" t="n">
        <v>6</v>
      </c>
      <c r="F53" s="0" t="n">
        <v>9</v>
      </c>
      <c r="G53" s="0" t="n">
        <f aca="false">H53+I53+J53</f>
        <v>16</v>
      </c>
      <c r="H53" s="0" t="n">
        <v>2</v>
      </c>
      <c r="I53" s="0" t="n">
        <v>7</v>
      </c>
      <c r="J53" s="0" t="n">
        <v>7</v>
      </c>
      <c r="K53" s="0" t="n">
        <f aca="false">L53+M53+N53</f>
        <v>77</v>
      </c>
      <c r="L53" s="0" t="n">
        <v>2</v>
      </c>
      <c r="M53" s="0" t="n">
        <v>43</v>
      </c>
      <c r="N53" s="0" t="n">
        <v>32</v>
      </c>
    </row>
    <row r="54" customFormat="false" ht="12.75" hidden="false" customHeight="false" outlineLevel="1" collapsed="true">
      <c r="A54" s="1" t="s">
        <v>26</v>
      </c>
      <c r="B54" s="1" t="n">
        <f aca="false">C54+G54+K54</f>
        <v>545</v>
      </c>
      <c r="C54" s="0" t="n">
        <f aca="false">C55+C56+C57</f>
        <v>83</v>
      </c>
      <c r="D54" s="0" t="n">
        <f aca="false">D55+D56+D57</f>
        <v>38</v>
      </c>
      <c r="E54" s="0" t="n">
        <f aca="false">E55+E56+E57</f>
        <v>46</v>
      </c>
      <c r="F54" s="0" t="n">
        <f aca="false">F55+F56+F57</f>
        <v>86</v>
      </c>
      <c r="G54" s="0" t="n">
        <f aca="false">G55+G56+G57</f>
        <v>222</v>
      </c>
      <c r="H54" s="0" t="n">
        <f aca="false">H55+H56+H57</f>
        <v>75</v>
      </c>
      <c r="I54" s="0" t="n">
        <f aca="false">I55+I56+I57</f>
        <v>88</v>
      </c>
      <c r="J54" s="0" t="n">
        <f aca="false">J55+J56+J57</f>
        <v>59</v>
      </c>
      <c r="K54" s="0" t="n">
        <f aca="false">K55+K56+K57</f>
        <v>240</v>
      </c>
      <c r="L54" s="0" t="n">
        <f aca="false">L55+L56+L57</f>
        <v>106</v>
      </c>
      <c r="M54" s="0" t="n">
        <f aca="false">M55+M56+M57</f>
        <v>61</v>
      </c>
      <c r="N54" s="0" t="n">
        <f aca="false">N55+N56+N57</f>
        <v>73</v>
      </c>
    </row>
    <row r="55" customFormat="false" ht="12.75" hidden="false" customHeight="false" outlineLevel="2" collapsed="false">
      <c r="A55" s="1" t="s">
        <v>27</v>
      </c>
      <c r="B55" s="1" t="n">
        <f aca="false">C55+G55+K55</f>
        <v>230</v>
      </c>
      <c r="C55" s="0" t="n">
        <v>33</v>
      </c>
      <c r="D55" s="0" t="n">
        <v>2</v>
      </c>
      <c r="E55" s="0" t="n">
        <v>6</v>
      </c>
      <c r="F55" s="0" t="n">
        <v>9</v>
      </c>
      <c r="G55" s="0" t="n">
        <f aca="false">H55+I55+J55</f>
        <v>98</v>
      </c>
      <c r="H55" s="0" t="n">
        <v>23</v>
      </c>
      <c r="I55" s="0" t="n">
        <v>53</v>
      </c>
      <c r="J55" s="0" t="n">
        <v>22</v>
      </c>
      <c r="K55" s="0" t="n">
        <f aca="false">L55+M55+N55</f>
        <v>99</v>
      </c>
      <c r="L55" s="0" t="n">
        <v>44</v>
      </c>
      <c r="M55" s="0" t="n">
        <v>34</v>
      </c>
      <c r="N55" s="0" t="n">
        <v>21</v>
      </c>
    </row>
    <row r="56" customFormat="false" ht="12.75" hidden="false" customHeight="false" outlineLevel="2" collapsed="false">
      <c r="A56" s="1" t="s">
        <v>28</v>
      </c>
      <c r="B56" s="1" t="n">
        <f aca="false">C56+G56+K56</f>
        <v>180</v>
      </c>
      <c r="C56" s="0" t="n">
        <v>24</v>
      </c>
      <c r="D56" s="0" t="n">
        <v>24</v>
      </c>
      <c r="E56" s="0" t="n">
        <v>26</v>
      </c>
      <c r="F56" s="0" t="n">
        <v>51</v>
      </c>
      <c r="G56" s="0" t="n">
        <f aca="false">H56+I56+J56</f>
        <v>85</v>
      </c>
      <c r="H56" s="0" t="n">
        <v>41</v>
      </c>
      <c r="I56" s="0" t="n">
        <v>26</v>
      </c>
      <c r="J56" s="0" t="n">
        <v>18</v>
      </c>
      <c r="K56" s="0" t="n">
        <f aca="false">L56+M56+N56</f>
        <v>71</v>
      </c>
      <c r="L56" s="0" t="n">
        <v>33</v>
      </c>
      <c r="M56" s="0" t="n">
        <v>13</v>
      </c>
      <c r="N56" s="0" t="n">
        <v>25</v>
      </c>
    </row>
    <row r="57" customFormat="false" ht="12.75" hidden="false" customHeight="false" outlineLevel="2" collapsed="false">
      <c r="A57" s="1" t="s">
        <v>29</v>
      </c>
      <c r="B57" s="1" t="n">
        <f aca="false">C57+G57+K57</f>
        <v>135</v>
      </c>
      <c r="C57" s="0" t="n">
        <v>26</v>
      </c>
      <c r="D57" s="0" t="n">
        <v>12</v>
      </c>
      <c r="E57" s="0" t="n">
        <v>14</v>
      </c>
      <c r="F57" s="0" t="n">
        <v>26</v>
      </c>
      <c r="G57" s="0" t="n">
        <f aca="false">H57+I57+J57</f>
        <v>39</v>
      </c>
      <c r="H57" s="0" t="n">
        <v>11</v>
      </c>
      <c r="I57" s="0" t="n">
        <v>9</v>
      </c>
      <c r="J57" s="0" t="n">
        <v>19</v>
      </c>
      <c r="K57" s="0" t="n">
        <f aca="false">L57+M57+N57</f>
        <v>70</v>
      </c>
      <c r="L57" s="0" t="n">
        <v>29</v>
      </c>
      <c r="M57" s="0" t="n">
        <v>14</v>
      </c>
      <c r="N57" s="0" t="n">
        <v>27</v>
      </c>
    </row>
    <row r="58" customFormat="false" ht="12.75" hidden="false" customHeight="false" outlineLevel="1" collapsed="false">
      <c r="A58" s="1" t="s">
        <v>30</v>
      </c>
      <c r="B58" s="1" t="n">
        <f aca="false">C58+G58+K58</f>
        <v>209</v>
      </c>
      <c r="C58" s="0" t="n">
        <f aca="false">C59+C60+C61</f>
        <v>38</v>
      </c>
      <c r="D58" s="0" t="n">
        <f aca="false">D59+D60+D61</f>
        <v>11</v>
      </c>
      <c r="E58" s="0" t="n">
        <f aca="false">E59+E60+E61</f>
        <v>15</v>
      </c>
      <c r="F58" s="0" t="n">
        <f aca="false">F59+F60+F61</f>
        <v>12</v>
      </c>
      <c r="G58" s="0" t="n">
        <f aca="false">G59+G60+G61</f>
        <v>40</v>
      </c>
      <c r="H58" s="0" t="n">
        <f aca="false">H59+H60+H61</f>
        <v>8</v>
      </c>
      <c r="I58" s="0" t="n">
        <f aca="false">I59+I60+I61</f>
        <v>13</v>
      </c>
      <c r="J58" s="0" t="n">
        <f aca="false">J59+J60+J61</f>
        <v>19</v>
      </c>
      <c r="K58" s="0" t="n">
        <f aca="false">K59+K60+K61</f>
        <v>131</v>
      </c>
      <c r="L58" s="0" t="n">
        <f aca="false">L59+L60+L61</f>
        <v>104</v>
      </c>
      <c r="M58" s="0" t="n">
        <f aca="false">M59+M60+M61</f>
        <v>12</v>
      </c>
      <c r="N58" s="0" t="n">
        <f aca="false">N59+N60+N61</f>
        <v>15</v>
      </c>
    </row>
    <row r="59" customFormat="false" ht="12.75" hidden="false" customHeight="false" outlineLevel="2" collapsed="false">
      <c r="A59" s="1" t="s">
        <v>31</v>
      </c>
      <c r="B59" s="1" t="n">
        <f aca="false">C59+G59+K59</f>
        <v>36</v>
      </c>
      <c r="C59" s="0" t="n">
        <f aca="false">D59+E59+F59</f>
        <v>9</v>
      </c>
      <c r="D59" s="0" t="n">
        <v>2</v>
      </c>
      <c r="E59" s="0" t="n">
        <v>5</v>
      </c>
      <c r="F59" s="0" t="n">
        <v>2</v>
      </c>
      <c r="G59" s="0" t="n">
        <f aca="false">H59+I59+J59</f>
        <v>15</v>
      </c>
      <c r="H59" s="0" t="n">
        <v>3</v>
      </c>
      <c r="I59" s="0" t="n">
        <v>7</v>
      </c>
      <c r="J59" s="0" t="n">
        <v>5</v>
      </c>
      <c r="K59" s="0" t="n">
        <f aca="false">L59+M59+N59</f>
        <v>12</v>
      </c>
      <c r="L59" s="0" t="n">
        <v>2</v>
      </c>
      <c r="M59" s="0" t="n">
        <v>4</v>
      </c>
      <c r="N59" s="0" t="n">
        <v>6</v>
      </c>
    </row>
    <row r="60" customFormat="false" ht="12.75" hidden="false" customHeight="false" outlineLevel="2" collapsed="false">
      <c r="A60" s="1" t="s">
        <v>32</v>
      </c>
      <c r="B60" s="1" t="n">
        <f aca="false">C60+G60+K60</f>
        <v>42</v>
      </c>
      <c r="C60" s="0" t="n">
        <f aca="false">D60+E60+F60</f>
        <v>14</v>
      </c>
      <c r="D60" s="0" t="n">
        <v>1</v>
      </c>
      <c r="E60" s="0" t="n">
        <v>6</v>
      </c>
      <c r="F60" s="0" t="n">
        <v>7</v>
      </c>
      <c r="G60" s="0" t="n">
        <f aca="false">H60+I60+J60</f>
        <v>13</v>
      </c>
      <c r="H60" s="0" t="n">
        <v>3</v>
      </c>
      <c r="I60" s="0" t="n">
        <v>5</v>
      </c>
      <c r="J60" s="0" t="n">
        <v>5</v>
      </c>
      <c r="K60" s="0" t="n">
        <f aca="false">L60+M60+N60</f>
        <v>15</v>
      </c>
      <c r="L60" s="0" t="n">
        <v>3</v>
      </c>
      <c r="M60" s="0" t="n">
        <v>5</v>
      </c>
      <c r="N60" s="0" t="n">
        <v>7</v>
      </c>
    </row>
    <row r="61" customFormat="false" ht="12.75" hidden="false" customHeight="false" outlineLevel="2" collapsed="false">
      <c r="A61" s="1" t="s">
        <v>33</v>
      </c>
      <c r="B61" s="1" t="n">
        <f aca="false">C61+G61+K61</f>
        <v>131</v>
      </c>
      <c r="C61" s="0" t="n">
        <f aca="false">D61+E61+F61</f>
        <v>15</v>
      </c>
      <c r="D61" s="0" t="n">
        <v>8</v>
      </c>
      <c r="E61" s="0" t="n">
        <v>4</v>
      </c>
      <c r="F61" s="0" t="n">
        <v>3</v>
      </c>
      <c r="G61" s="0" t="n">
        <f aca="false">H61+I61+J61</f>
        <v>12</v>
      </c>
      <c r="H61" s="0" t="n">
        <v>2</v>
      </c>
      <c r="I61" s="0" t="n">
        <v>1</v>
      </c>
      <c r="J61" s="0" t="n">
        <v>9</v>
      </c>
      <c r="K61" s="0" t="n">
        <f aca="false">L61+M61+N61</f>
        <v>104</v>
      </c>
      <c r="L61" s="0" t="n">
        <v>99</v>
      </c>
      <c r="M61" s="0" t="n">
        <v>3</v>
      </c>
      <c r="N61" s="0" t="n">
        <v>2</v>
      </c>
    </row>
  </sheetData>
  <printOptions headings="false" gridLines="true" gridLinesSet="true" horizontalCentered="false" verticalCentered="false"/>
  <pageMargins left="0.7875" right="0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2:43:47Z</dcterms:created>
  <dc:creator>Microsoft</dc:creator>
  <dc:description/>
  <dc:language>en-US</dc:language>
  <cp:lastModifiedBy>Microsoft</cp:lastModifiedBy>
  <cp:lastPrinted>1999-01-11T15:09:05Z</cp:lastPrinted>
  <dcterms:modified xsi:type="dcterms:W3CDTF">2006-10-15T16:07:07Z</dcterms:modified>
  <cp:revision>0</cp:revision>
  <dc:subject/>
  <dc:title/>
</cp:coreProperties>
</file>