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LOGIK-RÄTSEL</t>
  </si>
  <si>
    <t xml:space="preserve">Gitta, Werner und Hans fahren Zug, Auto und Straßenbahn</t>
  </si>
  <si>
    <t xml:space="preserve">Gitta fährt Zug, Werner fährt nicht Zug, Hans fährt nicht Auto</t>
  </si>
  <si>
    <t xml:space="preserve">Eine Aussage stimmt, zwei Aussagen sind falsch</t>
  </si>
  <si>
    <t xml:space="preserve">Gitta</t>
  </si>
  <si>
    <t xml:space="preserve">Z</t>
  </si>
  <si>
    <t xml:space="preserve">A</t>
  </si>
  <si>
    <t xml:space="preserve">S</t>
  </si>
  <si>
    <t xml:space="preserve">Werner</t>
  </si>
  <si>
    <t xml:space="preserve">Hans</t>
  </si>
  <si>
    <t xml:space="preserve">Eins für "stimmt", 0 für "stimmt nicht"</t>
  </si>
  <si>
    <t xml:space="preserve">Die Summe der Aussagen muß 1 ergeben,</t>
  </si>
  <si>
    <t xml:space="preserve">da eine Aussage stimmt, zwei nicht stimmen</t>
  </si>
  <si>
    <t xml:space="preserve">Nur eine der 6 Möglichkeiten ist richtig</t>
  </si>
  <si>
    <t xml:space="preserve">Einfaches Rätsel mit Excel gelöst.</t>
  </si>
  <si>
    <t xml:space="preserve">In Zeile 17 gibt es nur ein Ergebnis mit dem Wert 1 (entspricht dem Ergebnis dass</t>
  </si>
  <si>
    <t xml:space="preserve">eine Aussage stimmt un zwei Aussagen falsch sind). </t>
  </si>
  <si>
    <t xml:space="preserve">Somit ist das Rätsel eindeutig (es gibt nur ein richtiges Ergebnis)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8" min="2" style="2" width="3.7"/>
    <col collapsed="false" customWidth="true" hidden="false" outlineLevel="0" max="9" min="9" style="2" width="39.41"/>
    <col collapsed="false" customWidth="true" hidden="false" outlineLevel="0" max="21" min="10" style="2" width="3.7"/>
    <col collapsed="false" customWidth="false" hidden="false" outlineLevel="0" max="257" min="22" style="2" width="11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8" s="1" customFormat="true" ht="13.5" hidden="false" customHeight="false" outlineLevel="0" collapsed="false"/>
    <row r="9" customFormat="false" ht="12.75" hidden="false" customHeight="false" outlineLevel="0" collapsed="false">
      <c r="A9" s="1" t="s">
        <v>4</v>
      </c>
      <c r="B9" s="2" t="s">
        <v>5</v>
      </c>
      <c r="C9" s="2" t="s">
        <v>5</v>
      </c>
      <c r="D9" s="5" t="s">
        <v>6</v>
      </c>
      <c r="E9" s="2" t="s">
        <v>6</v>
      </c>
      <c r="F9" s="2" t="s">
        <v>7</v>
      </c>
      <c r="G9" s="2" t="s">
        <v>7</v>
      </c>
    </row>
    <row r="10" customFormat="false" ht="12.75" hidden="false" customHeight="false" outlineLevel="0" collapsed="false">
      <c r="A10" s="1" t="s">
        <v>8</v>
      </c>
      <c r="B10" s="2" t="s">
        <v>6</v>
      </c>
      <c r="C10" s="2" t="s">
        <v>7</v>
      </c>
      <c r="D10" s="6" t="s">
        <v>5</v>
      </c>
      <c r="E10" s="2" t="s">
        <v>7</v>
      </c>
      <c r="F10" s="2" t="s">
        <v>6</v>
      </c>
      <c r="G10" s="2" t="s">
        <v>5</v>
      </c>
    </row>
    <row r="11" customFormat="false" ht="12.75" hidden="false" customHeight="false" outlineLevel="0" collapsed="false">
      <c r="A11" s="1" t="s">
        <v>9</v>
      </c>
      <c r="B11" s="2" t="s">
        <v>7</v>
      </c>
      <c r="C11" s="2" t="s">
        <v>6</v>
      </c>
      <c r="D11" s="6" t="s">
        <v>7</v>
      </c>
      <c r="E11" s="2" t="s">
        <v>5</v>
      </c>
      <c r="F11" s="2" t="s">
        <v>5</v>
      </c>
      <c r="G11" s="2" t="s">
        <v>6</v>
      </c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A13" s="1" t="s">
        <v>4</v>
      </c>
      <c r="B13" s="2" t="n">
        <f aca="false">IF(B9="Z",1,0)</f>
        <v>1</v>
      </c>
      <c r="C13" s="2" t="n">
        <f aca="false">IF(C9="Z",1,0)</f>
        <v>1</v>
      </c>
      <c r="D13" s="6" t="n">
        <f aca="false">IF(D9="Z",1,0)</f>
        <v>0</v>
      </c>
      <c r="E13" s="2" t="n">
        <f aca="false">IF(E9="Z",1,0)</f>
        <v>0</v>
      </c>
      <c r="F13" s="2" t="n">
        <f aca="false">IF(F9="Z",1,0)</f>
        <v>0</v>
      </c>
      <c r="G13" s="2" t="n">
        <f aca="false">IF(G9="Z",1,0)</f>
        <v>0</v>
      </c>
      <c r="I13" s="4" t="s">
        <v>10</v>
      </c>
    </row>
    <row r="14" customFormat="false" ht="12.75" hidden="false" customHeight="false" outlineLevel="0" collapsed="false">
      <c r="A14" s="1" t="s">
        <v>8</v>
      </c>
      <c r="B14" s="2" t="n">
        <f aca="false">IF(OR(B10="A",B10="S"),1,0)</f>
        <v>1</v>
      </c>
      <c r="C14" s="2" t="n">
        <f aca="false">IF(OR(C10="A",C10="S"),1,0)</f>
        <v>1</v>
      </c>
      <c r="D14" s="6" t="n">
        <f aca="false">IF(OR(D10="A",D10="S"),1,0)</f>
        <v>0</v>
      </c>
      <c r="E14" s="2" t="n">
        <f aca="false">IF(OR(E10="A",E10="S"),1,0)</f>
        <v>1</v>
      </c>
      <c r="F14" s="2" t="n">
        <f aca="false">IF(OR(F10="A",F10="S"),1,0)</f>
        <v>1</v>
      </c>
      <c r="G14" s="2" t="n">
        <f aca="false">IF(OR(G10="A",G10="S"),1,0)</f>
        <v>0</v>
      </c>
      <c r="I14" s="4" t="s">
        <v>10</v>
      </c>
    </row>
    <row r="15" customFormat="false" ht="12.75" hidden="false" customHeight="false" outlineLevel="0" collapsed="false">
      <c r="A15" s="1" t="s">
        <v>9</v>
      </c>
      <c r="B15" s="2" t="n">
        <f aca="false">IF(OR(B11="S",B11="Z"),1,0)</f>
        <v>1</v>
      </c>
      <c r="C15" s="2" t="n">
        <f aca="false">IF(OR(C11="S",C11="Z"),1,0)</f>
        <v>0</v>
      </c>
      <c r="D15" s="6" t="n">
        <f aca="false">IF(OR(D11="S",D11="Z"),1,0)</f>
        <v>1</v>
      </c>
      <c r="E15" s="2" t="n">
        <f aca="false">IF(OR(E11="S",E11="Z"),1,0)</f>
        <v>1</v>
      </c>
      <c r="F15" s="2" t="n">
        <f aca="false">IF(OR(F11="S",F11="Z"),1,0)</f>
        <v>1</v>
      </c>
      <c r="G15" s="2" t="n">
        <f aca="false">IF(OR(G11="S",G11="Z"),1,0)</f>
        <v>0</v>
      </c>
      <c r="I15" s="4" t="s">
        <v>10</v>
      </c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B17" s="2" t="n">
        <f aca="false">SUM(B13:B16)</f>
        <v>3</v>
      </c>
      <c r="C17" s="2" t="n">
        <f aca="false">SUM(C13:C16)</f>
        <v>2</v>
      </c>
      <c r="D17" s="6" t="n">
        <f aca="false">SUM(D13:D16)</f>
        <v>1</v>
      </c>
      <c r="E17" s="2" t="n">
        <f aca="false">SUM(E13:E16)</f>
        <v>2</v>
      </c>
      <c r="F17" s="2" t="n">
        <f aca="false">SUM(F13:F16)</f>
        <v>2</v>
      </c>
      <c r="G17" s="2" t="n">
        <f aca="false">SUM(G13:G16)</f>
        <v>0</v>
      </c>
      <c r="I17" s="4" t="s">
        <v>11</v>
      </c>
    </row>
    <row r="18" customFormat="false" ht="12.75" hidden="false" customHeight="false" outlineLevel="0" collapsed="false">
      <c r="D18" s="6"/>
      <c r="I18" s="4" t="s">
        <v>12</v>
      </c>
    </row>
    <row r="19" customFormat="false" ht="13.5" hidden="false" customHeight="false" outlineLevel="0" collapsed="false">
      <c r="D19" s="6"/>
    </row>
    <row r="20" customFormat="false" ht="13.5" hidden="false" customHeight="false" outlineLevel="0" collapsed="false">
      <c r="D20" s="7"/>
      <c r="E20" s="8"/>
      <c r="F20" s="8"/>
      <c r="G20" s="8"/>
      <c r="H20" s="8"/>
      <c r="I20" s="9" t="s">
        <v>13</v>
      </c>
    </row>
    <row r="23" customFormat="false" ht="12.75" hidden="false" customHeight="false" outlineLevel="0" collapsed="false">
      <c r="A23" s="10" t="s">
        <v>14</v>
      </c>
    </row>
    <row r="25" customFormat="false" ht="12.75" hidden="false" customHeight="false" outlineLevel="0" collapsed="false">
      <c r="A25" s="11" t="s">
        <v>15</v>
      </c>
    </row>
    <row r="26" customFormat="false" ht="12.75" hidden="false" customHeight="false" outlineLevel="0" collapsed="false">
      <c r="A26" s="11" t="s">
        <v>16</v>
      </c>
    </row>
    <row r="27" customFormat="false" ht="12.75" hidden="false" customHeight="false" outlineLevel="0" collapsed="false">
      <c r="A27" s="11" t="s">
        <v>17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9:46:43Z</dcterms:created>
  <dc:creator>Microsoft</dc:creator>
  <dc:description/>
  <dc:language>en-US</dc:language>
  <cp:lastModifiedBy>Microsoft</cp:lastModifiedBy>
  <dcterms:modified xsi:type="dcterms:W3CDTF">2006-10-15T12:17:33Z</dcterms:modified>
  <cp:revision>0</cp:revision>
  <dc:subject/>
  <dc:title/>
</cp:coreProperties>
</file>