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D e r   s c h i e f e   W u r f</t>
  </si>
  <si>
    <t xml:space="preserve">Erwin F. Hackl</t>
  </si>
  <si>
    <t xml:space="preserve">Wert</t>
  </si>
  <si>
    <t xml:space="preserve">Einheit</t>
  </si>
  <si>
    <t xml:space="preserve">Formel</t>
  </si>
  <si>
    <t xml:space="preserve">Beschreibung</t>
  </si>
  <si>
    <t xml:space="preserve">v1x</t>
  </si>
  <si>
    <t xml:space="preserve">v1y</t>
  </si>
  <si>
    <t xml:space="preserve">t [s]</t>
  </si>
  <si>
    <t xml:space="preserve">s [m]</t>
  </si>
  <si>
    <t xml:space="preserve">h [m]</t>
  </si>
  <si>
    <t xml:space="preserve">h Erde</t>
  </si>
  <si>
    <t xml:space="preserve">h Wurf</t>
  </si>
  <si>
    <t xml:space="preserve">h ges.</t>
  </si>
  <si>
    <t xml:space="preserve">s1</t>
  </si>
  <si>
    <t xml:space="preserve">m</t>
  </si>
  <si>
    <t xml:space="preserve">Abstand A-B</t>
  </si>
  <si>
    <t xml:space="preserve">w1</t>
  </si>
  <si>
    <t xml:space="preserve">°</t>
  </si>
  <si>
    <t xml:space="preserve">Abschußwinkel bei A</t>
  </si>
  <si>
    <t xml:space="preserve">t0</t>
  </si>
  <si>
    <t xml:space="preserve">s</t>
  </si>
  <si>
    <t xml:space="preserve">Reaktionszeit C</t>
  </si>
  <si>
    <t xml:space="preserve">g</t>
  </si>
  <si>
    <t xml:space="preserve">m/s²</t>
  </si>
  <si>
    <t xml:space="preserve">Erdbeschleunigung</t>
  </si>
  <si>
    <t xml:space="preserve">k</t>
  </si>
  <si>
    <t xml:space="preserve">360 / 2 / Pi</t>
  </si>
  <si>
    <t xml:space="preserve">Faktor Altgrad/Rad.</t>
  </si>
  <si>
    <t xml:space="preserve">t1</t>
  </si>
  <si>
    <t xml:space="preserve">sqrt(2*s*sin(w1)/g/cos(w1))</t>
  </si>
  <si>
    <t xml:space="preserve">Flugzeit Geschoß A</t>
  </si>
  <si>
    <t xml:space="preserve">m/s</t>
  </si>
  <si>
    <t xml:space="preserve">s1/t1</t>
  </si>
  <si>
    <t xml:space="preserve">Hor.-speed A</t>
  </si>
  <si>
    <t xml:space="preserve">v1</t>
  </si>
  <si>
    <t xml:space="preserve">v1x/cos(a)</t>
  </si>
  <si>
    <t xml:space="preserve">Abschuß-speed A</t>
  </si>
  <si>
    <t xml:space="preserve">v1*sin(a)</t>
  </si>
  <si>
    <t xml:space="preserve">Vert.-Abschuß-speed A</t>
  </si>
  <si>
    <t xml:space="preserve">v2</t>
  </si>
  <si>
    <t xml:space="preserve">Abschuß-speed C</t>
  </si>
  <si>
    <t xml:space="preserve">s2</t>
  </si>
  <si>
    <t xml:space="preserve">Entf. Treffpunkt von A</t>
  </si>
  <si>
    <t xml:space="preserve">s3</t>
  </si>
  <si>
    <t xml:space="preserve">Entf. Treffpunkt von C</t>
  </si>
  <si>
    <t xml:space="preserve">t2</t>
  </si>
  <si>
    <t xml:space="preserve">s2/v1x</t>
  </si>
  <si>
    <t xml:space="preserve">Flugzeit A bis Treffpunkt</t>
  </si>
  <si>
    <t xml:space="preserve">h2</t>
  </si>
  <si>
    <t xml:space="preserve">-g/2*t²+v1y*t</t>
  </si>
  <si>
    <t xml:space="preserve">Höhe Treffpunkt</t>
  </si>
  <si>
    <t xml:space="preserve">t1t</t>
  </si>
  <si>
    <t xml:space="preserve">h1t</t>
  </si>
  <si>
    <t xml:space="preserve">Winkel (a)</t>
  </si>
  <si>
    <t xml:space="preserve">v2x</t>
  </si>
  <si>
    <t xml:space="preserve">v2y</t>
  </si>
  <si>
    <t xml:space="preserve">h-Treffp.</t>
  </si>
  <si>
    <t xml:space="preserve">h-Treffp. = v * tan(a) * s / v - g / 2 * ( s / (v*cos(a) ) )²</t>
  </si>
  <si>
    <t xml:space="preserve">t2t</t>
  </si>
  <si>
    <t xml:space="preserve">Flugzeit von C = s3/(v2*cos(a))</t>
  </si>
  <si>
    <t xml:space="preserve">t2-start</t>
  </si>
  <si>
    <t xml:space="preserve">Abschußzeit von C = Flugzeit von A - Flugzeit von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Arial"/>
      <family val="2"/>
    </font>
    <font>
      <b val="true"/>
      <sz val="10"/>
      <name val="Arial"/>
      <family val="2"/>
    </font>
    <font>
      <sz val="10"/>
      <name val="Symbo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Geschoss-Flugbah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542870566126"/>
          <c:y val="0.101076798049573"/>
          <c:w val="0.785588442565187"/>
          <c:h val="0.752539618041447"/>
        </c:manualLayout>
      </c:layout>
      <c:lineChart>
        <c:grouping val="standard"/>
        <c:varyColors val="0"/>
        <c:ser>
          <c:idx val="0"/>
          <c:order val="0"/>
          <c:tx>
            <c:strRef>
              <c:f>Tabelle1!$L$2</c:f>
              <c:strCache>
                <c:ptCount val="1"/>
                <c:pt idx="0">
                  <c:v>h [m]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L$3:$L$55</c:f>
              <c:numCache>
                <c:formatCode>General</c:formatCode>
                <c:ptCount val="53"/>
                <c:pt idx="0">
                  <c:v>0</c:v>
                </c:pt>
                <c:pt idx="1">
                  <c:v>2.15095</c:v>
                </c:pt>
                <c:pt idx="2">
                  <c:v>4.2038</c:v>
                </c:pt>
                <c:pt idx="3">
                  <c:v>6.15855</c:v>
                </c:pt>
                <c:pt idx="4">
                  <c:v>8.0152</c:v>
                </c:pt>
                <c:pt idx="5">
                  <c:v>9.77375</c:v>
                </c:pt>
                <c:pt idx="6">
                  <c:v>11.4342</c:v>
                </c:pt>
                <c:pt idx="7">
                  <c:v>12.99655</c:v>
                </c:pt>
                <c:pt idx="8">
                  <c:v>14.4608</c:v>
                </c:pt>
                <c:pt idx="9">
                  <c:v>15.82695</c:v>
                </c:pt>
                <c:pt idx="10">
                  <c:v>17.095</c:v>
                </c:pt>
                <c:pt idx="11">
                  <c:v>18.26495</c:v>
                </c:pt>
                <c:pt idx="12">
                  <c:v>19.3368</c:v>
                </c:pt>
                <c:pt idx="13">
                  <c:v>20.31055</c:v>
                </c:pt>
                <c:pt idx="14">
                  <c:v>21.1862</c:v>
                </c:pt>
                <c:pt idx="15">
                  <c:v>21.96375</c:v>
                </c:pt>
                <c:pt idx="16">
                  <c:v>22.6432</c:v>
                </c:pt>
                <c:pt idx="17">
                  <c:v>23.22455</c:v>
                </c:pt>
                <c:pt idx="18">
                  <c:v>23.7078</c:v>
                </c:pt>
                <c:pt idx="19">
                  <c:v>24.09295</c:v>
                </c:pt>
                <c:pt idx="20">
                  <c:v>24.38</c:v>
                </c:pt>
                <c:pt idx="21">
                  <c:v>24.56895</c:v>
                </c:pt>
                <c:pt idx="22">
                  <c:v>24.6598</c:v>
                </c:pt>
                <c:pt idx="23">
                  <c:v>24.65255</c:v>
                </c:pt>
                <c:pt idx="24">
                  <c:v>24.5472</c:v>
                </c:pt>
                <c:pt idx="25">
                  <c:v>24.34375</c:v>
                </c:pt>
                <c:pt idx="26">
                  <c:v>24.0422</c:v>
                </c:pt>
                <c:pt idx="27">
                  <c:v>23.64255</c:v>
                </c:pt>
                <c:pt idx="28">
                  <c:v>23.1448</c:v>
                </c:pt>
                <c:pt idx="29">
                  <c:v>22.54895</c:v>
                </c:pt>
                <c:pt idx="30">
                  <c:v>21.855</c:v>
                </c:pt>
                <c:pt idx="31">
                  <c:v>21.06295</c:v>
                </c:pt>
                <c:pt idx="32">
                  <c:v>20.1728</c:v>
                </c:pt>
                <c:pt idx="33">
                  <c:v>19.18455</c:v>
                </c:pt>
                <c:pt idx="34">
                  <c:v>18.0982</c:v>
                </c:pt>
                <c:pt idx="35">
                  <c:v>16.91375</c:v>
                </c:pt>
                <c:pt idx="36">
                  <c:v>15.6312</c:v>
                </c:pt>
                <c:pt idx="37">
                  <c:v>14.25055</c:v>
                </c:pt>
                <c:pt idx="38">
                  <c:v>12.7718</c:v>
                </c:pt>
                <c:pt idx="39">
                  <c:v>11.19495</c:v>
                </c:pt>
                <c:pt idx="40">
                  <c:v>9.52</c:v>
                </c:pt>
                <c:pt idx="41">
                  <c:v>7.74694999999998</c:v>
                </c:pt>
                <c:pt idx="42">
                  <c:v>5.8758</c:v>
                </c:pt>
                <c:pt idx="43">
                  <c:v>3.90655</c:v>
                </c:pt>
                <c:pt idx="44">
                  <c:v>1.83919999999999</c:v>
                </c:pt>
                <c:pt idx="45">
                  <c:v>-0.326250000000002</c:v>
                </c:pt>
                <c:pt idx="46">
                  <c:v>-2.5898</c:v>
                </c:pt>
                <c:pt idx="47">
                  <c:v>-4.95145000000002</c:v>
                </c:pt>
                <c:pt idx="48">
                  <c:v>-7.41120000000001</c:v>
                </c:pt>
                <c:pt idx="49">
                  <c:v>-9.96905000000002</c:v>
                </c:pt>
                <c:pt idx="50">
                  <c:v>-12.625</c:v>
                </c:pt>
                <c:pt idx="51">
                  <c:v>-15.37905</c:v>
                </c:pt>
                <c:pt idx="52">
                  <c:v>-18.23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M$2</c:f>
              <c:strCache>
                <c:ptCount val="1"/>
                <c:pt idx="0">
                  <c:v>h Erd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M$3:$M$55</c:f>
              <c:numCache>
                <c:formatCode>General</c:formatCode>
                <c:ptCount val="53"/>
                <c:pt idx="0">
                  <c:v>-0</c:v>
                </c:pt>
                <c:pt idx="1">
                  <c:v>-0.04905</c:v>
                </c:pt>
                <c:pt idx="2">
                  <c:v>-0.1962</c:v>
                </c:pt>
                <c:pt idx="3">
                  <c:v>-0.44145</c:v>
                </c:pt>
                <c:pt idx="4">
                  <c:v>-0.7848</c:v>
                </c:pt>
                <c:pt idx="5">
                  <c:v>-1.22625</c:v>
                </c:pt>
                <c:pt idx="6">
                  <c:v>-1.7658</c:v>
                </c:pt>
                <c:pt idx="7">
                  <c:v>-2.40345</c:v>
                </c:pt>
                <c:pt idx="8">
                  <c:v>-3.1392</c:v>
                </c:pt>
                <c:pt idx="9">
                  <c:v>-3.97305</c:v>
                </c:pt>
                <c:pt idx="10">
                  <c:v>-4.905</c:v>
                </c:pt>
                <c:pt idx="11">
                  <c:v>-5.93505</c:v>
                </c:pt>
                <c:pt idx="12">
                  <c:v>-7.0632</c:v>
                </c:pt>
                <c:pt idx="13">
                  <c:v>-8.28945</c:v>
                </c:pt>
                <c:pt idx="14">
                  <c:v>-9.6138</c:v>
                </c:pt>
                <c:pt idx="15">
                  <c:v>-11.03625</c:v>
                </c:pt>
                <c:pt idx="16">
                  <c:v>-12.5568</c:v>
                </c:pt>
                <c:pt idx="17">
                  <c:v>-14.17545</c:v>
                </c:pt>
                <c:pt idx="18">
                  <c:v>-15.8922</c:v>
                </c:pt>
                <c:pt idx="19">
                  <c:v>-17.70705</c:v>
                </c:pt>
                <c:pt idx="20">
                  <c:v>-19.62</c:v>
                </c:pt>
                <c:pt idx="21">
                  <c:v>-21.63105</c:v>
                </c:pt>
                <c:pt idx="22">
                  <c:v>-23.7402</c:v>
                </c:pt>
                <c:pt idx="23">
                  <c:v>-25.94745</c:v>
                </c:pt>
                <c:pt idx="24">
                  <c:v>-28.2528</c:v>
                </c:pt>
                <c:pt idx="25">
                  <c:v>-30.65625</c:v>
                </c:pt>
                <c:pt idx="26">
                  <c:v>-33.1578</c:v>
                </c:pt>
                <c:pt idx="27">
                  <c:v>-35.75745</c:v>
                </c:pt>
                <c:pt idx="28">
                  <c:v>-38.4552</c:v>
                </c:pt>
                <c:pt idx="29">
                  <c:v>-41.25105</c:v>
                </c:pt>
                <c:pt idx="30">
                  <c:v>-44.145</c:v>
                </c:pt>
                <c:pt idx="31">
                  <c:v>-47.13705</c:v>
                </c:pt>
                <c:pt idx="32">
                  <c:v>-50.2272</c:v>
                </c:pt>
                <c:pt idx="33">
                  <c:v>-53.41545</c:v>
                </c:pt>
                <c:pt idx="34">
                  <c:v>-56.7018</c:v>
                </c:pt>
                <c:pt idx="35">
                  <c:v>-60.08625</c:v>
                </c:pt>
                <c:pt idx="36">
                  <c:v>-63.5688</c:v>
                </c:pt>
                <c:pt idx="37">
                  <c:v>-67.14945</c:v>
                </c:pt>
                <c:pt idx="38">
                  <c:v>-70.8282</c:v>
                </c:pt>
                <c:pt idx="39">
                  <c:v>-74.60505</c:v>
                </c:pt>
                <c:pt idx="40">
                  <c:v>-78.48</c:v>
                </c:pt>
                <c:pt idx="41">
                  <c:v>-82.45305</c:v>
                </c:pt>
                <c:pt idx="42">
                  <c:v>-86.5242</c:v>
                </c:pt>
                <c:pt idx="43">
                  <c:v>-90.69345</c:v>
                </c:pt>
                <c:pt idx="44">
                  <c:v>-94.9608</c:v>
                </c:pt>
                <c:pt idx="45">
                  <c:v>-99.32625</c:v>
                </c:pt>
                <c:pt idx="46">
                  <c:v>-103.7898</c:v>
                </c:pt>
                <c:pt idx="47">
                  <c:v>-108.35145</c:v>
                </c:pt>
                <c:pt idx="48">
                  <c:v>-113.0112</c:v>
                </c:pt>
                <c:pt idx="49">
                  <c:v>-117.76905</c:v>
                </c:pt>
                <c:pt idx="50">
                  <c:v>-122.625</c:v>
                </c:pt>
                <c:pt idx="51">
                  <c:v>-127.57905</c:v>
                </c:pt>
                <c:pt idx="52">
                  <c:v>-132.63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le1!$N$2</c:f>
              <c:strCache>
                <c:ptCount val="1"/>
                <c:pt idx="0">
                  <c:v>h Wur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N$3:$N$55</c:f>
              <c:numCache>
                <c:formatCode>General</c:formatCode>
                <c:ptCount val="53"/>
                <c:pt idx="0">
                  <c:v>0</c:v>
                </c:pt>
                <c:pt idx="1">
                  <c:v>2.2</c:v>
                </c:pt>
                <c:pt idx="2">
                  <c:v>4.4</c:v>
                </c:pt>
                <c:pt idx="3">
                  <c:v>6.6</c:v>
                </c:pt>
                <c:pt idx="4">
                  <c:v>8.8</c:v>
                </c:pt>
                <c:pt idx="5">
                  <c:v>11</c:v>
                </c:pt>
                <c:pt idx="6">
                  <c:v>13.2</c:v>
                </c:pt>
                <c:pt idx="7">
                  <c:v>15.4</c:v>
                </c:pt>
                <c:pt idx="8">
                  <c:v>17.6</c:v>
                </c:pt>
                <c:pt idx="9">
                  <c:v>19.8</c:v>
                </c:pt>
                <c:pt idx="10">
                  <c:v>22</c:v>
                </c:pt>
                <c:pt idx="11">
                  <c:v>24.2</c:v>
                </c:pt>
                <c:pt idx="12">
                  <c:v>26.4</c:v>
                </c:pt>
                <c:pt idx="13">
                  <c:v>28.6</c:v>
                </c:pt>
                <c:pt idx="14">
                  <c:v>30.8</c:v>
                </c:pt>
                <c:pt idx="15">
                  <c:v>33</c:v>
                </c:pt>
                <c:pt idx="16">
                  <c:v>35.2</c:v>
                </c:pt>
                <c:pt idx="17">
                  <c:v>37.4</c:v>
                </c:pt>
                <c:pt idx="18">
                  <c:v>39.6</c:v>
                </c:pt>
                <c:pt idx="19">
                  <c:v>41.8</c:v>
                </c:pt>
                <c:pt idx="20">
                  <c:v>44</c:v>
                </c:pt>
                <c:pt idx="21">
                  <c:v>46.2</c:v>
                </c:pt>
                <c:pt idx="22">
                  <c:v>48.4</c:v>
                </c:pt>
                <c:pt idx="23">
                  <c:v>50.6</c:v>
                </c:pt>
                <c:pt idx="24">
                  <c:v>52.8</c:v>
                </c:pt>
                <c:pt idx="25">
                  <c:v>55</c:v>
                </c:pt>
                <c:pt idx="26">
                  <c:v>57.2</c:v>
                </c:pt>
                <c:pt idx="27">
                  <c:v>59.4</c:v>
                </c:pt>
                <c:pt idx="28">
                  <c:v>61.6</c:v>
                </c:pt>
                <c:pt idx="29">
                  <c:v>63.8</c:v>
                </c:pt>
                <c:pt idx="30">
                  <c:v>66</c:v>
                </c:pt>
                <c:pt idx="31">
                  <c:v>68.2</c:v>
                </c:pt>
                <c:pt idx="32">
                  <c:v>70.4</c:v>
                </c:pt>
                <c:pt idx="33">
                  <c:v>72.6</c:v>
                </c:pt>
                <c:pt idx="34">
                  <c:v>74.8</c:v>
                </c:pt>
                <c:pt idx="35">
                  <c:v>77</c:v>
                </c:pt>
                <c:pt idx="36">
                  <c:v>79.2</c:v>
                </c:pt>
                <c:pt idx="37">
                  <c:v>81.4</c:v>
                </c:pt>
                <c:pt idx="38">
                  <c:v>83.6</c:v>
                </c:pt>
                <c:pt idx="39">
                  <c:v>85.8</c:v>
                </c:pt>
                <c:pt idx="40">
                  <c:v>88</c:v>
                </c:pt>
                <c:pt idx="41">
                  <c:v>90.2</c:v>
                </c:pt>
                <c:pt idx="42">
                  <c:v>92.4</c:v>
                </c:pt>
                <c:pt idx="43">
                  <c:v>94.6</c:v>
                </c:pt>
                <c:pt idx="44">
                  <c:v>96.8</c:v>
                </c:pt>
                <c:pt idx="45">
                  <c:v>99</c:v>
                </c:pt>
                <c:pt idx="46">
                  <c:v>101.2</c:v>
                </c:pt>
                <c:pt idx="47">
                  <c:v>103.4</c:v>
                </c:pt>
                <c:pt idx="48">
                  <c:v>105.6</c:v>
                </c:pt>
                <c:pt idx="49">
                  <c:v>107.8</c:v>
                </c:pt>
                <c:pt idx="50">
                  <c:v>110</c:v>
                </c:pt>
                <c:pt idx="51">
                  <c:v>112.2</c:v>
                </c:pt>
                <c:pt idx="52">
                  <c:v>11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elle1!$O$2</c:f>
              <c:strCache>
                <c:ptCount val="1"/>
                <c:pt idx="0">
                  <c:v>h ges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O$3:$O$55</c:f>
              <c:numCache>
                <c:formatCode>General</c:formatCode>
                <c:ptCount val="53"/>
                <c:pt idx="0">
                  <c:v>0</c:v>
                </c:pt>
                <c:pt idx="1">
                  <c:v>2.15095</c:v>
                </c:pt>
                <c:pt idx="2">
                  <c:v>4.2038</c:v>
                </c:pt>
                <c:pt idx="3">
                  <c:v>6.15855</c:v>
                </c:pt>
                <c:pt idx="4">
                  <c:v>8.0152</c:v>
                </c:pt>
                <c:pt idx="5">
                  <c:v>9.77375</c:v>
                </c:pt>
                <c:pt idx="6">
                  <c:v>11.4342</c:v>
                </c:pt>
                <c:pt idx="7">
                  <c:v>12.99655</c:v>
                </c:pt>
                <c:pt idx="8">
                  <c:v>14.4608</c:v>
                </c:pt>
                <c:pt idx="9">
                  <c:v>15.82695</c:v>
                </c:pt>
                <c:pt idx="10">
                  <c:v>17.095</c:v>
                </c:pt>
                <c:pt idx="11">
                  <c:v>18.26495</c:v>
                </c:pt>
                <c:pt idx="12">
                  <c:v>19.3368</c:v>
                </c:pt>
                <c:pt idx="13">
                  <c:v>20.31055</c:v>
                </c:pt>
                <c:pt idx="14">
                  <c:v>21.1862</c:v>
                </c:pt>
                <c:pt idx="15">
                  <c:v>21.96375</c:v>
                </c:pt>
                <c:pt idx="16">
                  <c:v>22.6432</c:v>
                </c:pt>
                <c:pt idx="17">
                  <c:v>23.22455</c:v>
                </c:pt>
                <c:pt idx="18">
                  <c:v>23.7078</c:v>
                </c:pt>
                <c:pt idx="19">
                  <c:v>24.09295</c:v>
                </c:pt>
                <c:pt idx="20">
                  <c:v>24.38</c:v>
                </c:pt>
                <c:pt idx="21">
                  <c:v>24.56895</c:v>
                </c:pt>
                <c:pt idx="22">
                  <c:v>24.6598</c:v>
                </c:pt>
                <c:pt idx="23">
                  <c:v>24.65255</c:v>
                </c:pt>
                <c:pt idx="24">
                  <c:v>24.5472</c:v>
                </c:pt>
                <c:pt idx="25">
                  <c:v>24.34375</c:v>
                </c:pt>
                <c:pt idx="26">
                  <c:v>24.0422</c:v>
                </c:pt>
                <c:pt idx="27">
                  <c:v>23.64255</c:v>
                </c:pt>
                <c:pt idx="28">
                  <c:v>23.1448</c:v>
                </c:pt>
                <c:pt idx="29">
                  <c:v>22.54895</c:v>
                </c:pt>
                <c:pt idx="30">
                  <c:v>21.855</c:v>
                </c:pt>
                <c:pt idx="31">
                  <c:v>21.06295</c:v>
                </c:pt>
                <c:pt idx="32">
                  <c:v>20.1728</c:v>
                </c:pt>
                <c:pt idx="33">
                  <c:v>19.18455</c:v>
                </c:pt>
                <c:pt idx="34">
                  <c:v>18.0982</c:v>
                </c:pt>
                <c:pt idx="35">
                  <c:v>16.91375</c:v>
                </c:pt>
                <c:pt idx="36">
                  <c:v>15.6312</c:v>
                </c:pt>
                <c:pt idx="37">
                  <c:v>14.25055</c:v>
                </c:pt>
                <c:pt idx="38">
                  <c:v>12.7718</c:v>
                </c:pt>
                <c:pt idx="39">
                  <c:v>11.19495</c:v>
                </c:pt>
                <c:pt idx="40">
                  <c:v>9.52</c:v>
                </c:pt>
                <c:pt idx="41">
                  <c:v>7.74694999999998</c:v>
                </c:pt>
                <c:pt idx="42">
                  <c:v>5.8758</c:v>
                </c:pt>
                <c:pt idx="43">
                  <c:v>3.90655</c:v>
                </c:pt>
                <c:pt idx="44">
                  <c:v>1.83919999999999</c:v>
                </c:pt>
                <c:pt idx="45">
                  <c:v>-0.326250000000002</c:v>
                </c:pt>
                <c:pt idx="46">
                  <c:v>-2.5898</c:v>
                </c:pt>
                <c:pt idx="47">
                  <c:v>-4.95145000000002</c:v>
                </c:pt>
                <c:pt idx="48">
                  <c:v>-7.41120000000001</c:v>
                </c:pt>
                <c:pt idx="49">
                  <c:v>-9.96905000000002</c:v>
                </c:pt>
                <c:pt idx="50">
                  <c:v>-12.625</c:v>
                </c:pt>
                <c:pt idx="51">
                  <c:v>-15.37905</c:v>
                </c:pt>
                <c:pt idx="52">
                  <c:v>-18.2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36926"/>
        <c:axId val="67239887"/>
      </c:lineChart>
      <c:catAx>
        <c:axId val="71936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eit [se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9887"/>
        <c:crossesAt val="0"/>
        <c:auto val="1"/>
        <c:lblAlgn val="ctr"/>
        <c:lblOffset val="100"/>
        <c:noMultiLvlLbl val="0"/>
      </c:catAx>
      <c:valAx>
        <c:axId val="67239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öhe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69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863049095607"/>
          <c:y val="0.34934985778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5</xdr:row>
      <xdr:rowOff>0</xdr:rowOff>
    </xdr:from>
    <xdr:to>
      <xdr:col>5</xdr:col>
      <xdr:colOff>2126160</xdr:colOff>
      <xdr:row>56</xdr:row>
      <xdr:rowOff>142920</xdr:rowOff>
    </xdr:to>
    <xdr:graphicFrame>
      <xdr:nvGraphicFramePr>
        <xdr:cNvPr id="0" name="Chart 1"/>
        <xdr:cNvGraphicFramePr/>
      </xdr:nvGraphicFramePr>
      <xdr:xfrm>
        <a:off x="39960" y="5886360"/>
        <a:ext cx="61297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471928588208</cdr:x>
      <cdr:y>0.223283218203982</cdr:y>
    </cdr:from>
    <cdr:to>
      <cdr:x>0.678470754052149</cdr:x>
      <cdr:y>0.267066233238521</cdr:y>
    </cdr:to>
    <cdr:sp>
      <cdr:nvSpPr>
        <cdr:cNvPr id="1" name="Text 1"/>
        <cdr:cNvSpPr/>
      </cdr:nvSpPr>
      <cdr:spPr>
        <a:xfrm>
          <a:off x="2841120" y="791280"/>
          <a:ext cx="1317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Höhe ohne Erdanziehung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4747474747475</cdr:x>
      <cdr:y>0.611540024380333</cdr:y>
    </cdr:from>
    <cdr:to>
      <cdr:x>0.699729856706601</cdr:x>
      <cdr:y>0.663754571312475</cdr:y>
    </cdr:to>
    <cdr:sp>
      <cdr:nvSpPr>
        <cdr:cNvPr id="2" name="Text 2"/>
        <cdr:cNvSpPr/>
      </cdr:nvSpPr>
      <cdr:spPr>
        <a:xfrm>
          <a:off x="2910240" y="2167200"/>
          <a:ext cx="137916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Wirkung der Erdanziehung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4733380314776</cdr:x>
      <cdr:y>0.349959366111337</cdr:y>
    </cdr:from>
    <cdr:to>
      <cdr:x>0.641472868217054</cdr:x>
      <cdr:y>0.393742381145876</cdr:y>
    </cdr:to>
    <cdr:sp>
      <cdr:nvSpPr>
        <cdr:cNvPr id="3" name="Text 3"/>
        <cdr:cNvSpPr/>
      </cdr:nvSpPr>
      <cdr:spPr>
        <a:xfrm>
          <a:off x="3400560" y="1240200"/>
          <a:ext cx="531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Flugbah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5024665257223</cdr:x>
      <cdr:y>0.385717188134905</cdr:y>
    </cdr:from>
    <cdr:to>
      <cdr:x>0.851773549447968</cdr:x>
      <cdr:y>0.451747257212515</cdr:y>
    </cdr:to>
    <cdr:sp>
      <cdr:nvSpPr>
        <cdr:cNvPr id="4" name="Text 4"/>
        <cdr:cNvSpPr/>
      </cdr:nvSpPr>
      <cdr:spPr>
        <a:xfrm>
          <a:off x="4505760" y="1366920"/>
          <a:ext cx="71568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Arial"/>
            </a:rPr>
            <a:t>Aufschlag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14"/>
    <col collapsed="false" customWidth="true" hidden="false" outlineLevel="0" max="3" min="3" style="1" width="0.7"/>
    <col collapsed="false" customWidth="true" hidden="false" outlineLevel="0" max="4" min="4" style="1" width="6.41"/>
    <col collapsed="false" customWidth="true" hidden="false" outlineLevel="0" max="5" min="5" style="1" width="24.7"/>
    <col collapsed="false" customWidth="true" hidden="false" outlineLevel="0" max="6" min="6" style="1" width="30.28"/>
    <col collapsed="false" customWidth="true" hidden="false" outlineLevel="0" max="7" min="7" style="1" width="0.7"/>
    <col collapsed="false" customWidth="true" hidden="false" outlineLevel="0" max="8" min="8" style="1" width="8.7"/>
    <col collapsed="false" customWidth="true" hidden="false" outlineLevel="0" max="12" min="9" style="1" width="7.7"/>
    <col collapsed="false" customWidth="true" hidden="false" outlineLevel="0" max="13" min="13" style="1" width="8.56"/>
    <col collapsed="false" customWidth="true" hidden="false" outlineLevel="0" max="15" min="14" style="1" width="7.7"/>
    <col collapsed="false" customWidth="false" hidden="false" outlineLevel="0" max="257" min="16" style="1" width="11.42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5"/>
      <c r="K1" s="5"/>
      <c r="L1" s="5"/>
      <c r="M1" s="5"/>
      <c r="N1" s="5"/>
      <c r="O1" s="6" t="s">
        <v>1</v>
      </c>
    </row>
    <row r="2" customFormat="false" ht="12.75" hidden="false" customHeight="false" outlineLevel="0" collapsed="false">
      <c r="A2" s="0"/>
      <c r="B2" s="7" t="s">
        <v>2</v>
      </c>
      <c r="C2" s="8"/>
      <c r="D2" s="8" t="s">
        <v>3</v>
      </c>
      <c r="E2" s="8" t="s">
        <v>4</v>
      </c>
      <c r="F2" s="8" t="s">
        <v>5</v>
      </c>
      <c r="G2" s="0"/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</row>
    <row r="3" customFormat="false" ht="12.75" hidden="false" customHeight="false" outlineLevel="0" collapsed="false">
      <c r="A3" s="0" t="s">
        <v>14</v>
      </c>
      <c r="B3" s="9" t="n">
        <v>15</v>
      </c>
      <c r="C3" s="0"/>
      <c r="D3" s="0" t="s">
        <v>15</v>
      </c>
      <c r="E3" s="0"/>
      <c r="F3" s="0" t="s">
        <v>16</v>
      </c>
      <c r="G3" s="0"/>
      <c r="H3" s="5" t="n">
        <v>3</v>
      </c>
      <c r="I3" s="5" t="n">
        <v>22</v>
      </c>
      <c r="J3" s="5" t="n">
        <v>0</v>
      </c>
      <c r="K3" s="5" t="n">
        <f aca="false">J3*H3</f>
        <v>0</v>
      </c>
      <c r="L3" s="5" t="n">
        <f aca="false">-4.905*J3^2+I3*J3</f>
        <v>0</v>
      </c>
      <c r="M3" s="5" t="n">
        <f aca="false">-4.905*J3^2</f>
        <v>-0</v>
      </c>
      <c r="N3" s="5" t="n">
        <f aca="false">I3*J3</f>
        <v>0</v>
      </c>
      <c r="O3" s="5" t="n">
        <f aca="false">M3+N3</f>
        <v>0</v>
      </c>
    </row>
    <row r="4" customFormat="false" ht="12.75" hidden="false" customHeight="false" outlineLevel="0" collapsed="false">
      <c r="A4" s="0" t="s">
        <v>17</v>
      </c>
      <c r="B4" s="9" t="n">
        <v>30</v>
      </c>
      <c r="C4" s="0"/>
      <c r="D4" s="0" t="s">
        <v>18</v>
      </c>
      <c r="E4" s="0"/>
      <c r="F4" s="0" t="s">
        <v>19</v>
      </c>
      <c r="G4" s="0"/>
      <c r="H4" s="5" t="n">
        <f aca="false">H3</f>
        <v>3</v>
      </c>
      <c r="I4" s="5" t="n">
        <f aca="false">I3</f>
        <v>22</v>
      </c>
      <c r="J4" s="5" t="n">
        <v>0.1</v>
      </c>
      <c r="K4" s="5" t="n">
        <f aca="false">J4*H4</f>
        <v>0.3</v>
      </c>
      <c r="L4" s="5" t="n">
        <f aca="false">-4.905*J4^2+I4*J4</f>
        <v>2.15095</v>
      </c>
      <c r="M4" s="5" t="n">
        <f aca="false">-4.905*J4^2</f>
        <v>-0.04905</v>
      </c>
      <c r="N4" s="5" t="n">
        <f aca="false">I4*J4</f>
        <v>2.2</v>
      </c>
      <c r="O4" s="5" t="n">
        <f aca="false">M4+N4</f>
        <v>2.15095</v>
      </c>
    </row>
    <row r="5" customFormat="false" ht="12.75" hidden="false" customHeight="false" outlineLevel="0" collapsed="false">
      <c r="A5" s="0" t="s">
        <v>20</v>
      </c>
      <c r="B5" s="9" t="n">
        <v>0.5</v>
      </c>
      <c r="C5" s="0"/>
      <c r="D5" s="0" t="s">
        <v>21</v>
      </c>
      <c r="E5" s="0"/>
      <c r="F5" s="0" t="s">
        <v>22</v>
      </c>
      <c r="G5" s="0"/>
      <c r="H5" s="5" t="n">
        <f aca="false">H4</f>
        <v>3</v>
      </c>
      <c r="I5" s="5" t="n">
        <f aca="false">I4</f>
        <v>22</v>
      </c>
      <c r="J5" s="5" t="n">
        <v>0.2</v>
      </c>
      <c r="K5" s="5" t="n">
        <f aca="false">J5*H5</f>
        <v>0.6</v>
      </c>
      <c r="L5" s="5" t="n">
        <f aca="false">-4.905*J5^2+I5*J5</f>
        <v>4.2038</v>
      </c>
      <c r="M5" s="5" t="n">
        <f aca="false">-4.905*J5^2</f>
        <v>-0.1962</v>
      </c>
      <c r="N5" s="5" t="n">
        <f aca="false">I5*J5</f>
        <v>4.4</v>
      </c>
      <c r="O5" s="5" t="n">
        <f aca="false">M5+N5</f>
        <v>4.2038</v>
      </c>
    </row>
    <row r="6" customFormat="false" ht="12.75" hidden="false" customHeight="false" outlineLevel="0" collapsed="false">
      <c r="A6" s="0" t="s">
        <v>23</v>
      </c>
      <c r="B6" s="9" t="n">
        <v>9.81</v>
      </c>
      <c r="C6" s="0"/>
      <c r="D6" s="0" t="s">
        <v>24</v>
      </c>
      <c r="E6" s="0"/>
      <c r="F6" s="0" t="s">
        <v>25</v>
      </c>
      <c r="G6" s="0"/>
      <c r="H6" s="5" t="n">
        <f aca="false">H5</f>
        <v>3</v>
      </c>
      <c r="I6" s="5" t="n">
        <f aca="false">I5</f>
        <v>22</v>
      </c>
      <c r="J6" s="5" t="n">
        <v>0.3</v>
      </c>
      <c r="K6" s="5" t="n">
        <f aca="false">J6*H6</f>
        <v>0.9</v>
      </c>
      <c r="L6" s="5" t="n">
        <f aca="false">-4.905*J6^2+I6*J6</f>
        <v>6.15855</v>
      </c>
      <c r="M6" s="5" t="n">
        <f aca="false">-4.905*J6^2</f>
        <v>-0.44145</v>
      </c>
      <c r="N6" s="5" t="n">
        <f aca="false">I6*J6</f>
        <v>6.6</v>
      </c>
      <c r="O6" s="5" t="n">
        <f aca="false">M6+N6</f>
        <v>6.15855</v>
      </c>
    </row>
    <row r="7" customFormat="false" ht="12.75" hidden="false" customHeight="false" outlineLevel="0" collapsed="false">
      <c r="A7" s="0" t="s">
        <v>26</v>
      </c>
      <c r="B7" s="9" t="n">
        <f aca="false">360/2/PI()</f>
        <v>57.2957795130823</v>
      </c>
      <c r="C7" s="0"/>
      <c r="D7" s="0"/>
      <c r="E7" s="0" t="s">
        <v>27</v>
      </c>
      <c r="F7" s="0" t="s">
        <v>28</v>
      </c>
      <c r="G7" s="0"/>
      <c r="H7" s="5" t="n">
        <f aca="false">H6</f>
        <v>3</v>
      </c>
      <c r="I7" s="5" t="n">
        <f aca="false">I6</f>
        <v>22</v>
      </c>
      <c r="J7" s="5" t="n">
        <v>0.4</v>
      </c>
      <c r="K7" s="5" t="n">
        <f aca="false">J7*H7</f>
        <v>1.2</v>
      </c>
      <c r="L7" s="5" t="n">
        <f aca="false">-4.905*J7^2+I7*J7</f>
        <v>8.0152</v>
      </c>
      <c r="M7" s="5" t="n">
        <f aca="false">-4.905*J7^2</f>
        <v>-0.7848</v>
      </c>
      <c r="N7" s="5" t="n">
        <f aca="false">I7*J7</f>
        <v>8.8</v>
      </c>
      <c r="O7" s="5" t="n">
        <f aca="false">M7+N7</f>
        <v>8.0152</v>
      </c>
    </row>
    <row r="8" customFormat="false" ht="12.75" hidden="false" customHeight="false" outlineLevel="0" collapsed="false">
      <c r="A8" s="0" t="s">
        <v>29</v>
      </c>
      <c r="B8" s="9" t="n">
        <f aca="false">SQRT(2*B3*SIN(B4/B7)/B6/COS(B4/B7))</f>
        <v>1.32875774823144</v>
      </c>
      <c r="C8" s="0"/>
      <c r="D8" s="0" t="s">
        <v>21</v>
      </c>
      <c r="E8" s="0" t="s">
        <v>30</v>
      </c>
      <c r="F8" s="0" t="s">
        <v>31</v>
      </c>
      <c r="G8" s="0"/>
      <c r="H8" s="5" t="n">
        <f aca="false">H7</f>
        <v>3</v>
      </c>
      <c r="I8" s="5" t="n">
        <f aca="false">I7</f>
        <v>22</v>
      </c>
      <c r="J8" s="5" t="n">
        <v>0.5</v>
      </c>
      <c r="K8" s="5" t="n">
        <f aca="false">J8*H8</f>
        <v>1.5</v>
      </c>
      <c r="L8" s="5" t="n">
        <f aca="false">-4.905*J8^2+I8*J8</f>
        <v>9.77375</v>
      </c>
      <c r="M8" s="5" t="n">
        <f aca="false">-4.905*J8^2</f>
        <v>-1.22625</v>
      </c>
      <c r="N8" s="5" t="n">
        <f aca="false">I8*J8</f>
        <v>11</v>
      </c>
      <c r="O8" s="5" t="n">
        <f aca="false">M8+N8</f>
        <v>9.77375</v>
      </c>
    </row>
    <row r="9" customFormat="false" ht="12.75" hidden="false" customHeight="false" outlineLevel="0" collapsed="false">
      <c r="A9" s="0" t="s">
        <v>6</v>
      </c>
      <c r="B9" s="9" t="n">
        <f aca="false">B3/B8</f>
        <v>11.288739441004</v>
      </c>
      <c r="C9" s="0"/>
      <c r="D9" s="0" t="s">
        <v>32</v>
      </c>
      <c r="E9" s="0" t="s">
        <v>33</v>
      </c>
      <c r="F9" s="0" t="s">
        <v>34</v>
      </c>
      <c r="G9" s="0"/>
      <c r="H9" s="5" t="n">
        <f aca="false">H8</f>
        <v>3</v>
      </c>
      <c r="I9" s="5" t="n">
        <f aca="false">I8</f>
        <v>22</v>
      </c>
      <c r="J9" s="5" t="n">
        <v>0.6</v>
      </c>
      <c r="K9" s="5" t="n">
        <f aca="false">J9*H9</f>
        <v>1.8</v>
      </c>
      <c r="L9" s="5" t="n">
        <f aca="false">-4.905*J9^2+I9*J9</f>
        <v>11.4342</v>
      </c>
      <c r="M9" s="5" t="n">
        <f aca="false">-4.905*J9^2</f>
        <v>-1.7658</v>
      </c>
      <c r="N9" s="5" t="n">
        <f aca="false">I9*J9</f>
        <v>13.2</v>
      </c>
      <c r="O9" s="5" t="n">
        <f aca="false">M9+N9</f>
        <v>11.4342</v>
      </c>
    </row>
    <row r="10" customFormat="false" ht="12.75" hidden="false" customHeight="false" outlineLevel="0" collapsed="false">
      <c r="A10" s="0" t="s">
        <v>35</v>
      </c>
      <c r="B10" s="9" t="n">
        <f aca="false">B9/COS(B4/B7)</f>
        <v>13.0351135101505</v>
      </c>
      <c r="C10" s="0"/>
      <c r="D10" s="0" t="s">
        <v>32</v>
      </c>
      <c r="E10" s="0" t="s">
        <v>36</v>
      </c>
      <c r="F10" s="0" t="s">
        <v>37</v>
      </c>
      <c r="G10" s="0"/>
      <c r="H10" s="5" t="n">
        <f aca="false">H9</f>
        <v>3</v>
      </c>
      <c r="I10" s="5" t="n">
        <f aca="false">I9</f>
        <v>22</v>
      </c>
      <c r="J10" s="5" t="n">
        <v>0.7</v>
      </c>
      <c r="K10" s="5" t="n">
        <f aca="false">J10*H10</f>
        <v>2.1</v>
      </c>
      <c r="L10" s="5" t="n">
        <f aca="false">-4.905*J10^2+I10*J10</f>
        <v>12.99655</v>
      </c>
      <c r="M10" s="5" t="n">
        <f aca="false">-4.905*J10^2</f>
        <v>-2.40345</v>
      </c>
      <c r="N10" s="5" t="n">
        <f aca="false">I10*J10</f>
        <v>15.4</v>
      </c>
      <c r="O10" s="5" t="n">
        <f aca="false">M10+N10</f>
        <v>12.99655</v>
      </c>
    </row>
    <row r="11" customFormat="false" ht="12.75" hidden="false" customHeight="false" outlineLevel="0" collapsed="false">
      <c r="A11" s="0" t="s">
        <v>7</v>
      </c>
      <c r="B11" s="9" t="n">
        <f aca="false">B10*SIN(B4/B7)</f>
        <v>6.51755675507523</v>
      </c>
      <c r="C11" s="0"/>
      <c r="D11" s="0" t="s">
        <v>32</v>
      </c>
      <c r="E11" s="0" t="s">
        <v>38</v>
      </c>
      <c r="F11" s="0" t="s">
        <v>39</v>
      </c>
      <c r="G11" s="0"/>
      <c r="H11" s="5" t="n">
        <f aca="false">H10</f>
        <v>3</v>
      </c>
      <c r="I11" s="5" t="n">
        <f aca="false">I10</f>
        <v>22</v>
      </c>
      <c r="J11" s="5" t="n">
        <v>0.8</v>
      </c>
      <c r="K11" s="5" t="n">
        <f aca="false">J11*H11</f>
        <v>2.4</v>
      </c>
      <c r="L11" s="5" t="n">
        <f aca="false">-4.905*J11^2+I11*J11</f>
        <v>14.4608</v>
      </c>
      <c r="M11" s="5" t="n">
        <f aca="false">-4.905*J11^2</f>
        <v>-3.1392</v>
      </c>
      <c r="N11" s="5" t="n">
        <f aca="false">I11*J11</f>
        <v>17.6</v>
      </c>
      <c r="O11" s="5" t="n">
        <f aca="false">M11+N11</f>
        <v>14.4608</v>
      </c>
    </row>
    <row r="12" customFormat="false" ht="12.75" hidden="false" customHeight="false" outlineLevel="0" collapsed="false">
      <c r="A12" s="0"/>
      <c r="B12" s="9"/>
      <c r="C12" s="0"/>
      <c r="D12" s="0"/>
      <c r="E12" s="0"/>
      <c r="F12" s="0"/>
      <c r="G12" s="0"/>
      <c r="H12" s="5" t="n">
        <f aca="false">H11</f>
        <v>3</v>
      </c>
      <c r="I12" s="5" t="n">
        <f aca="false">I11</f>
        <v>22</v>
      </c>
      <c r="J12" s="5" t="n">
        <v>0.9</v>
      </c>
      <c r="K12" s="5" t="n">
        <f aca="false">J12*H12</f>
        <v>2.7</v>
      </c>
      <c r="L12" s="5" t="n">
        <f aca="false">-4.905*J12^2+I12*J12</f>
        <v>15.82695</v>
      </c>
      <c r="M12" s="5" t="n">
        <f aca="false">-4.905*J12^2</f>
        <v>-3.97305</v>
      </c>
      <c r="N12" s="5" t="n">
        <f aca="false">I12*J12</f>
        <v>19.8</v>
      </c>
      <c r="O12" s="5" t="n">
        <f aca="false">M12+N12</f>
        <v>15.82695</v>
      </c>
    </row>
    <row r="13" customFormat="false" ht="12.75" hidden="false" customHeight="false" outlineLevel="0" collapsed="false">
      <c r="A13" s="0" t="s">
        <v>40</v>
      </c>
      <c r="B13" s="9" t="n">
        <v>340</v>
      </c>
      <c r="C13" s="0"/>
      <c r="D13" s="0" t="s">
        <v>32</v>
      </c>
      <c r="E13" s="0"/>
      <c r="F13" s="0" t="s">
        <v>41</v>
      </c>
      <c r="G13" s="0"/>
      <c r="H13" s="5" t="n">
        <f aca="false">H12</f>
        <v>3</v>
      </c>
      <c r="I13" s="5" t="n">
        <f aca="false">I12</f>
        <v>22</v>
      </c>
      <c r="J13" s="5" t="n">
        <v>1</v>
      </c>
      <c r="K13" s="5" t="n">
        <f aca="false">J13*H13</f>
        <v>3</v>
      </c>
      <c r="L13" s="5" t="n">
        <f aca="false">-4.905*J13^2+I13*J13</f>
        <v>17.095</v>
      </c>
      <c r="M13" s="5" t="n">
        <f aca="false">-4.905*J13^2</f>
        <v>-4.905</v>
      </c>
      <c r="N13" s="5" t="n">
        <f aca="false">I13*J13</f>
        <v>22</v>
      </c>
      <c r="O13" s="5" t="n">
        <f aca="false">M13+N13</f>
        <v>17.095</v>
      </c>
    </row>
    <row r="14" customFormat="false" ht="12.75" hidden="false" customHeight="false" outlineLevel="0" collapsed="false">
      <c r="A14" s="0"/>
      <c r="B14" s="9"/>
      <c r="C14" s="0"/>
      <c r="D14" s="0"/>
      <c r="E14" s="0"/>
      <c r="F14" s="0"/>
      <c r="G14" s="0"/>
      <c r="H14" s="5" t="n">
        <f aca="false">H13</f>
        <v>3</v>
      </c>
      <c r="I14" s="5" t="n">
        <f aca="false">I13</f>
        <v>22</v>
      </c>
      <c r="J14" s="5" t="n">
        <v>1.1</v>
      </c>
      <c r="K14" s="5" t="n">
        <f aca="false">J14*H14</f>
        <v>3.3</v>
      </c>
      <c r="L14" s="5" t="n">
        <f aca="false">-4.905*J14^2+I14*J14</f>
        <v>18.26495</v>
      </c>
      <c r="M14" s="5" t="n">
        <f aca="false">-4.905*J14^2</f>
        <v>-5.93505</v>
      </c>
      <c r="N14" s="5" t="n">
        <f aca="false">I14*J14</f>
        <v>24.2</v>
      </c>
      <c r="O14" s="5" t="n">
        <f aca="false">M14+N14</f>
        <v>18.26495</v>
      </c>
    </row>
    <row r="15" customFormat="false" ht="12.75" hidden="false" customHeight="false" outlineLevel="0" collapsed="false">
      <c r="A15" s="0" t="s">
        <v>42</v>
      </c>
      <c r="B15" s="9" t="n">
        <v>6.8</v>
      </c>
      <c r="C15" s="0"/>
      <c r="D15" s="0" t="s">
        <v>15</v>
      </c>
      <c r="E15" s="0"/>
      <c r="F15" s="0" t="s">
        <v>43</v>
      </c>
      <c r="G15" s="0"/>
      <c r="H15" s="5" t="n">
        <f aca="false">H14</f>
        <v>3</v>
      </c>
      <c r="I15" s="5" t="n">
        <f aca="false">I14</f>
        <v>22</v>
      </c>
      <c r="J15" s="5" t="n">
        <v>1.2</v>
      </c>
      <c r="K15" s="5" t="n">
        <f aca="false">J15*H15</f>
        <v>3.6</v>
      </c>
      <c r="L15" s="5" t="n">
        <f aca="false">-4.905*J15^2+I15*J15</f>
        <v>19.3368</v>
      </c>
      <c r="M15" s="5" t="n">
        <f aca="false">-4.905*J15^2</f>
        <v>-7.0632</v>
      </c>
      <c r="N15" s="5" t="n">
        <f aca="false">I15*J15</f>
        <v>26.4</v>
      </c>
      <c r="O15" s="5" t="n">
        <f aca="false">M15+N15</f>
        <v>19.3368</v>
      </c>
    </row>
    <row r="16" customFormat="false" ht="12.75" hidden="false" customHeight="false" outlineLevel="0" collapsed="false">
      <c r="A16" s="0" t="s">
        <v>44</v>
      </c>
      <c r="B16" s="9" t="n">
        <v>7.6</v>
      </c>
      <c r="C16" s="0"/>
      <c r="D16" s="0" t="s">
        <v>15</v>
      </c>
      <c r="E16" s="0"/>
      <c r="F16" s="0" t="s">
        <v>45</v>
      </c>
      <c r="G16" s="0"/>
      <c r="H16" s="5" t="n">
        <f aca="false">H15</f>
        <v>3</v>
      </c>
      <c r="I16" s="5" t="n">
        <f aca="false">I15</f>
        <v>22</v>
      </c>
      <c r="J16" s="5" t="n">
        <v>1.3</v>
      </c>
      <c r="K16" s="5" t="n">
        <f aca="false">J16*H16</f>
        <v>3.9</v>
      </c>
      <c r="L16" s="5" t="n">
        <f aca="false">-4.905*J16^2+I16*J16</f>
        <v>20.31055</v>
      </c>
      <c r="M16" s="5" t="n">
        <f aca="false">-4.905*J16^2</f>
        <v>-8.28945</v>
      </c>
      <c r="N16" s="5" t="n">
        <f aca="false">I16*J16</f>
        <v>28.6</v>
      </c>
      <c r="O16" s="5" t="n">
        <f aca="false">M16+N16</f>
        <v>20.31055</v>
      </c>
    </row>
    <row r="17" customFormat="false" ht="12.75" hidden="false" customHeight="false" outlineLevel="0" collapsed="false">
      <c r="A17" s="0" t="s">
        <v>46</v>
      </c>
      <c r="B17" s="9" t="n">
        <f aca="false">B15/B9</f>
        <v>0.602370179198254</v>
      </c>
      <c r="C17" s="0"/>
      <c r="D17" s="0" t="s">
        <v>21</v>
      </c>
      <c r="E17" s="0" t="s">
        <v>47</v>
      </c>
      <c r="F17" s="0" t="s">
        <v>48</v>
      </c>
      <c r="G17" s="0"/>
      <c r="H17" s="5" t="n">
        <f aca="false">H16</f>
        <v>3</v>
      </c>
      <c r="I17" s="5" t="n">
        <f aca="false">I16</f>
        <v>22</v>
      </c>
      <c r="J17" s="5" t="n">
        <v>1.4</v>
      </c>
      <c r="K17" s="5" t="n">
        <f aca="false">J17*H17</f>
        <v>4.2</v>
      </c>
      <c r="L17" s="5" t="n">
        <f aca="false">-4.905*J17^2+I17*J17</f>
        <v>21.1862</v>
      </c>
      <c r="M17" s="5" t="n">
        <f aca="false">-4.905*J17^2</f>
        <v>-9.6138</v>
      </c>
      <c r="N17" s="5" t="n">
        <f aca="false">I17*J17</f>
        <v>30.8</v>
      </c>
      <c r="O17" s="5" t="n">
        <f aca="false">M17+N17</f>
        <v>21.1862</v>
      </c>
    </row>
    <row r="18" customFormat="false" ht="12.75" hidden="false" customHeight="false" outlineLevel="0" collapsed="false">
      <c r="A18" s="0" t="s">
        <v>49</v>
      </c>
      <c r="B18" s="9" t="n">
        <f aca="false">-4.905*B17^2+B11*B17</f>
        <v>2.14620340066757</v>
      </c>
      <c r="C18" s="0"/>
      <c r="D18" s="0" t="s">
        <v>15</v>
      </c>
      <c r="E18" s="0" t="s">
        <v>50</v>
      </c>
      <c r="F18" s="0" t="s">
        <v>51</v>
      </c>
      <c r="G18" s="0"/>
      <c r="H18" s="5" t="n">
        <f aca="false">H17</f>
        <v>3</v>
      </c>
      <c r="I18" s="5" t="n">
        <f aca="false">I17</f>
        <v>22</v>
      </c>
      <c r="J18" s="5" t="n">
        <v>1.5</v>
      </c>
      <c r="K18" s="5" t="n">
        <f aca="false">J18*H18</f>
        <v>4.5</v>
      </c>
      <c r="L18" s="5" t="n">
        <f aca="false">-4.905*J18^2+I18*J18</f>
        <v>21.96375</v>
      </c>
      <c r="M18" s="5" t="n">
        <f aca="false">-4.905*J18^2</f>
        <v>-11.03625</v>
      </c>
      <c r="N18" s="5" t="n">
        <f aca="false">I18*J18</f>
        <v>33</v>
      </c>
      <c r="O18" s="5" t="n">
        <f aca="false">M18+N18</f>
        <v>21.96375</v>
      </c>
    </row>
    <row r="19" customFormat="false" ht="12.75" hidden="false" customHeight="false" outlineLevel="0" collapsed="false">
      <c r="A19" s="0"/>
      <c r="B19" s="9"/>
      <c r="C19" s="0"/>
      <c r="D19" s="0"/>
      <c r="E19" s="0"/>
      <c r="F19" s="0"/>
      <c r="G19" s="0"/>
      <c r="H19" s="5" t="n">
        <f aca="false">H18</f>
        <v>3</v>
      </c>
      <c r="I19" s="5" t="n">
        <f aca="false">I18</f>
        <v>22</v>
      </c>
      <c r="J19" s="5" t="n">
        <v>1.6</v>
      </c>
      <c r="K19" s="5" t="n">
        <f aca="false">J19*H19</f>
        <v>4.8</v>
      </c>
      <c r="L19" s="5" t="n">
        <f aca="false">-4.905*J19^2+I19*J19</f>
        <v>22.6432</v>
      </c>
      <c r="M19" s="5" t="n">
        <f aca="false">-4.905*J19^2</f>
        <v>-12.5568</v>
      </c>
      <c r="N19" s="5" t="n">
        <f aca="false">I19*J19</f>
        <v>35.2</v>
      </c>
      <c r="O19" s="5" t="n">
        <f aca="false">M19+N19</f>
        <v>22.6432</v>
      </c>
    </row>
    <row r="20" customFormat="false" ht="12.75" hidden="false" customHeight="false" outlineLevel="0" collapsed="false">
      <c r="A20" s="0"/>
      <c r="B20" s="9"/>
      <c r="C20" s="0"/>
      <c r="D20" s="0"/>
      <c r="E20" s="0"/>
      <c r="F20" s="0"/>
      <c r="G20" s="0"/>
      <c r="H20" s="5" t="n">
        <f aca="false">H19</f>
        <v>3</v>
      </c>
      <c r="I20" s="5" t="n">
        <f aca="false">I19</f>
        <v>22</v>
      </c>
      <c r="J20" s="5" t="n">
        <v>1.7</v>
      </c>
      <c r="K20" s="5" t="n">
        <f aca="false">J20*H20</f>
        <v>5.1</v>
      </c>
      <c r="L20" s="5" t="n">
        <f aca="false">-4.905*J20^2+I20*J20</f>
        <v>23.22455</v>
      </c>
      <c r="M20" s="5" t="n">
        <f aca="false">-4.905*J20^2</f>
        <v>-14.17545</v>
      </c>
      <c r="N20" s="5" t="n">
        <f aca="false">I20*J20</f>
        <v>37.4</v>
      </c>
      <c r="O20" s="5" t="n">
        <f aca="false">M20+N20</f>
        <v>23.22455</v>
      </c>
    </row>
    <row r="21" customFormat="false" ht="12.75" hidden="false" customHeight="false" outlineLevel="0" collapsed="false">
      <c r="A21" s="10" t="s">
        <v>52</v>
      </c>
      <c r="B21" s="9" t="n">
        <f aca="false">6.8/B9</f>
        <v>0.602370179198254</v>
      </c>
      <c r="C21" s="0"/>
      <c r="D21" s="0"/>
      <c r="E21" s="0"/>
      <c r="F21" s="0"/>
      <c r="G21" s="0"/>
      <c r="H21" s="5" t="n">
        <f aca="false">H20</f>
        <v>3</v>
      </c>
      <c r="I21" s="5" t="n">
        <f aca="false">I20</f>
        <v>22</v>
      </c>
      <c r="J21" s="5" t="n">
        <v>1.8</v>
      </c>
      <c r="K21" s="5" t="n">
        <f aca="false">J21*H21</f>
        <v>5.4</v>
      </c>
      <c r="L21" s="5" t="n">
        <f aca="false">-4.905*J21^2+I21*J21</f>
        <v>23.7078</v>
      </c>
      <c r="M21" s="5" t="n">
        <f aca="false">-4.905*J21^2</f>
        <v>-15.8922</v>
      </c>
      <c r="N21" s="5" t="n">
        <f aca="false">I21*J21</f>
        <v>39.6</v>
      </c>
      <c r="O21" s="5" t="n">
        <f aca="false">M21+N21</f>
        <v>23.7078</v>
      </c>
    </row>
    <row r="22" customFormat="false" ht="12.75" hidden="false" customHeight="false" outlineLevel="0" collapsed="false">
      <c r="A22" s="0" t="s">
        <v>53</v>
      </c>
      <c r="B22" s="9" t="n">
        <f aca="false">-4.905*B21^2+B11*B21</f>
        <v>2.14620340066757</v>
      </c>
      <c r="C22" s="0"/>
      <c r="D22" s="0"/>
      <c r="E22" s="0"/>
      <c r="F22" s="0"/>
      <c r="G22" s="0"/>
      <c r="H22" s="5" t="n">
        <f aca="false">H21</f>
        <v>3</v>
      </c>
      <c r="I22" s="5" t="n">
        <f aca="false">I21</f>
        <v>22</v>
      </c>
      <c r="J22" s="5" t="n">
        <v>1.9</v>
      </c>
      <c r="K22" s="5" t="n">
        <f aca="false">J22*H22</f>
        <v>5.7</v>
      </c>
      <c r="L22" s="5" t="n">
        <f aca="false">-4.905*J22^2+I22*J22</f>
        <v>24.09295</v>
      </c>
      <c r="M22" s="5" t="n">
        <f aca="false">-4.905*J22^2</f>
        <v>-17.70705</v>
      </c>
      <c r="N22" s="5" t="n">
        <f aca="false">I22*J22</f>
        <v>41.8</v>
      </c>
      <c r="O22" s="5" t="n">
        <f aca="false">M22+N22</f>
        <v>24.09295</v>
      </c>
    </row>
    <row r="23" customFormat="false" ht="12.75" hidden="false" customHeight="false" outlineLevel="0" collapsed="false">
      <c r="A23" s="0"/>
      <c r="B23" s="9"/>
      <c r="C23" s="0"/>
      <c r="D23" s="0"/>
      <c r="E23" s="0"/>
      <c r="F23" s="0"/>
      <c r="G23" s="0"/>
      <c r="H23" s="5" t="n">
        <f aca="false">H22</f>
        <v>3</v>
      </c>
      <c r="I23" s="5" t="n">
        <f aca="false">I22</f>
        <v>22</v>
      </c>
      <c r="J23" s="5" t="n">
        <v>2</v>
      </c>
      <c r="K23" s="5" t="n">
        <f aca="false">J23*H23</f>
        <v>6</v>
      </c>
      <c r="L23" s="5" t="n">
        <f aca="false">-4.905*J23^2+I23*J23</f>
        <v>24.38</v>
      </c>
      <c r="M23" s="5" t="n">
        <f aca="false">-4.905*J23^2</f>
        <v>-19.62</v>
      </c>
      <c r="N23" s="5" t="n">
        <f aca="false">I23*J23</f>
        <v>44</v>
      </c>
      <c r="O23" s="5" t="n">
        <f aca="false">M23+N23</f>
        <v>24.38</v>
      </c>
    </row>
    <row r="24" customFormat="false" ht="12.75" hidden="false" customHeight="false" outlineLevel="0" collapsed="false">
      <c r="A24" s="0"/>
      <c r="B24" s="9"/>
      <c r="C24" s="0"/>
      <c r="D24" s="0"/>
      <c r="E24" s="11"/>
      <c r="F24" s="0"/>
      <c r="G24" s="0"/>
      <c r="H24" s="5" t="n">
        <f aca="false">H23</f>
        <v>3</v>
      </c>
      <c r="I24" s="5" t="n">
        <f aca="false">I23</f>
        <v>22</v>
      </c>
      <c r="J24" s="5" t="n">
        <v>2.1</v>
      </c>
      <c r="K24" s="5" t="n">
        <f aca="false">J24*H24</f>
        <v>6.3</v>
      </c>
      <c r="L24" s="5" t="n">
        <f aca="false">-4.905*J24^2+I24*J24</f>
        <v>24.56895</v>
      </c>
      <c r="M24" s="5" t="n">
        <f aca="false">-4.905*J24^2</f>
        <v>-21.63105</v>
      </c>
      <c r="N24" s="5" t="n">
        <f aca="false">I24*J24</f>
        <v>46.2</v>
      </c>
      <c r="O24" s="5" t="n">
        <f aca="false">M24+N24</f>
        <v>24.56895</v>
      </c>
    </row>
    <row r="25" customFormat="false" ht="12.75" hidden="false" customHeight="false" outlineLevel="0" collapsed="false">
      <c r="A25" s="0" t="s">
        <v>54</v>
      </c>
      <c r="B25" s="12" t="n">
        <v>15.7879253330756</v>
      </c>
      <c r="C25" s="0"/>
      <c r="D25" s="0"/>
      <c r="E25" s="11"/>
      <c r="F25" s="0"/>
      <c r="G25" s="0"/>
      <c r="H25" s="5" t="n">
        <f aca="false">H24</f>
        <v>3</v>
      </c>
      <c r="I25" s="5" t="n">
        <f aca="false">I24</f>
        <v>22</v>
      </c>
      <c r="J25" s="5" t="n">
        <v>2.2</v>
      </c>
      <c r="K25" s="5" t="n">
        <f aca="false">J25*H25</f>
        <v>6.6</v>
      </c>
      <c r="L25" s="5" t="n">
        <f aca="false">-4.905*J25^2+I25*J25</f>
        <v>24.6598</v>
      </c>
      <c r="M25" s="5" t="n">
        <f aca="false">-4.905*J25^2</f>
        <v>-23.7402</v>
      </c>
      <c r="N25" s="5" t="n">
        <f aca="false">I25*J25</f>
        <v>48.4</v>
      </c>
      <c r="O25" s="5" t="n">
        <f aca="false">M25+N25</f>
        <v>24.6598</v>
      </c>
    </row>
    <row r="26" customFormat="false" ht="12.75" hidden="false" customHeight="false" outlineLevel="0" collapsed="false">
      <c r="A26" s="0" t="s">
        <v>55</v>
      </c>
      <c r="B26" s="9" t="n">
        <f aca="false">B13*COS(B25/B7)</f>
        <v>327.173620099688</v>
      </c>
      <c r="C26" s="0"/>
      <c r="D26" s="0"/>
      <c r="E26" s="0"/>
      <c r="F26" s="0"/>
      <c r="G26" s="0"/>
      <c r="H26" s="5" t="n">
        <f aca="false">H25</f>
        <v>3</v>
      </c>
      <c r="I26" s="5" t="n">
        <f aca="false">I25</f>
        <v>22</v>
      </c>
      <c r="J26" s="5" t="n">
        <v>2.3</v>
      </c>
      <c r="K26" s="5" t="n">
        <f aca="false">J26*H26</f>
        <v>6.9</v>
      </c>
      <c r="L26" s="5" t="n">
        <f aca="false">-4.905*J26^2+I26*J26</f>
        <v>24.65255</v>
      </c>
      <c r="M26" s="5" t="n">
        <f aca="false">-4.905*J26^2</f>
        <v>-25.94745</v>
      </c>
      <c r="N26" s="5" t="n">
        <f aca="false">I26*J26</f>
        <v>50.6</v>
      </c>
      <c r="O26" s="5" t="n">
        <f aca="false">M26+N26</f>
        <v>24.65255</v>
      </c>
    </row>
    <row r="27" customFormat="false" ht="12.75" hidden="false" customHeight="false" outlineLevel="0" collapsed="false">
      <c r="A27" s="0" t="s">
        <v>56</v>
      </c>
      <c r="B27" s="9" t="n">
        <f aca="false">B13*SIN(B25/B7)</f>
        <v>92.5063365984471</v>
      </c>
      <c r="C27" s="0"/>
      <c r="D27" s="0"/>
      <c r="E27" s="0"/>
      <c r="F27" s="0"/>
      <c r="G27" s="0"/>
      <c r="H27" s="13" t="n">
        <f aca="false">H26</f>
        <v>3</v>
      </c>
      <c r="I27" s="13" t="n">
        <f aca="false">I26</f>
        <v>22</v>
      </c>
      <c r="J27" s="5" t="n">
        <v>2.4</v>
      </c>
      <c r="K27" s="13" t="n">
        <f aca="false">J27*H27</f>
        <v>7.2</v>
      </c>
      <c r="L27" s="13" t="n">
        <f aca="false">-4.905*J27^2+I27*J27</f>
        <v>24.5472</v>
      </c>
      <c r="M27" s="5" t="n">
        <f aca="false">-4.905*J27^2</f>
        <v>-28.2528</v>
      </c>
      <c r="N27" s="5" t="n">
        <f aca="false">I27*J27</f>
        <v>52.8</v>
      </c>
      <c r="O27" s="5" t="n">
        <f aca="false">M27+N27</f>
        <v>24.5472</v>
      </c>
    </row>
    <row r="28" customFormat="false" ht="12.75" hidden="false" customHeight="false" outlineLevel="0" collapsed="false">
      <c r="A28" s="0" t="s">
        <v>49</v>
      </c>
      <c r="B28" s="9" t="n">
        <f aca="false">-4.905*B24^2+B27*B24</f>
        <v>0</v>
      </c>
      <c r="C28" s="0"/>
      <c r="D28" s="0"/>
      <c r="E28" s="0"/>
      <c r="F28" s="0"/>
      <c r="G28" s="0"/>
      <c r="H28" s="13" t="n">
        <f aca="false">H27</f>
        <v>3</v>
      </c>
      <c r="I28" s="13" t="n">
        <f aca="false">I27</f>
        <v>22</v>
      </c>
      <c r="J28" s="5" t="n">
        <v>2.5</v>
      </c>
      <c r="K28" s="13" t="n">
        <f aca="false">J28*H28</f>
        <v>7.5</v>
      </c>
      <c r="L28" s="13" t="n">
        <f aca="false">-4.905*J28^2+I28*J28</f>
        <v>24.34375</v>
      </c>
      <c r="M28" s="5" t="n">
        <f aca="false">-4.905*J28^2</f>
        <v>-30.65625</v>
      </c>
      <c r="N28" s="5" t="n">
        <f aca="false">I28*J28</f>
        <v>55</v>
      </c>
      <c r="O28" s="5" t="n">
        <f aca="false">M28+N28</f>
        <v>24.34375</v>
      </c>
    </row>
    <row r="29" customFormat="false" ht="12.75" hidden="false" customHeight="false" outlineLevel="0" collapsed="false">
      <c r="A29" s="0"/>
      <c r="B29" s="9"/>
      <c r="C29" s="0"/>
      <c r="D29" s="0"/>
      <c r="E29" s="0"/>
      <c r="F29" s="0"/>
      <c r="G29" s="0"/>
      <c r="H29" s="5" t="n">
        <f aca="false">H28</f>
        <v>3</v>
      </c>
      <c r="I29" s="5" t="n">
        <f aca="false">I28</f>
        <v>22</v>
      </c>
      <c r="J29" s="5" t="n">
        <v>2.6</v>
      </c>
      <c r="K29" s="5" t="n">
        <f aca="false">J29*H29</f>
        <v>7.8</v>
      </c>
      <c r="L29" s="5" t="n">
        <f aca="false">-4.905*J29^2+I29*J29</f>
        <v>24.0422</v>
      </c>
      <c r="M29" s="5" t="n">
        <f aca="false">-4.905*J29^2</f>
        <v>-33.1578</v>
      </c>
      <c r="N29" s="5" t="n">
        <f aca="false">I29*J29</f>
        <v>57.2</v>
      </c>
      <c r="O29" s="5" t="n">
        <f aca="false">M29+N29</f>
        <v>24.0422</v>
      </c>
    </row>
    <row r="30" customFormat="false" ht="12.75" hidden="false" customHeight="false" outlineLevel="0" collapsed="false">
      <c r="A30" s="0"/>
      <c r="B30" s="9" t="n">
        <f aca="false">B28-B22</f>
        <v>-2.14620340066757</v>
      </c>
      <c r="C30" s="0"/>
      <c r="D30" s="0"/>
      <c r="E30" s="0"/>
      <c r="F30" s="0"/>
      <c r="G30" s="0"/>
      <c r="H30" s="5" t="n">
        <f aca="false">H29</f>
        <v>3</v>
      </c>
      <c r="I30" s="5" t="n">
        <f aca="false">I29</f>
        <v>22</v>
      </c>
      <c r="J30" s="5" t="n">
        <v>2.7</v>
      </c>
      <c r="K30" s="5" t="n">
        <f aca="false">J30*H30</f>
        <v>8.1</v>
      </c>
      <c r="L30" s="5" t="n">
        <f aca="false">-4.905*J30^2+I30*J30</f>
        <v>23.64255</v>
      </c>
      <c r="M30" s="5" t="n">
        <f aca="false">-4.905*J30^2</f>
        <v>-35.75745</v>
      </c>
      <c r="N30" s="5" t="n">
        <f aca="false">I30*J30</f>
        <v>59.4</v>
      </c>
      <c r="O30" s="5" t="n">
        <f aca="false">M30+N30</f>
        <v>23.64255</v>
      </c>
    </row>
    <row r="31" customFormat="false" ht="12.75" hidden="false" customHeight="false" outlineLevel="0" collapsed="false">
      <c r="A31" s="0"/>
      <c r="B31" s="9"/>
      <c r="C31" s="0"/>
      <c r="D31" s="0"/>
      <c r="E31" s="0"/>
      <c r="F31" s="0"/>
      <c r="G31" s="0"/>
      <c r="H31" s="5" t="n">
        <f aca="false">H30</f>
        <v>3</v>
      </c>
      <c r="I31" s="5" t="n">
        <f aca="false">I30</f>
        <v>22</v>
      </c>
      <c r="J31" s="5" t="n">
        <v>2.8</v>
      </c>
      <c r="K31" s="5" t="n">
        <f aca="false">J31*H31</f>
        <v>8.4</v>
      </c>
      <c r="L31" s="5" t="n">
        <f aca="false">-4.905*J31^2+I31*J31</f>
        <v>23.1448</v>
      </c>
      <c r="M31" s="5" t="n">
        <f aca="false">-4.905*J31^2</f>
        <v>-38.4552</v>
      </c>
      <c r="N31" s="5" t="n">
        <f aca="false">I31*J31</f>
        <v>61.6</v>
      </c>
      <c r="O31" s="5" t="n">
        <f aca="false">M31+N31</f>
        <v>23.1448</v>
      </c>
    </row>
    <row r="32" customFormat="false" ht="12.75" hidden="false" customHeight="false" outlineLevel="0" collapsed="false">
      <c r="A32" s="0" t="s">
        <v>57</v>
      </c>
      <c r="B32" s="9" t="n">
        <f aca="false">B13*TAN(B25/B7)*B16/B13-4.905*(B16/B13/COS(B25/B7))^2</f>
        <v>2.14620670732486</v>
      </c>
      <c r="C32" s="0"/>
      <c r="D32" s="0" t="s">
        <v>18</v>
      </c>
      <c r="E32" s="0" t="s">
        <v>58</v>
      </c>
      <c r="F32" s="0"/>
      <c r="G32" s="0"/>
      <c r="H32" s="5" t="n">
        <f aca="false">H31</f>
        <v>3</v>
      </c>
      <c r="I32" s="5" t="n">
        <f aca="false">I31</f>
        <v>22</v>
      </c>
      <c r="J32" s="5" t="n">
        <v>2.9</v>
      </c>
      <c r="K32" s="5" t="n">
        <f aca="false">J32*H32</f>
        <v>8.7</v>
      </c>
      <c r="L32" s="5" t="n">
        <f aca="false">-4.905*J32^2+I32*J32</f>
        <v>22.54895</v>
      </c>
      <c r="M32" s="5" t="n">
        <f aca="false">-4.905*J32^2</f>
        <v>-41.25105</v>
      </c>
      <c r="N32" s="5" t="n">
        <f aca="false">I32*J32</f>
        <v>63.8</v>
      </c>
      <c r="O32" s="5" t="n">
        <f aca="false">M32+N32</f>
        <v>22.54895</v>
      </c>
    </row>
    <row r="33" customFormat="false" ht="12.75" hidden="false" customHeight="false" outlineLevel="0" collapsed="false">
      <c r="A33" s="0" t="s">
        <v>59</v>
      </c>
      <c r="B33" s="9" t="n">
        <f aca="false">B16/B13/COS(B25/B7)</f>
        <v>0.0232292566793262</v>
      </c>
      <c r="C33" s="0"/>
      <c r="D33" s="0" t="s">
        <v>21</v>
      </c>
      <c r="E33" s="0" t="s">
        <v>60</v>
      </c>
      <c r="F33" s="0"/>
      <c r="G33" s="0"/>
      <c r="H33" s="5" t="n">
        <f aca="false">H32</f>
        <v>3</v>
      </c>
      <c r="I33" s="5" t="n">
        <f aca="false">I32</f>
        <v>22</v>
      </c>
      <c r="J33" s="5" t="n">
        <v>3</v>
      </c>
      <c r="K33" s="5" t="n">
        <f aca="false">J33*H33</f>
        <v>9</v>
      </c>
      <c r="L33" s="5" t="n">
        <f aca="false">-4.905*J33^2+I33*J33</f>
        <v>21.855</v>
      </c>
      <c r="M33" s="5" t="n">
        <f aca="false">-4.905*J33^2</f>
        <v>-44.145</v>
      </c>
      <c r="N33" s="5" t="n">
        <f aca="false">I33*J33</f>
        <v>66</v>
      </c>
      <c r="O33" s="5" t="n">
        <f aca="false">M33+N33</f>
        <v>21.855</v>
      </c>
    </row>
    <row r="34" customFormat="false" ht="12.75" hidden="false" customHeight="false" outlineLevel="0" collapsed="false">
      <c r="A34" s="0" t="s">
        <v>61</v>
      </c>
      <c r="B34" s="9" t="n">
        <f aca="false">B21-B33</f>
        <v>0.579140922518928</v>
      </c>
      <c r="C34" s="0"/>
      <c r="D34" s="0" t="s">
        <v>21</v>
      </c>
      <c r="E34" s="0" t="s">
        <v>62</v>
      </c>
      <c r="F34" s="0"/>
      <c r="G34" s="0"/>
      <c r="H34" s="5" t="n">
        <f aca="false">H33</f>
        <v>3</v>
      </c>
      <c r="I34" s="5" t="n">
        <f aca="false">I33</f>
        <v>22</v>
      </c>
      <c r="J34" s="5" t="n">
        <v>3.1</v>
      </c>
      <c r="K34" s="5" t="n">
        <f aca="false">J34*H34</f>
        <v>9.3</v>
      </c>
      <c r="L34" s="5" t="n">
        <f aca="false">-4.905*J34^2+I34*J34</f>
        <v>21.06295</v>
      </c>
      <c r="M34" s="5" t="n">
        <f aca="false">-4.905*J34^2</f>
        <v>-47.13705</v>
      </c>
      <c r="N34" s="5" t="n">
        <f aca="false">I34*J34</f>
        <v>68.2</v>
      </c>
      <c r="O34" s="5" t="n">
        <f aca="false">M34+N34</f>
        <v>21.06295</v>
      </c>
    </row>
    <row r="35" customFormat="false" ht="12.75" hidden="false" customHeight="false" outlineLevel="0" collapsed="false">
      <c r="A35" s="0"/>
      <c r="B35" s="9"/>
      <c r="C35" s="0"/>
      <c r="D35" s="0"/>
      <c r="E35" s="0"/>
      <c r="F35" s="0"/>
      <c r="G35" s="0"/>
      <c r="H35" s="5" t="n">
        <f aca="false">H34</f>
        <v>3</v>
      </c>
      <c r="I35" s="5" t="n">
        <f aca="false">I34</f>
        <v>22</v>
      </c>
      <c r="J35" s="5" t="n">
        <v>3.2</v>
      </c>
      <c r="K35" s="5" t="n">
        <f aca="false">J35*H35</f>
        <v>9.6</v>
      </c>
      <c r="L35" s="5" t="n">
        <f aca="false">-4.905*J35^2+I35*J35</f>
        <v>20.1728</v>
      </c>
      <c r="M35" s="5" t="n">
        <f aca="false">-4.905*J35^2</f>
        <v>-50.2272</v>
      </c>
      <c r="N35" s="5" t="n">
        <f aca="false">I35*J35</f>
        <v>70.4</v>
      </c>
      <c r="O35" s="5" t="n">
        <f aca="false">M35+N35</f>
        <v>20.1728</v>
      </c>
    </row>
    <row r="36" customFormat="false" ht="12.75" hidden="false" customHeight="false" outlineLevel="0" collapsed="false">
      <c r="A36" s="0"/>
      <c r="B36" s="9"/>
      <c r="C36" s="0"/>
      <c r="D36" s="0"/>
      <c r="E36" s="0"/>
      <c r="F36" s="0"/>
      <c r="G36" s="0"/>
      <c r="H36" s="5" t="n">
        <f aca="false">H35</f>
        <v>3</v>
      </c>
      <c r="I36" s="5" t="n">
        <f aca="false">I35</f>
        <v>22</v>
      </c>
      <c r="J36" s="5" t="n">
        <v>3.3</v>
      </c>
      <c r="K36" s="5" t="n">
        <f aca="false">J36*H36</f>
        <v>9.9</v>
      </c>
      <c r="L36" s="5" t="n">
        <f aca="false">-4.905*J36^2+I36*J36</f>
        <v>19.18455</v>
      </c>
      <c r="M36" s="5" t="n">
        <f aca="false">-4.905*J36^2</f>
        <v>-53.41545</v>
      </c>
      <c r="N36" s="5" t="n">
        <f aca="false">I36*J36</f>
        <v>72.6</v>
      </c>
      <c r="O36" s="5" t="n">
        <f aca="false">M36+N36</f>
        <v>19.18455</v>
      </c>
    </row>
    <row r="37" customFormat="false" ht="12.75" hidden="false" customHeight="false" outlineLevel="0" collapsed="false">
      <c r="A37" s="0"/>
      <c r="B37" s="9"/>
      <c r="C37" s="0"/>
      <c r="D37" s="0"/>
      <c r="E37" s="0"/>
      <c r="F37" s="0"/>
      <c r="G37" s="0"/>
      <c r="H37" s="5" t="n">
        <f aca="false">H36</f>
        <v>3</v>
      </c>
      <c r="I37" s="5" t="n">
        <f aca="false">I36</f>
        <v>22</v>
      </c>
      <c r="J37" s="5" t="n">
        <v>3.4</v>
      </c>
      <c r="K37" s="5" t="n">
        <f aca="false">J37*H37</f>
        <v>10.2</v>
      </c>
      <c r="L37" s="5" t="n">
        <f aca="false">-4.905*J37^2+I37*J37</f>
        <v>18.0982</v>
      </c>
      <c r="M37" s="5" t="n">
        <f aca="false">-4.905*J37^2</f>
        <v>-56.7018</v>
      </c>
      <c r="N37" s="5" t="n">
        <f aca="false">I37*J37</f>
        <v>74.8</v>
      </c>
      <c r="O37" s="5" t="n">
        <f aca="false">M37+N37</f>
        <v>18.0982</v>
      </c>
    </row>
    <row r="38" customFormat="false" ht="12.75" hidden="false" customHeight="false" outlineLevel="0" collapsed="false">
      <c r="A38" s="0"/>
      <c r="B38" s="9"/>
      <c r="C38" s="0"/>
      <c r="D38" s="0"/>
      <c r="E38" s="0"/>
      <c r="F38" s="0"/>
      <c r="G38" s="0"/>
      <c r="H38" s="5" t="n">
        <f aca="false">H37</f>
        <v>3</v>
      </c>
      <c r="I38" s="5" t="n">
        <f aca="false">I37</f>
        <v>22</v>
      </c>
      <c r="J38" s="5" t="n">
        <v>3.5</v>
      </c>
      <c r="K38" s="5" t="n">
        <f aca="false">J38*H38</f>
        <v>10.5</v>
      </c>
      <c r="L38" s="5" t="n">
        <f aca="false">-4.905*J38^2+I38*J38</f>
        <v>16.91375</v>
      </c>
      <c r="M38" s="5" t="n">
        <f aca="false">-4.905*J38^2</f>
        <v>-60.08625</v>
      </c>
      <c r="N38" s="5" t="n">
        <f aca="false">I38*J38</f>
        <v>77</v>
      </c>
      <c r="O38" s="5" t="n">
        <f aca="false">M38+N38</f>
        <v>16.91375</v>
      </c>
    </row>
    <row r="39" customFormat="false" ht="12.75" hidden="false" customHeight="false" outlineLevel="0" collapsed="false">
      <c r="A39" s="0"/>
      <c r="B39" s="9"/>
      <c r="C39" s="0"/>
      <c r="D39" s="0"/>
      <c r="E39" s="0"/>
      <c r="F39" s="0"/>
      <c r="G39" s="0"/>
      <c r="H39" s="5" t="n">
        <f aca="false">H38</f>
        <v>3</v>
      </c>
      <c r="I39" s="5" t="n">
        <f aca="false">I38</f>
        <v>22</v>
      </c>
      <c r="J39" s="5" t="n">
        <v>3.6</v>
      </c>
      <c r="K39" s="5" t="n">
        <f aca="false">J39*H39</f>
        <v>10.8</v>
      </c>
      <c r="L39" s="5" t="n">
        <f aca="false">-4.905*J39^2+I39*J39</f>
        <v>15.6312</v>
      </c>
      <c r="M39" s="5" t="n">
        <f aca="false">-4.905*J39^2</f>
        <v>-63.5688</v>
      </c>
      <c r="N39" s="5" t="n">
        <f aca="false">I39*J39</f>
        <v>79.2</v>
      </c>
      <c r="O39" s="5" t="n">
        <f aca="false">M39+N39</f>
        <v>15.6312</v>
      </c>
    </row>
    <row r="40" customFormat="false" ht="12.75" hidden="false" customHeight="false" outlineLevel="0" collapsed="false">
      <c r="A40" s="0"/>
      <c r="B40" s="9"/>
      <c r="C40" s="0"/>
      <c r="D40" s="0"/>
      <c r="E40" s="0"/>
      <c r="F40" s="0"/>
      <c r="G40" s="0"/>
      <c r="H40" s="5" t="n">
        <f aca="false">H39</f>
        <v>3</v>
      </c>
      <c r="I40" s="5" t="n">
        <f aca="false">I39</f>
        <v>22</v>
      </c>
      <c r="J40" s="5" t="n">
        <v>3.7</v>
      </c>
      <c r="K40" s="5" t="n">
        <f aca="false">J40*H40</f>
        <v>11.1</v>
      </c>
      <c r="L40" s="5" t="n">
        <f aca="false">-4.905*J40^2+I40*J40</f>
        <v>14.25055</v>
      </c>
      <c r="M40" s="5" t="n">
        <f aca="false">-4.905*J40^2</f>
        <v>-67.14945</v>
      </c>
      <c r="N40" s="5" t="n">
        <f aca="false">I40*J40</f>
        <v>81.4</v>
      </c>
      <c r="O40" s="5" t="n">
        <f aca="false">M40+N40</f>
        <v>14.25055</v>
      </c>
    </row>
    <row r="41" customFormat="false" ht="12.75" hidden="false" customHeight="false" outlineLevel="0" collapsed="false">
      <c r="A41" s="0"/>
      <c r="B41" s="9"/>
      <c r="C41" s="0"/>
      <c r="D41" s="0"/>
      <c r="E41" s="0"/>
      <c r="F41" s="0"/>
      <c r="G41" s="0"/>
      <c r="H41" s="5" t="n">
        <f aca="false">H40</f>
        <v>3</v>
      </c>
      <c r="I41" s="5" t="n">
        <f aca="false">I40</f>
        <v>22</v>
      </c>
      <c r="J41" s="5" t="n">
        <v>3.8</v>
      </c>
      <c r="K41" s="5" t="n">
        <f aca="false">J41*H41</f>
        <v>11.4</v>
      </c>
      <c r="L41" s="5" t="n">
        <f aca="false">-4.905*J41^2+I41*J41</f>
        <v>12.7718</v>
      </c>
      <c r="M41" s="5" t="n">
        <f aca="false">-4.905*J41^2</f>
        <v>-70.8282</v>
      </c>
      <c r="N41" s="5" t="n">
        <f aca="false">I41*J41</f>
        <v>83.6</v>
      </c>
      <c r="O41" s="5" t="n">
        <f aca="false">M41+N41</f>
        <v>12.7718</v>
      </c>
    </row>
    <row r="42" customFormat="false" ht="12.75" hidden="false" customHeight="false" outlineLevel="0" collapsed="false">
      <c r="A42" s="0"/>
      <c r="B42" s="9"/>
      <c r="C42" s="0"/>
      <c r="D42" s="0"/>
      <c r="E42" s="0"/>
      <c r="F42" s="0"/>
      <c r="G42" s="0"/>
      <c r="H42" s="5" t="n">
        <f aca="false">H41</f>
        <v>3</v>
      </c>
      <c r="I42" s="5" t="n">
        <f aca="false">I41</f>
        <v>22</v>
      </c>
      <c r="J42" s="5" t="n">
        <v>3.9</v>
      </c>
      <c r="K42" s="5" t="n">
        <f aca="false">J42*H42</f>
        <v>11.7</v>
      </c>
      <c r="L42" s="5" t="n">
        <f aca="false">-4.905*J42^2+I42*J42</f>
        <v>11.19495</v>
      </c>
      <c r="M42" s="5" t="n">
        <f aca="false">-4.905*J42^2</f>
        <v>-74.60505</v>
      </c>
      <c r="N42" s="5" t="n">
        <f aca="false">I42*J42</f>
        <v>85.8</v>
      </c>
      <c r="O42" s="5" t="n">
        <f aca="false">M42+N42</f>
        <v>11.19495</v>
      </c>
    </row>
    <row r="43" customFormat="false" ht="12.75" hidden="false" customHeight="false" outlineLevel="0" collapsed="false">
      <c r="A43" s="0"/>
      <c r="B43" s="9"/>
      <c r="C43" s="0"/>
      <c r="D43" s="0"/>
      <c r="E43" s="0"/>
      <c r="F43" s="0"/>
      <c r="G43" s="0"/>
      <c r="H43" s="5" t="n">
        <f aca="false">H42</f>
        <v>3</v>
      </c>
      <c r="I43" s="5" t="n">
        <f aca="false">I42</f>
        <v>22</v>
      </c>
      <c r="J43" s="5" t="n">
        <v>4</v>
      </c>
      <c r="K43" s="5" t="n">
        <f aca="false">J43*H43</f>
        <v>12</v>
      </c>
      <c r="L43" s="5" t="n">
        <f aca="false">-4.905*J43^2+I43*J43</f>
        <v>9.52</v>
      </c>
      <c r="M43" s="5" t="n">
        <f aca="false">-4.905*J43^2</f>
        <v>-78.48</v>
      </c>
      <c r="N43" s="5" t="n">
        <f aca="false">I43*J43</f>
        <v>88</v>
      </c>
      <c r="O43" s="5" t="n">
        <f aca="false">M43+N43</f>
        <v>9.52</v>
      </c>
    </row>
    <row r="44" customFormat="false" ht="12.75" hidden="false" customHeight="false" outlineLevel="0" collapsed="false">
      <c r="A44" s="0"/>
      <c r="B44" s="9"/>
      <c r="C44" s="0"/>
      <c r="D44" s="0"/>
      <c r="E44" s="0"/>
      <c r="F44" s="0"/>
      <c r="G44" s="0"/>
      <c r="H44" s="5" t="n">
        <f aca="false">H43</f>
        <v>3</v>
      </c>
      <c r="I44" s="5" t="n">
        <f aca="false">I43</f>
        <v>22</v>
      </c>
      <c r="J44" s="5" t="n">
        <v>4.1</v>
      </c>
      <c r="K44" s="5" t="n">
        <f aca="false">J44*H44</f>
        <v>12.3</v>
      </c>
      <c r="L44" s="5" t="n">
        <f aca="false">-4.905*J44^2+I44*J44</f>
        <v>7.74694999999998</v>
      </c>
      <c r="M44" s="5" t="n">
        <f aca="false">-4.905*J44^2</f>
        <v>-82.45305</v>
      </c>
      <c r="N44" s="5" t="n">
        <f aca="false">I44*J44</f>
        <v>90.2</v>
      </c>
      <c r="O44" s="5" t="n">
        <f aca="false">M44+N44</f>
        <v>7.74694999999998</v>
      </c>
    </row>
    <row r="45" customFormat="false" ht="12.75" hidden="false" customHeight="false" outlineLevel="0" collapsed="false">
      <c r="A45" s="0"/>
      <c r="B45" s="9"/>
      <c r="C45" s="0"/>
      <c r="D45" s="0"/>
      <c r="E45" s="0"/>
      <c r="F45" s="0"/>
      <c r="G45" s="0"/>
      <c r="H45" s="5" t="n">
        <f aca="false">H44</f>
        <v>3</v>
      </c>
      <c r="I45" s="5" t="n">
        <f aca="false">I44</f>
        <v>22</v>
      </c>
      <c r="J45" s="5" t="n">
        <v>4.2</v>
      </c>
      <c r="K45" s="5" t="n">
        <f aca="false">J45*H45</f>
        <v>12.6</v>
      </c>
      <c r="L45" s="5" t="n">
        <f aca="false">-4.905*J45^2+I45*J45</f>
        <v>5.8758</v>
      </c>
      <c r="M45" s="5" t="n">
        <f aca="false">-4.905*J45^2</f>
        <v>-86.5242</v>
      </c>
      <c r="N45" s="5" t="n">
        <f aca="false">I45*J45</f>
        <v>92.4</v>
      </c>
      <c r="O45" s="5" t="n">
        <f aca="false">M45+N45</f>
        <v>5.8758</v>
      </c>
    </row>
    <row r="46" customFormat="false" ht="12.75" hidden="false" customHeight="false" outlineLevel="0" collapsed="false">
      <c r="A46" s="0"/>
      <c r="B46" s="9"/>
      <c r="C46" s="0"/>
      <c r="D46" s="0"/>
      <c r="E46" s="0"/>
      <c r="F46" s="0"/>
      <c r="G46" s="0"/>
      <c r="H46" s="5" t="n">
        <f aca="false">H45</f>
        <v>3</v>
      </c>
      <c r="I46" s="5" t="n">
        <f aca="false">I45</f>
        <v>22</v>
      </c>
      <c r="J46" s="5" t="n">
        <v>4.3</v>
      </c>
      <c r="K46" s="5" t="n">
        <f aca="false">J46*H46</f>
        <v>12.9</v>
      </c>
      <c r="L46" s="5" t="n">
        <f aca="false">-4.905*J46^2+I46*J46</f>
        <v>3.90655</v>
      </c>
      <c r="M46" s="5" t="n">
        <f aca="false">-4.905*J46^2</f>
        <v>-90.69345</v>
      </c>
      <c r="N46" s="5" t="n">
        <f aca="false">I46*J46</f>
        <v>94.6</v>
      </c>
      <c r="O46" s="5" t="n">
        <f aca="false">M46+N46</f>
        <v>3.90655</v>
      </c>
    </row>
    <row r="47" customFormat="false" ht="12.75" hidden="false" customHeight="false" outlineLevel="0" collapsed="false">
      <c r="A47" s="0"/>
      <c r="B47" s="9"/>
      <c r="C47" s="0"/>
      <c r="D47" s="0"/>
      <c r="E47" s="0"/>
      <c r="F47" s="0"/>
      <c r="G47" s="0"/>
      <c r="H47" s="5" t="n">
        <f aca="false">H46</f>
        <v>3</v>
      </c>
      <c r="I47" s="5" t="n">
        <f aca="false">I46</f>
        <v>22</v>
      </c>
      <c r="J47" s="5" t="n">
        <v>4.4</v>
      </c>
      <c r="K47" s="5" t="n">
        <f aca="false">J47*H47</f>
        <v>13.2</v>
      </c>
      <c r="L47" s="5" t="n">
        <f aca="false">-4.905*J47^2+I47*J47</f>
        <v>1.83919999999999</v>
      </c>
      <c r="M47" s="5" t="n">
        <f aca="false">-4.905*J47^2</f>
        <v>-94.9608</v>
      </c>
      <c r="N47" s="5" t="n">
        <f aca="false">I47*J47</f>
        <v>96.8</v>
      </c>
      <c r="O47" s="5" t="n">
        <f aca="false">M47+N47</f>
        <v>1.83919999999999</v>
      </c>
    </row>
    <row r="48" customFormat="false" ht="12.75" hidden="false" customHeight="false" outlineLevel="0" collapsed="false">
      <c r="A48" s="0"/>
      <c r="B48" s="9"/>
      <c r="C48" s="0"/>
      <c r="D48" s="0"/>
      <c r="E48" s="0"/>
      <c r="F48" s="0"/>
      <c r="G48" s="0"/>
      <c r="H48" s="5" t="n">
        <f aca="false">H47</f>
        <v>3</v>
      </c>
      <c r="I48" s="5" t="n">
        <f aca="false">I47</f>
        <v>22</v>
      </c>
      <c r="J48" s="5" t="n">
        <v>4.5</v>
      </c>
      <c r="K48" s="5" t="n">
        <f aca="false">J48*H48</f>
        <v>13.5</v>
      </c>
      <c r="L48" s="5" t="n">
        <f aca="false">-4.905*J48^2+I48*J48</f>
        <v>-0.326250000000002</v>
      </c>
      <c r="M48" s="5" t="n">
        <f aca="false">-4.905*J48^2</f>
        <v>-99.32625</v>
      </c>
      <c r="N48" s="5" t="n">
        <f aca="false">I48*J48</f>
        <v>99</v>
      </c>
      <c r="O48" s="5" t="n">
        <f aca="false">M48+N48</f>
        <v>-0.326250000000002</v>
      </c>
    </row>
    <row r="49" customFormat="false" ht="12.75" hidden="false" customHeight="false" outlineLevel="0" collapsed="false">
      <c r="A49" s="0"/>
      <c r="B49" s="9"/>
      <c r="C49" s="0"/>
      <c r="D49" s="0"/>
      <c r="E49" s="0"/>
      <c r="F49" s="0"/>
      <c r="G49" s="0"/>
      <c r="H49" s="5" t="n">
        <f aca="false">H48</f>
        <v>3</v>
      </c>
      <c r="I49" s="5" t="n">
        <f aca="false">I48</f>
        <v>22</v>
      </c>
      <c r="J49" s="5" t="n">
        <v>4.6</v>
      </c>
      <c r="K49" s="5" t="n">
        <f aca="false">J49*H49</f>
        <v>13.8</v>
      </c>
      <c r="L49" s="5" t="n">
        <f aca="false">-4.905*J49^2+I49*J49</f>
        <v>-2.5898</v>
      </c>
      <c r="M49" s="5" t="n">
        <f aca="false">-4.905*J49^2</f>
        <v>-103.7898</v>
      </c>
      <c r="N49" s="5" t="n">
        <f aca="false">I49*J49</f>
        <v>101.2</v>
      </c>
      <c r="O49" s="5" t="n">
        <f aca="false">M49+N49</f>
        <v>-2.5898</v>
      </c>
    </row>
    <row r="50" customFormat="false" ht="12.75" hidden="false" customHeight="false" outlineLevel="0" collapsed="false">
      <c r="A50" s="0"/>
      <c r="B50" s="9"/>
      <c r="C50" s="0"/>
      <c r="D50" s="0"/>
      <c r="E50" s="0"/>
      <c r="F50" s="0"/>
      <c r="G50" s="0"/>
      <c r="H50" s="5" t="n">
        <f aca="false">H49</f>
        <v>3</v>
      </c>
      <c r="I50" s="5" t="n">
        <f aca="false">I49</f>
        <v>22</v>
      </c>
      <c r="J50" s="5" t="n">
        <v>4.7</v>
      </c>
      <c r="K50" s="5" t="n">
        <f aca="false">J50*H50</f>
        <v>14.1</v>
      </c>
      <c r="L50" s="5" t="n">
        <f aca="false">-4.905*J50^2+I50*J50</f>
        <v>-4.95145000000002</v>
      </c>
      <c r="M50" s="5" t="n">
        <f aca="false">-4.905*J50^2</f>
        <v>-108.35145</v>
      </c>
      <c r="N50" s="5" t="n">
        <f aca="false">I50*J50</f>
        <v>103.4</v>
      </c>
      <c r="O50" s="5" t="n">
        <f aca="false">M50+N50</f>
        <v>-4.95145000000002</v>
      </c>
    </row>
    <row r="51" customFormat="false" ht="12.75" hidden="false" customHeight="false" outlineLevel="0" collapsed="false">
      <c r="A51" s="0"/>
      <c r="B51" s="9"/>
      <c r="C51" s="0"/>
      <c r="D51" s="0"/>
      <c r="E51" s="0"/>
      <c r="F51" s="0"/>
      <c r="G51" s="0"/>
      <c r="H51" s="5" t="n">
        <f aca="false">H50</f>
        <v>3</v>
      </c>
      <c r="I51" s="5" t="n">
        <f aca="false">I50</f>
        <v>22</v>
      </c>
      <c r="J51" s="5" t="n">
        <v>4.8</v>
      </c>
      <c r="K51" s="5" t="n">
        <f aca="false">J51*H51</f>
        <v>14.4</v>
      </c>
      <c r="L51" s="5" t="n">
        <f aca="false">-4.905*J51^2+I51*J51</f>
        <v>-7.41120000000001</v>
      </c>
      <c r="M51" s="5" t="n">
        <f aca="false">-4.905*J51^2</f>
        <v>-113.0112</v>
      </c>
      <c r="N51" s="5" t="n">
        <f aca="false">I51*J51</f>
        <v>105.6</v>
      </c>
      <c r="O51" s="5" t="n">
        <f aca="false">M51+N51</f>
        <v>-7.41120000000001</v>
      </c>
    </row>
    <row r="52" customFormat="false" ht="12.75" hidden="false" customHeight="false" outlineLevel="0" collapsed="false">
      <c r="A52" s="0"/>
      <c r="B52" s="9"/>
      <c r="C52" s="0"/>
      <c r="D52" s="0"/>
      <c r="E52" s="0"/>
      <c r="F52" s="0"/>
      <c r="G52" s="0"/>
      <c r="H52" s="5" t="n">
        <f aca="false">H51</f>
        <v>3</v>
      </c>
      <c r="I52" s="5" t="n">
        <f aca="false">I51</f>
        <v>22</v>
      </c>
      <c r="J52" s="5" t="n">
        <v>4.9</v>
      </c>
      <c r="K52" s="5" t="n">
        <f aca="false">J52*H52</f>
        <v>14.7</v>
      </c>
      <c r="L52" s="5" t="n">
        <f aca="false">-4.905*J52^2+I52*J52</f>
        <v>-9.96905000000002</v>
      </c>
      <c r="M52" s="5" t="n">
        <f aca="false">-4.905*J52^2</f>
        <v>-117.76905</v>
      </c>
      <c r="N52" s="5" t="n">
        <f aca="false">I52*J52</f>
        <v>107.8</v>
      </c>
      <c r="O52" s="5" t="n">
        <f aca="false">M52+N52</f>
        <v>-9.96905000000002</v>
      </c>
    </row>
    <row r="53" customFormat="false" ht="12.75" hidden="false" customHeight="false" outlineLevel="0" collapsed="false">
      <c r="A53" s="0"/>
      <c r="B53" s="9"/>
      <c r="C53" s="0"/>
      <c r="D53" s="0"/>
      <c r="E53" s="0"/>
      <c r="F53" s="0"/>
      <c r="G53" s="0"/>
      <c r="H53" s="5" t="n">
        <f aca="false">H52</f>
        <v>3</v>
      </c>
      <c r="I53" s="5" t="n">
        <f aca="false">I52</f>
        <v>22</v>
      </c>
      <c r="J53" s="5" t="n">
        <v>5</v>
      </c>
      <c r="K53" s="5" t="n">
        <f aca="false">J53*H53</f>
        <v>15</v>
      </c>
      <c r="L53" s="5" t="n">
        <f aca="false">-4.905*J53^2+I53*J53</f>
        <v>-12.625</v>
      </c>
      <c r="M53" s="5" t="n">
        <f aca="false">-4.905*J53^2</f>
        <v>-122.625</v>
      </c>
      <c r="N53" s="5" t="n">
        <f aca="false">I53*J53</f>
        <v>110</v>
      </c>
      <c r="O53" s="5" t="n">
        <f aca="false">M53+N53</f>
        <v>-12.625</v>
      </c>
    </row>
    <row r="54" customFormat="false" ht="12.75" hidden="false" customHeight="false" outlineLevel="0" collapsed="false">
      <c r="A54" s="0"/>
      <c r="B54" s="9"/>
      <c r="C54" s="0"/>
      <c r="D54" s="0"/>
      <c r="E54" s="0"/>
      <c r="F54" s="0"/>
      <c r="G54" s="0"/>
      <c r="H54" s="5" t="n">
        <f aca="false">H53</f>
        <v>3</v>
      </c>
      <c r="I54" s="5" t="n">
        <f aca="false">I53</f>
        <v>22</v>
      </c>
      <c r="J54" s="5" t="n">
        <v>5.1</v>
      </c>
      <c r="K54" s="5" t="n">
        <f aca="false">J54*H54</f>
        <v>15.3</v>
      </c>
      <c r="L54" s="5" t="n">
        <f aca="false">-4.905*J54^2+I54*J54</f>
        <v>-15.37905</v>
      </c>
      <c r="M54" s="5" t="n">
        <f aca="false">-4.905*J54^2</f>
        <v>-127.57905</v>
      </c>
      <c r="N54" s="5" t="n">
        <f aca="false">I54*J54</f>
        <v>112.2</v>
      </c>
      <c r="O54" s="5" t="n">
        <f aca="false">M54+N54</f>
        <v>-15.37905</v>
      </c>
    </row>
    <row r="55" customFormat="false" ht="12.75" hidden="false" customHeight="false" outlineLevel="0" collapsed="false">
      <c r="A55" s="0"/>
      <c r="B55" s="9"/>
      <c r="C55" s="0"/>
      <c r="D55" s="0"/>
      <c r="E55" s="0"/>
      <c r="F55" s="0"/>
      <c r="G55" s="0"/>
      <c r="H55" s="5" t="n">
        <f aca="false">H54</f>
        <v>3</v>
      </c>
      <c r="I55" s="5" t="n">
        <f aca="false">I54</f>
        <v>22</v>
      </c>
      <c r="J55" s="5" t="n">
        <v>5.2</v>
      </c>
      <c r="K55" s="5" t="n">
        <f aca="false">J55*H55</f>
        <v>15.6</v>
      </c>
      <c r="L55" s="5" t="n">
        <f aca="false">-4.905*J55^2+I55*J55</f>
        <v>-18.2312</v>
      </c>
      <c r="M55" s="5" t="n">
        <f aca="false">-4.905*J55^2</f>
        <v>-132.6312</v>
      </c>
      <c r="N55" s="5" t="n">
        <f aca="false">I55*J55</f>
        <v>114.4</v>
      </c>
      <c r="O55" s="5" t="n">
        <f aca="false">M55+N55</f>
        <v>-18.2312</v>
      </c>
    </row>
  </sheetData>
  <mergeCells count="1">
    <mergeCell ref="A1:F1"/>
  </mergeCells>
  <printOptions headings="false" gridLines="true" gridLinesSet="true" horizontalCentered="false" verticalCentered="false"/>
  <pageMargins left="0.7875" right="0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, &amp;A, efh, 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8:15:51Z</dcterms:created>
  <dc:creator>Windows</dc:creator>
  <dc:description/>
  <dc:language>en-US</dc:language>
  <cp:lastModifiedBy>Microsoft</cp:lastModifiedBy>
  <cp:lastPrinted>1998-09-07T12:26:46Z</cp:lastPrinted>
  <dcterms:modified xsi:type="dcterms:W3CDTF">2006-10-15T16:54:51Z</dcterms:modified>
  <cp:revision>0</cp:revision>
  <dc:subject/>
  <dc:title/>
</cp:coreProperties>
</file>