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KS-Ber Grunddaten" sheetId="1" state="visible" r:id="rId2"/>
    <sheet name="2. Seite" sheetId="2" state="visible" r:id="rId3"/>
    <sheet name="KS-3polig" sheetId="3" state="visible" r:id="rId4"/>
    <sheet name="KS-2polig" sheetId="4" state="visible" r:id="rId5"/>
    <sheet name="EKS-1pol max" sheetId="5" state="visible" r:id="rId6"/>
    <sheet name="EKS-1pol min" sheetId="6" state="visible" r:id="rId7"/>
    <sheet name="Freileitung" sheetId="7" state="visible" r:id="rId8"/>
    <sheet name="HS MS Kabel" sheetId="8" state="visible" r:id="rId9"/>
    <sheet name="MS Kabel Kap. Ind. ES-Strom" sheetId="9" state="visible" r:id="rId10"/>
    <sheet name="NS Kabel RX" sheetId="10" state="visible" r:id="rId11"/>
    <sheet name="Div Kabel Induktiver Widerstand" sheetId="11" state="visible" r:id="rId12"/>
    <sheet name="NS Kabel RX Nullsystemwerte" sheetId="12" state="visible" r:id="rId13"/>
    <sheet name="Trafo Nullsystem" sheetId="13" state="visible" r:id="rId14"/>
  </sheets>
  <definedNames>
    <definedName function="false" hidden="false" localSheetId="1" name="_xlnm.Print_Area" vbProcedure="false">'2. Seite'!$A$1:$AW$98</definedName>
    <definedName function="false" hidden="false" localSheetId="4" name="_xlnm.Print_Area" vbProcedure="false">'EKS-1pol max'!$B$1:$CV$181</definedName>
    <definedName function="false" hidden="false" localSheetId="5" name="_xlnm.Print_Area" vbProcedure="false">'EKS-1pol min'!$B$1:$CV$175</definedName>
    <definedName function="false" hidden="false" localSheetId="6" name="_xlnm.Print_Area" vbProcedure="false">Freileitung!$A$1:$O$46</definedName>
    <definedName function="false" hidden="false" localSheetId="3" name="_xlnm.Print_Area" vbProcedure="false">'KS-2polig'!$B$1:$CV$164</definedName>
    <definedName function="false" hidden="false" localSheetId="3" name="_xlnm.Print_Titles" vbProcedure="false">'KS-2polig'!$1:$11</definedName>
    <definedName function="false" hidden="false" localSheetId="2" name="_xlnm.Print_Area" vbProcedure="false">'KS-3polig'!$B$1:$CV$169</definedName>
    <definedName function="false" hidden="false" localSheetId="2" name="_xlnm.Print_Titles" vbProcedure="false">'KS-3polig'!$1:$11</definedName>
    <definedName function="false" hidden="false" localSheetId="0" name="_xlnm.Print_Area" vbProcedure="false">'KS-Ber Grunddaten'!$B$1:$CL$95</definedName>
    <definedName function="false" hidden="false" localSheetId="11" name="_xlnm.Print_Area" vbProcedure="false">'NS Kabel RX Nullsystemwerte'!$A$1:$K$53</definedName>
    <definedName function="false" hidden="false" name="Eul" vbProcedure="false">'2. Seite'!$AO$1</definedName>
    <definedName function="false" hidden="false" name="FHS0" vbProcedure="false">'EKS-1pol min'!$CD$3</definedName>
    <definedName function="false" hidden="false" name="FHS1" vbProcedure="false">'EKS-1pol max'!$CD$3</definedName>
    <definedName function="false" hidden="false" name="FHS2" vbProcedure="false">'KS-2polig'!$CD$3</definedName>
    <definedName function="false" hidden="false" name="FHS3" vbProcedure="false">'KS-3polig'!$CD$3</definedName>
    <definedName function="false" hidden="false" name="FNS0" vbProcedure="false">'EKS-1pol min'!$CD$4</definedName>
    <definedName function="false" hidden="false" name="FNS1" vbProcedure="false">'EKS-1pol max'!$CD$4</definedName>
    <definedName function="false" hidden="false" name="FNS2" vbProcedure="false">'KS-2polig'!$CD$4</definedName>
    <definedName function="false" hidden="false" name="FNS3" vbProcedure="false">'KS-3polig'!$CD$4</definedName>
    <definedName function="false" hidden="false" name="FR0E" vbProcedure="false">'KS-Ber Grunddaten'!$BQ$76</definedName>
    <definedName function="false" hidden="false" name="FX0E" vbProcedure="false">'KS-Ber Grunddaten'!$BQ$78</definedName>
    <definedName function="false" hidden="false" name="HNS" vbProcedure="false">'KS-Ber Grunddaten'!$AH$5</definedName>
    <definedName function="false" hidden="false" name="LHSL" vbProcedure="false">'KS-Ber Grunddaten'!$Q$17</definedName>
    <definedName function="false" hidden="false" name="LHSQ" vbProcedure="false">'KS-Ber Grunddaten'!$AL$17</definedName>
    <definedName function="false" hidden="false" name="LHSS" vbProcedure="false">'KS-Ber Grunddaten'!$AH$17</definedName>
    <definedName function="false" hidden="false" name="LMat" vbProcedure="false">'KS-Ber Grunddaten'!$V$78</definedName>
    <definedName function="false" hidden="false" name="LMSL" vbProcedure="false">'KS-Ber Grunddaten'!$Q$46</definedName>
    <definedName function="false" hidden="false" name="LMSQ" vbProcedure="false">'KS-Ber Grunddaten'!$AL$46</definedName>
    <definedName function="false" hidden="false" name="LMSS" vbProcedure="false">'KS-Ber Grunddaten'!$AH$46</definedName>
    <definedName function="false" hidden="false" name="LUSL" vbProcedure="false">'KS-Ber Grunddaten'!$Q$76</definedName>
    <definedName function="false" hidden="false" name="LUSQ" vbProcedure="false">'KS-Ber Grunddaten'!$AL$76</definedName>
    <definedName function="false" hidden="false" name="LUSS" vbProcedure="false">'KS-Ber Grunddaten'!$AH$76</definedName>
    <definedName function="false" hidden="false" name="MNS" vbProcedure="false">'KS-Ber Grunddaten'!$BA$5</definedName>
    <definedName function="false" hidden="false" name="MSLMAT" vbProcedure="false">'KS-Ber Grunddaten'!$V$48</definedName>
    <definedName function="false" hidden="false" name="MSS" vbProcedure="false">'KS-Ber Grunddaten'!$J$43</definedName>
    <definedName function="false" hidden="false" name="OST1" vbProcedure="false">'KS-Ber Grunddaten'!$J$22</definedName>
    <definedName function="false" hidden="false" name="OST2" vbProcedure="false">'KS-Ber Grunddaten'!$J$51</definedName>
    <definedName function="false" hidden="false" name="RK1" vbProcedure="false">'KS-Ber Grunddaten'!$AV$17</definedName>
    <definedName function="false" hidden="false" name="RK2" vbProcedure="false">'KS-Ber Grunddaten'!$AV$46</definedName>
    <definedName function="false" hidden="false" name="RK3" vbProcedure="false">'KS-Ber Grunddaten'!$AV$76</definedName>
    <definedName function="false" hidden="false" name="SKQ" vbProcedure="false">'KS-Ber Grunddaten'!$K$7</definedName>
    <definedName function="false" hidden="false" name="SRT11" vbProcedure="false">'KS-Ber Grunddaten'!$M$26</definedName>
    <definedName function="false" hidden="false" name="SRT12" vbProcedure="false">'KS-Ber Grunddaten'!$M$27</definedName>
    <definedName function="false" hidden="false" name="SRT13" vbProcedure="false">'KS-Ber Grunddaten'!$M$28</definedName>
    <definedName function="false" hidden="false" name="SRT14" vbProcedure="false">'KS-Ber Grunddaten'!$M$29</definedName>
    <definedName function="false" hidden="false" name="SRT15" vbProcedure="false">'KS-Ber Grunddaten'!$M$30</definedName>
    <definedName function="false" hidden="false" name="SRT21" vbProcedure="false">'KS-Ber Grunddaten'!$M$55</definedName>
    <definedName function="false" hidden="false" name="SRT22" vbProcedure="false">'KS-Ber Grunddaten'!$M$56</definedName>
    <definedName function="false" hidden="false" name="SRT23" vbProcedure="false">'KS-Ber Grunddaten'!$M$57</definedName>
    <definedName function="false" hidden="false" name="SRT24" vbProcedure="false">'KS-Ber Grunddaten'!$M$58</definedName>
    <definedName function="false" hidden="false" name="SRT25" vbProcedure="false">'KS-Ber Grunddaten'!$M$59</definedName>
    <definedName function="false" hidden="false" name="UKRT11" vbProcedure="false">'KS-Ber Grunddaten'!$T$26</definedName>
    <definedName function="false" hidden="false" name="UKRT12" vbProcedure="false">'KS-Ber Grunddaten'!$T$27</definedName>
    <definedName function="false" hidden="false" name="UKRT13" vbProcedure="false">'KS-Ber Grunddaten'!$T$28</definedName>
    <definedName function="false" hidden="false" name="UKRT14" vbProcedure="false">'KS-Ber Grunddaten'!$T$29</definedName>
    <definedName function="false" hidden="false" name="UKRT15" vbProcedure="false">'KS-Ber Grunddaten'!$T$30</definedName>
    <definedName function="false" hidden="false" name="UKRT21" vbProcedure="false">'KS-Ber Grunddaten'!$T$55</definedName>
    <definedName function="false" hidden="false" name="UKRT22" vbProcedure="false">'KS-Ber Grunddaten'!$T$56</definedName>
    <definedName function="false" hidden="false" name="UKRT23" vbProcedure="false">'KS-Ber Grunddaten'!$T$57</definedName>
    <definedName function="false" hidden="false" name="UKRT24" vbProcedure="false">'KS-Ber Grunddaten'!$T$58</definedName>
    <definedName function="false" hidden="false" name="UKRT25" vbProcedure="false">'KS-Ber Grunddaten'!$T$59</definedName>
    <definedName function="false" hidden="false" name="UNS" vbProcedure="false">'KS-Ber Grunddaten'!$BS$5</definedName>
    <definedName function="false" hidden="false" name="URRT11" vbProcedure="false">'KS-Ber Grunddaten'!$W$26</definedName>
    <definedName function="false" hidden="false" name="URRT12" vbProcedure="false">'KS-Ber Grunddaten'!$W$27</definedName>
    <definedName function="false" hidden="false" name="URRT13" vbProcedure="false">'KS-Ber Grunddaten'!$W$28</definedName>
    <definedName function="false" hidden="false" name="URRT14" vbProcedure="false">'KS-Ber Grunddaten'!$W$29</definedName>
    <definedName function="false" hidden="false" name="URRT15" vbProcedure="false">'KS-Ber Grunddaten'!$W$30</definedName>
    <definedName function="false" hidden="false" name="URRT21" vbProcedure="false">'KS-Ber Grunddaten'!$W$55</definedName>
    <definedName function="false" hidden="false" name="URRT22" vbProcedure="false">'KS-Ber Grunddaten'!$W$56</definedName>
    <definedName function="false" hidden="false" name="URRT23" vbProcedure="false">'KS-Ber Grunddaten'!$W$57</definedName>
    <definedName function="false" hidden="false" name="URRT24" vbProcedure="false">'KS-Ber Grunddaten'!$W$58</definedName>
    <definedName function="false" hidden="false" name="URRT25" vbProcedure="false">'KS-Ber Grunddaten'!$W$59</definedName>
    <definedName function="false" hidden="false" name="UST1" vbProcedure="false">'KS-Ber Grunddaten'!$J$35</definedName>
    <definedName function="false" hidden="false" name="UST2" vbProcedure="false">'KS-Ber Grunddaten'!$J$64</definedName>
    <definedName function="false" hidden="false" name="X0T2" vbProcedure="false">'KS-Ber Grunddaten'!$CB$58</definedName>
    <definedName function="false" hidden="false" name="X2PIf" vbProcedure="false">'MS Kabel Kap. Ind. ES-Strom'!$B$49</definedName>
    <definedName function="false" hidden="false" name="XK1" vbProcedure="false">'KS-Ber Grunddaten'!$AV$19</definedName>
    <definedName function="false" hidden="false" name="XK2" vbProcedure="false">'KS-Ber Grunddaten'!$AV$48</definedName>
    <definedName function="false" hidden="false" name="XK3" vbProcedure="false">'KS-Ber Grunddaten'!$AV$78</definedName>
    <definedName function="false" hidden="false" name="Z0T2" vbProcedure="false">'KS-Ber Grunddaten'!$BT$58</definedName>
    <definedName function="false" hidden="false" name="ZTR1" vbProcedure="false">'KS-Ber Grunddaten'!$F$29</definedName>
    <definedName function="false" hidden="false" name="ZTR2" vbProcedure="false">'KS-Ber Grunddaten'!$F$58</definedName>
    <definedName function="false" hidden="false" localSheetId="0" name="Excel_BuiltIn__FilterDatabase" vbProcedure="false">'KS-Ber Grunddaten'!$A$1:$CL$65</definedName>
    <definedName function="false" hidden="false" localSheetId="2" name="Excel_BuiltIn__FilterDatabase" vbProcedure="false">'KS-3polig'!$A$1:$CL$170</definedName>
    <definedName function="false" hidden="false" localSheetId="3" name="Excel_BuiltIn__FilterDatabase" vbProcedure="false">'KS-2polig'!$A$1:$CL$165</definedName>
    <definedName function="false" hidden="false" localSheetId="4" name="Excel_BuiltIn__FilterDatabase" vbProcedure="false">'EKS-1pol max'!$A$1:$CL$182</definedName>
    <definedName function="false" hidden="false" localSheetId="5" name="Excel_BuiltIn__FilterDatabase" vbProcedure="false">'EKS-1pol min'!$A$1:$C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508">
  <si>
    <t xml:space="preserve">Kunde</t>
  </si>
  <si>
    <t xml:space="preserve">Ort</t>
  </si>
  <si>
    <t xml:space="preserve">Netzpunkt</t>
  </si>
  <si>
    <t xml:space="preserve">Berechnung der Kurzschlussströme in Niederspannungsnetzen nach DIN 57102 / VDE 0102</t>
  </si>
  <si>
    <t xml:space="preserve">Netzdaten</t>
  </si>
  <si>
    <r>
      <rPr>
        <b val="true"/>
        <sz val="12"/>
        <rFont val="Arial"/>
        <family val="2"/>
      </rPr>
      <t xml:space="preserve">S</t>
    </r>
    <r>
      <rPr>
        <b val="true"/>
        <vertAlign val="superscript"/>
        <sz val="12"/>
        <rFont val="Arial"/>
        <family val="2"/>
      </rPr>
      <t xml:space="preserve">"</t>
    </r>
    <r>
      <rPr>
        <b val="true"/>
        <vertAlign val="subscript"/>
        <sz val="12"/>
        <rFont val="Arial"/>
        <family val="2"/>
      </rPr>
      <t xml:space="preserve">kQ</t>
    </r>
  </si>
  <si>
    <t xml:space="preserve">=</t>
  </si>
  <si>
    <t xml:space="preserve">MVA</t>
  </si>
  <si>
    <t xml:space="preserve">Hochspannung</t>
  </si>
  <si>
    <t xml:space="preserve">kV</t>
  </si>
  <si>
    <t xml:space="preserve">Mittelspannung</t>
  </si>
  <si>
    <t xml:space="preserve">Niederspannung</t>
  </si>
  <si>
    <t xml:space="preserve">Frequenz </t>
  </si>
  <si>
    <t xml:space="preserve">Hz</t>
  </si>
  <si>
    <r>
      <rPr>
        <b val="true"/>
        <sz val="12"/>
        <rFont val="Arial"/>
        <family val="2"/>
      </rPr>
      <t xml:space="preserve">I</t>
    </r>
    <r>
      <rPr>
        <b val="true"/>
        <vertAlign val="superscript"/>
        <sz val="12"/>
        <rFont val="Arial"/>
        <family val="2"/>
      </rPr>
      <t xml:space="preserve">"</t>
    </r>
    <r>
      <rPr>
        <b val="true"/>
        <vertAlign val="subscript"/>
        <sz val="12"/>
        <rFont val="Arial"/>
        <family val="2"/>
      </rPr>
      <t xml:space="preserve">kQ</t>
    </r>
  </si>
  <si>
    <t xml:space="preserve">kA</t>
  </si>
  <si>
    <t xml:space="preserve">HS Netz</t>
  </si>
  <si>
    <t xml:space="preserve">v. EVU verlangt</t>
  </si>
  <si>
    <t xml:space="preserve">oder aus</t>
  </si>
  <si>
    <t xml:space="preserve">EINGABEN NUR  IN DEN GRÜNEN 
FELDERN TÄTIGEN !!!</t>
  </si>
  <si>
    <t xml:space="preserve">ergibt</t>
  </si>
  <si>
    <t xml:space="preserve">Die minimalen Kurzschluss-Ströme gelten immer nur für Kurzschlüsse an den Leiterenden !   Der minimale Kurzschlussstrom gegen  N,  PE,  PEN,  bei einem Fehler an nur einem Kabel, 
muss für mehr als   &gt; 2 &lt;  parallele Phasenleiter immer extra gerechnet werden.</t>
  </si>
  <si>
    <t xml:space="preserve">OS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nQ</t>
    </r>
  </si>
  <si>
    <t xml:space="preserve">Leitung L1</t>
  </si>
  <si>
    <t xml:space="preserve">HS-Kabel oder  Freileitung</t>
  </si>
  <si>
    <t xml:space="preserve">Länge l =</t>
  </si>
  <si>
    <t xml:space="preserve">km</t>
  </si>
  <si>
    <t xml:space="preserve">Parallele Systeme</t>
  </si>
  <si>
    <t xml:space="preserve">x</t>
  </si>
  <si>
    <r>
      <rPr>
        <b val="true"/>
        <sz val="8"/>
        <rFont val="Arial"/>
        <family val="2"/>
      </rPr>
      <t xml:space="preserve">mm</t>
    </r>
    <r>
      <rPr>
        <b val="true"/>
        <vertAlign val="superscript"/>
        <sz val="8"/>
        <rFont val="Arial"/>
        <family val="2"/>
      </rPr>
      <t xml:space="preserve">2</t>
    </r>
  </si>
  <si>
    <t xml:space="preserve">r'=</t>
  </si>
  <si>
    <t xml:space="preserve">Ω/km</t>
  </si>
  <si>
    <t xml:space="preserve">r' --&gt;  Hier muss selbst entschieden werden welche Werte aus den </t>
  </si>
  <si>
    <t xml:space="preserve">verschiedenen Tabellen verwendet werden sollen</t>
  </si>
  <si>
    <t xml:space="preserve">x'=</t>
  </si>
  <si>
    <t xml:space="preserve">x' --&gt;  Hier muss selbst entschieden werden welche Werte aus den </t>
  </si>
  <si>
    <t xml:space="preserve">Daten vom Kabelhersteller oder wenn nicht möglich</t>
  </si>
  <si>
    <t xml:space="preserve">Daten von HS-Kabel oder Freileitung nehmen</t>
  </si>
  <si>
    <t xml:space="preserve">aus den jeweiligen Tabellen</t>
  </si>
  <si>
    <r>
      <rPr>
        <b val="true"/>
        <sz val="12"/>
        <rFont val="Arial"/>
        <family val="2"/>
      </rPr>
      <t xml:space="preserve">OS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rT1os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rTOS</t>
    </r>
    <r>
      <rPr>
        <sz val="10"/>
        <rFont val="Arial"/>
        <family val="2"/>
      </rPr>
      <t xml:space="preserve">=</t>
    </r>
  </si>
  <si>
    <t xml:space="preserve">Bemessungsspannung der 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r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kr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Rr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xr</t>
    </r>
  </si>
  <si>
    <t xml:space="preserve">Oberspannungsseite des Transformators</t>
  </si>
  <si>
    <t xml:space="preserve">%</t>
  </si>
  <si>
    <t xml:space="preserve">Kupfer - verluste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rTUS</t>
    </r>
    <r>
      <rPr>
        <sz val="10"/>
        <rFont val="Arial"/>
        <family val="2"/>
      </rPr>
      <t xml:space="preserve">=</t>
    </r>
  </si>
  <si>
    <t xml:space="preserve">Hinweisfeld</t>
  </si>
  <si>
    <t xml:space="preserve">max4</t>
  </si>
  <si>
    <r>
      <rPr>
        <b val="true"/>
        <sz val="8"/>
        <rFont val="Arial"/>
        <family val="2"/>
      </rPr>
      <t xml:space="preserve">Trafo1  P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=</t>
    </r>
  </si>
  <si>
    <t xml:space="preserve">kW</t>
  </si>
  <si>
    <t xml:space="preserve">Unterspannungsseite des Transformators</t>
  </si>
  <si>
    <r>
      <rPr>
        <b val="true"/>
        <sz val="8"/>
        <rFont val="Arial"/>
        <family val="2"/>
      </rPr>
      <t xml:space="preserve">Trafo2  P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=</t>
    </r>
  </si>
  <si>
    <t xml:space="preserve">Eingabefeld</t>
  </si>
  <si>
    <r>
      <rPr>
        <b val="true"/>
        <sz val="8"/>
        <rFont val="Arial"/>
        <family val="2"/>
      </rPr>
      <t xml:space="preserve">Trafo3  P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Trafo4  P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=</t>
    </r>
  </si>
  <si>
    <t xml:space="preserve">Zwischenwert</t>
  </si>
  <si>
    <t xml:space="preserve">Anzahl Trafos</t>
  </si>
  <si>
    <r>
      <rPr>
        <b val="true"/>
        <sz val="8"/>
        <rFont val="Arial"/>
        <family val="2"/>
      </rPr>
      <t xml:space="preserve">Summe S</t>
    </r>
    <r>
      <rPr>
        <b val="true"/>
        <vertAlign val="subscript"/>
        <sz val="8"/>
        <rFont val="Arial"/>
        <family val="2"/>
      </rPr>
      <t xml:space="preserve">r</t>
    </r>
  </si>
  <si>
    <t xml:space="preserve">1) Mittelwerte</t>
  </si>
  <si>
    <t xml:space="preserve">Ergebnisfeld</t>
  </si>
  <si>
    <t xml:space="preserve">1) Mittelwerte  siehe 2. Seite</t>
  </si>
  <si>
    <t xml:space="preserve">Transformator</t>
  </si>
  <si>
    <t xml:space="preserve">Werte eventuell nach Tabelle Trafo einsetzen</t>
  </si>
  <si>
    <t xml:space="preserve">US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T1US</t>
    </r>
    <r>
      <rPr>
        <b val="true"/>
        <sz val="10"/>
        <rFont val="Arial"/>
        <family val="2"/>
      </rPr>
      <t xml:space="preserve">=</t>
    </r>
  </si>
  <si>
    <t xml:space="preserve">Faktor c ( HS,MS )=1,10</t>
  </si>
  <si>
    <t xml:space="preserve">Kabeltemperatur 20°C</t>
  </si>
  <si>
    <t xml:space="preserve">Kabeltemperatur 80°C</t>
  </si>
  <si>
    <r>
      <rPr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"</t>
    </r>
    <r>
      <rPr>
        <vertAlign val="subscript"/>
        <sz val="10"/>
        <rFont val="Arial"/>
        <family val="2"/>
      </rPr>
      <t xml:space="preserve">k3max</t>
    </r>
  </si>
  <si>
    <t xml:space="preserve">FEHLERORT 1</t>
  </si>
  <si>
    <r>
      <rPr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"</t>
    </r>
    <r>
      <rPr>
        <vertAlign val="subscript"/>
        <sz val="10"/>
        <rFont val="Arial"/>
        <family val="2"/>
      </rPr>
      <t xml:space="preserve">p3 </t>
    </r>
  </si>
  <si>
    <r>
      <rPr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"</t>
    </r>
    <r>
      <rPr>
        <vertAlign val="subscript"/>
        <sz val="10"/>
        <rFont val="Arial"/>
        <family val="2"/>
      </rPr>
      <t xml:space="preserve">k3max</t>
    </r>
  </si>
  <si>
    <t xml:space="preserve">Nennspannung Mittelspannungsverteiler</t>
  </si>
  <si>
    <t xml:space="preserve">Kabel K1</t>
  </si>
  <si>
    <t xml:space="preserve">MS Kabel oder  Freileitung</t>
  </si>
  <si>
    <t xml:space="preserve">Leitermaterial</t>
  </si>
  <si>
    <t xml:space="preserve">Cu</t>
  </si>
  <si>
    <t xml:space="preserve">Al = Aluminium</t>
  </si>
  <si>
    <t xml:space="preserve">Cu = Kupfer</t>
  </si>
  <si>
    <t xml:space="preserve">Daten von HS-Kabel nehmen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rT2os</t>
    </r>
  </si>
  <si>
    <t xml:space="preserve"> TRANSFORMATOR NULLIMPEDANZ</t>
  </si>
  <si>
    <t xml:space="preserve">Uxr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(0)T2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(0)T2</t>
    </r>
  </si>
  <si>
    <t xml:space="preserve">Mittlere 
Werte</t>
  </si>
  <si>
    <r>
      <rPr>
        <sz val="9"/>
        <rFont val="Arial"/>
        <family val="2"/>
      </rPr>
      <t xml:space="preserve">Z</t>
    </r>
    <r>
      <rPr>
        <vertAlign val="subscript"/>
        <sz val="9"/>
        <rFont val="Arial"/>
        <family val="2"/>
      </rPr>
      <t xml:space="preserve">(1)T2</t>
    </r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(1)T2</t>
    </r>
  </si>
  <si>
    <t xml:space="preserve">Werte vom Trafohersteller erfragen</t>
  </si>
  <si>
    <t xml:space="preserve">oder diese mittleren Werte verwenden</t>
  </si>
  <si>
    <t xml:space="preserve">Trafo 1 siehe 2. Seite</t>
  </si>
  <si>
    <t xml:space="preserve">Werte eventuell nach Katalog einsetzen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T2US</t>
    </r>
    <r>
      <rPr>
        <b val="true"/>
        <sz val="10"/>
        <rFont val="Arial"/>
        <family val="2"/>
      </rPr>
      <t xml:space="preserve">=</t>
    </r>
  </si>
  <si>
    <t xml:space="preserve">Faktor c ( NS )      =</t>
  </si>
  <si>
    <t xml:space="preserve">V</t>
  </si>
  <si>
    <r>
      <rPr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"</t>
    </r>
    <r>
      <rPr>
        <vertAlign val="subscript"/>
        <sz val="10"/>
        <rFont val="Arial"/>
        <family val="2"/>
      </rPr>
      <t xml:space="preserve">k2min</t>
    </r>
  </si>
  <si>
    <r>
      <rPr>
        <sz val="10"/>
        <rFont val="Arial"/>
        <family val="2"/>
      </rPr>
      <t xml:space="preserve">I"</t>
    </r>
    <r>
      <rPr>
        <vertAlign val="subscript"/>
        <sz val="10"/>
        <rFont val="Arial"/>
        <family val="2"/>
      </rPr>
      <t xml:space="preserve">k1max</t>
    </r>
  </si>
  <si>
    <r>
      <rPr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"</t>
    </r>
    <r>
      <rPr>
        <vertAlign val="subscript"/>
        <sz val="10"/>
        <rFont val="Arial"/>
        <family val="2"/>
      </rPr>
      <t xml:space="preserve">k1min</t>
    </r>
  </si>
  <si>
    <t xml:space="preserve">FEHLERORT 2</t>
  </si>
  <si>
    <r>
      <rPr>
        <sz val="10"/>
        <rFont val="Arial"/>
        <family val="2"/>
      </rPr>
      <t xml:space="preserve">I"</t>
    </r>
    <r>
      <rPr>
        <vertAlign val="subscript"/>
        <sz val="10"/>
        <rFont val="Arial"/>
        <family val="2"/>
      </rPr>
      <t xml:space="preserve">p1 </t>
    </r>
  </si>
  <si>
    <t xml:space="preserve">Kabel K2</t>
  </si>
  <si>
    <t xml:space="preserve">NS Kabel</t>
  </si>
  <si>
    <t xml:space="preserve">Nullwirkwiderstand</t>
  </si>
  <si>
    <t xml:space="preserve">Fak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(0)EKa2</t>
    </r>
  </si>
  <si>
    <t xml:space="preserve">ind. Nullwiderstand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(0)EKa2</t>
    </r>
  </si>
  <si>
    <t xml:space="preserve">wird autom. Berechnet</t>
  </si>
  <si>
    <t xml:space="preserve">Daten werden aus NS-Kabel RX entnommen</t>
  </si>
  <si>
    <t xml:space="preserve">aus der NS Kabel RX Tabelle</t>
  </si>
  <si>
    <r>
      <rPr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"</t>
    </r>
    <r>
      <rPr>
        <vertAlign val="subscript"/>
        <sz val="10"/>
        <rFont val="Arial"/>
        <family val="2"/>
      </rPr>
      <t xml:space="preserve">k1max</t>
    </r>
  </si>
  <si>
    <t xml:space="preserve">FEHLERORT 3</t>
  </si>
  <si>
    <t xml:space="preserve">Netzdaten ermittelt von / am:</t>
  </si>
  <si>
    <t xml:space="preserve">Gerechnet von / am:</t>
  </si>
  <si>
    <r>
      <rPr>
        <i val="true"/>
        <sz val="10"/>
        <rFont val="Times New Roman"/>
        <family val="1"/>
      </rPr>
      <t xml:space="preserve">e</t>
    </r>
    <r>
      <rPr>
        <sz val="7.5"/>
        <rFont val="Arial"/>
        <family val="2"/>
      </rPr>
      <t xml:space="preserve">  =  2,71828182845904523536028747135266</t>
    </r>
  </si>
  <si>
    <t xml:space="preserve">Eulersche Zahl</t>
  </si>
  <si>
    <r>
      <rPr>
        <b val="true"/>
        <sz val="14"/>
        <rFont val="Arial"/>
        <family val="2"/>
      </rPr>
      <t xml:space="preserve">X=1,022 + 0,96899 * e</t>
    </r>
    <r>
      <rPr>
        <b val="true"/>
        <vertAlign val="superscript"/>
        <sz val="14"/>
        <rFont val="Arial"/>
        <family val="2"/>
      </rPr>
      <t xml:space="preserve"> -(3,0301*R/X)</t>
    </r>
  </si>
  <si>
    <r>
      <rPr>
        <b val="true"/>
        <sz val="14"/>
        <rFont val="Arial"/>
        <family val="2"/>
      </rPr>
      <t xml:space="preserve">X=1,02 + 0,98 * e</t>
    </r>
    <r>
      <rPr>
        <b val="true"/>
        <vertAlign val="superscript"/>
        <sz val="14"/>
        <rFont val="Arial"/>
        <family val="2"/>
      </rPr>
      <t xml:space="preserve"> -(3*+R/X)</t>
    </r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k</t>
    </r>
  </si>
  <si>
    <t xml:space="preserve"> /</t>
  </si>
  <si>
    <r>
      <rPr>
        <b val="true"/>
        <sz val="12"/>
        <rFont val="Arial"/>
        <family val="0"/>
      </rPr>
      <t xml:space="preserve">X</t>
    </r>
    <r>
      <rPr>
        <b val="true"/>
        <vertAlign val="subscript"/>
        <sz val="12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X=1,02+0,98*e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1"/>
        <rFont val="Arial"/>
        <family val="2"/>
      </rPr>
      <t xml:space="preserve">-(3R/X)</t>
    </r>
  </si>
  <si>
    <t xml:space="preserve">Faktor x=</t>
  </si>
  <si>
    <r>
      <rPr>
        <b val="true"/>
        <sz val="12"/>
        <rFont val="Arial"/>
        <family val="0"/>
      </rPr>
      <t xml:space="preserve">m</t>
    </r>
    <r>
      <rPr>
        <b val="true"/>
        <sz val="12"/>
        <rFont val="Garamond"/>
        <family val="1"/>
      </rPr>
      <t xml:space="preserve">Ω</t>
    </r>
  </si>
  <si>
    <t xml:space="preserve">X =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6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mittel</t>
    </r>
  </si>
  <si>
    <t xml:space="preserve">Transformator 1</t>
  </si>
  <si>
    <t xml:space="preserve">+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6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mittel</t>
    </r>
  </si>
  <si>
    <t xml:space="preserve">Transformator 2</t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/X</t>
    </r>
    <r>
      <rPr>
        <b val="true"/>
        <vertAlign val="subscript"/>
        <sz val="12"/>
        <rFont val="Arial"/>
        <family val="2"/>
      </rPr>
      <t xml:space="preserve">k</t>
    </r>
  </si>
  <si>
    <t xml:space="preserve">Skal.</t>
  </si>
  <si>
    <t xml:space="preserve">Der von einem Netz über eine Impedanz gespeiste dreipolige Kurzschluss</t>
  </si>
  <si>
    <t xml:space="preserve">Faktor c ( HS,MS )=</t>
  </si>
  <si>
    <t xml:space="preserve">Netzfrequenz </t>
  </si>
  <si>
    <t xml:space="preserve"> Kunde</t>
  </si>
  <si>
    <t xml:space="preserve"> Ort</t>
  </si>
  <si>
    <t xml:space="preserve">Kontrollrechnung und 
Berechnung von Z</t>
  </si>
  <si>
    <t xml:space="preserve">Wirkwiderstand
RESISTANZ</t>
  </si>
  <si>
    <t xml:space="preserve">Blindwiderstand
REAKTANZ</t>
  </si>
  <si>
    <t xml:space="preserve">Scheinwiderstand
IMPEDANZ</t>
  </si>
  <si>
    <t xml:space="preserve">Rechengang</t>
  </si>
  <si>
    <t xml:space="preserve">R (Ω)</t>
  </si>
  <si>
    <t xml:space="preserve">X (Ω)</t>
  </si>
  <si>
    <t xml:space="preserve">Z (Ω)</t>
  </si>
  <si>
    <r>
      <rPr>
        <sz val="12"/>
        <rFont val="Arial"/>
        <family val="2"/>
      </rPr>
      <t xml:space="preserve">S</t>
    </r>
    <r>
      <rPr>
        <vertAlign val="superscript"/>
        <sz val="12"/>
        <rFont val="Arial"/>
        <family val="2"/>
      </rPr>
      <t xml:space="preserve">"</t>
    </r>
    <r>
      <rPr>
        <vertAlign val="subscript"/>
        <sz val="12"/>
        <rFont val="Arial"/>
        <family val="2"/>
      </rPr>
      <t xml:space="preserve">kQ</t>
    </r>
  </si>
  <si>
    <r>
      <rPr>
        <u val="single"/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Q</t>
    </r>
  </si>
  <si>
    <r>
      <rPr>
        <sz val="8"/>
        <rFont val="Arial"/>
        <family val="2"/>
      </rPr>
      <t xml:space="preserve">c * U</t>
    </r>
    <r>
      <rPr>
        <vertAlign val="superscript"/>
        <sz val="8"/>
        <rFont val="Arial"/>
        <family val="2"/>
      </rPr>
      <t xml:space="preserve">2</t>
    </r>
    <r>
      <rPr>
        <vertAlign val="subscript"/>
        <sz val="8"/>
        <rFont val="Arial"/>
        <family val="2"/>
      </rPr>
      <t xml:space="preserve">nQ</t>
    </r>
    <r>
      <rPr>
        <sz val="8"/>
        <rFont val="Arial"/>
        <family val="2"/>
      </rPr>
      <t xml:space="preserve"> (kV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*</t>
  </si>
  <si>
    <t xml:space="preserve">Ω</t>
  </si>
  <si>
    <r>
      <rPr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"</t>
    </r>
    <r>
      <rPr>
        <vertAlign val="subscript"/>
        <sz val="8"/>
        <rFont val="Arial"/>
        <family val="2"/>
      </rPr>
      <t xml:space="preserve">kQ </t>
    </r>
    <r>
      <rPr>
        <sz val="8"/>
        <rFont val="Arial"/>
        <family val="2"/>
      </rPr>
      <t xml:space="preserve">(MVA)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Q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Q</t>
    </r>
  </si>
  <si>
    <t xml:space="preserve">/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Q</t>
    </r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nQ</t>
    </r>
  </si>
  <si>
    <t xml:space="preserve">Länge / Systeme</t>
  </si>
  <si>
    <t xml:space="preserve">( r'  +  jx' )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L</t>
    </r>
  </si>
  <si>
    <t xml:space="preserve">√</t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t xml:space="preserve">Umrechnungsfaktor</t>
  </si>
  <si>
    <r>
      <rPr>
        <sz val="12"/>
        <rFont val="Arial"/>
        <family val="2"/>
      </rPr>
      <t xml:space="preserve">OS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rTos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0"/>
      </rPr>
      <t xml:space="preserve">u</t>
    </r>
    <r>
      <rPr>
        <vertAlign val="subscript"/>
        <sz val="12"/>
        <rFont val="Arial"/>
        <family val="0"/>
      </rPr>
      <t xml:space="preserve">kr</t>
    </r>
  </si>
  <si>
    <r>
      <rPr>
        <sz val="8"/>
        <rFont val="Arial"/>
        <family val="0"/>
      </rPr>
      <t xml:space="preserve">U</t>
    </r>
    <r>
      <rPr>
        <vertAlign val="superscript"/>
        <sz val="8"/>
        <rFont val="Arial"/>
        <family val="2"/>
      </rPr>
      <t xml:space="preserve">2</t>
    </r>
    <r>
      <rPr>
        <vertAlign val="subscript"/>
        <sz val="8"/>
        <rFont val="Arial"/>
        <family val="2"/>
      </rPr>
      <t xml:space="preserve">rTUS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r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kr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Rr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xr</t>
    </r>
  </si>
  <si>
    <r>
      <rPr>
        <sz val="8"/>
        <rFont val="Arial"/>
        <family val="0"/>
      </rPr>
      <t xml:space="preserve">S</t>
    </r>
    <r>
      <rPr>
        <vertAlign val="subscript"/>
        <sz val="8"/>
        <rFont val="Arial"/>
        <family val="2"/>
      </rPr>
      <t xml:space="preserve">rT</t>
    </r>
    <r>
      <rPr>
        <sz val="8"/>
        <rFont val="Arial"/>
        <family val="2"/>
      </rPr>
      <t xml:space="preserve">*100%</t>
    </r>
  </si>
  <si>
    <t xml:space="preserve"> -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0"/>
      </rPr>
      <t xml:space="preserve">u</t>
    </r>
    <r>
      <rPr>
        <vertAlign val="subscript"/>
        <sz val="12"/>
        <rFont val="Arial"/>
        <family val="0"/>
      </rPr>
      <t xml:space="preserve">Rr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0"/>
      </rPr>
      <t xml:space="preserve">Z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T</t>
    </r>
  </si>
  <si>
    <t xml:space="preserve">-</t>
  </si>
  <si>
    <r>
      <rPr>
        <sz val="12"/>
        <rFont val="Arial"/>
        <family val="0"/>
      </rPr>
      <t xml:space="preserve">R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T</t>
    </r>
  </si>
  <si>
    <r>
      <rPr>
        <sz val="8"/>
        <rFont val="Arial"/>
        <family val="2"/>
      </rPr>
      <t xml:space="preserve">Summe S</t>
    </r>
    <r>
      <rPr>
        <vertAlign val="subscript"/>
        <sz val="8"/>
        <rFont val="Arial"/>
        <family val="2"/>
      </rPr>
      <t xml:space="preserve">r</t>
    </r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xrT1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α</t>
    </r>
  </si>
  <si>
    <t xml:space="preserve">+j(</t>
  </si>
  <si>
    <t xml:space="preserve">)=</t>
  </si>
  <si>
    <t xml:space="preserve">+j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αt</t>
    </r>
  </si>
  <si>
    <t xml:space="preserve">(</t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rTUS</t>
    </r>
  </si>
  <si>
    <t xml:space="preserve">)</t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rTOS</t>
    </r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xrT1</t>
    </r>
  </si>
  <si>
    <t xml:space="preserve">UMS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MS</t>
    </r>
    <r>
      <rPr>
        <sz val="10"/>
        <rFont val="Arial"/>
        <family val="2"/>
      </rPr>
      <t xml:space="preserve">=</t>
    </r>
  </si>
  <si>
    <t xml:space="preserve">FEHLERORT F1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k</t>
    </r>
  </si>
  <si>
    <r>
      <rPr>
        <sz val="12"/>
        <rFont val="Arial"/>
        <family val="0"/>
      </rPr>
      <t xml:space="preserve">R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k</t>
    </r>
  </si>
  <si>
    <r>
      <rPr>
        <sz val="12"/>
        <rFont val="Arial"/>
        <family val="0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k</t>
    </r>
  </si>
  <si>
    <t xml:space="preserve">Am Einbauort auftretender dreipoliger größter Anfangs- Kurzschlusswechselstrom ("unbeeinflusster Strom")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"</t>
    </r>
    <r>
      <rPr>
        <vertAlign val="subscript"/>
        <sz val="12"/>
        <rFont val="Arial"/>
        <family val="2"/>
      </rPr>
      <t xml:space="preserve">k3max</t>
    </r>
  </si>
  <si>
    <r>
      <rPr>
        <sz val="8"/>
        <rFont val="Arial"/>
        <family val="0"/>
      </rPr>
      <t xml:space="preserve">c * U</t>
    </r>
    <r>
      <rPr>
        <vertAlign val="subscript"/>
        <sz val="8"/>
        <rFont val="Arial"/>
        <family val="2"/>
      </rPr>
      <t xml:space="preserve">rT</t>
    </r>
  </si>
  <si>
    <r>
      <rPr>
        <sz val="14"/>
        <rFont val="Arial"/>
        <family val="2"/>
      </rPr>
      <t xml:space="preserve">I</t>
    </r>
    <r>
      <rPr>
        <vertAlign val="subscript"/>
        <sz val="14"/>
        <rFont val="Arial"/>
        <family val="2"/>
      </rPr>
      <t xml:space="preserve">a3max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k3max</t>
    </r>
  </si>
  <si>
    <t xml:space="preserve">√3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k</t>
    </r>
  </si>
  <si>
    <t xml:space="preserve">Am Einbauort auftretender größter Stoß- Kurzschlussstrom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"</t>
    </r>
    <r>
      <rPr>
        <vertAlign val="subscript"/>
        <sz val="12"/>
        <rFont val="Arial"/>
        <family val="2"/>
      </rPr>
      <t xml:space="preserve">p3 (Scheitelwert)</t>
    </r>
  </si>
  <si>
    <t xml:space="preserve">√2</t>
  </si>
  <si>
    <r>
      <rPr>
        <sz val="12"/>
        <rFont val="Arial"/>
        <family val="2"/>
      </rPr>
      <t xml:space="preserve">S</t>
    </r>
    <r>
      <rPr>
        <vertAlign val="superscript"/>
        <sz val="12"/>
        <rFont val="Arial"/>
        <family val="2"/>
      </rPr>
      <t xml:space="preserve">"</t>
    </r>
    <r>
      <rPr>
        <vertAlign val="subscript"/>
        <sz val="12"/>
        <rFont val="Arial"/>
        <family val="2"/>
      </rPr>
      <t xml:space="preserve">k3max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 + 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"k3max</t>
    </r>
  </si>
  <si>
    <t xml:space="preserve"> von S"k3max</t>
  </si>
  <si>
    <t xml:space="preserve">VORIMPEDANZ AUS DER MITTELSPANNUNG ---&gt;</t>
  </si>
  <si>
    <t xml:space="preserve">MS Netz</t>
  </si>
  <si>
    <t xml:space="preserve">UND GERECHNET</t>
  </si>
  <si>
    <t xml:space="preserve">Ist diese Leistung für den Endausbau genug ?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QT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QT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K1</t>
    </r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xrT2</t>
    </r>
  </si>
  <si>
    <t xml:space="preserve">Dreipoliger Kurzschluss</t>
  </si>
  <si>
    <t xml:space="preserve">FEHLERORT F2</t>
  </si>
  <si>
    <t xml:space="preserve">eine Leitungslänge</t>
  </si>
  <si>
    <t xml:space="preserve">Am Einbauort auftretender dreipoliger größter Anfangs- Kurzschlusswechselstrom (''unbeeinflusster Strom")</t>
  </si>
  <si>
    <r>
      <rPr>
        <sz val="18"/>
        <rFont val="Arial"/>
        <family val="0"/>
      </rPr>
      <t xml:space="preserve">I</t>
    </r>
    <r>
      <rPr>
        <vertAlign val="superscript"/>
        <sz val="14"/>
        <rFont val="Arial"/>
        <family val="2"/>
      </rPr>
      <t xml:space="preserve">"</t>
    </r>
  </si>
  <si>
    <t xml:space="preserve">k3max</t>
  </si>
  <si>
    <r>
      <rPr>
        <sz val="8"/>
        <rFont val="Arial"/>
        <family val="0"/>
      </rPr>
      <t xml:space="preserve">c * U</t>
    </r>
    <r>
      <rPr>
        <vertAlign val="subscript"/>
        <sz val="8"/>
        <rFont val="Arial"/>
        <family val="2"/>
      </rPr>
      <t xml:space="preserve">rT2US</t>
    </r>
  </si>
  <si>
    <t xml:space="preserve">p3max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"</t>
    </r>
    <r>
      <rPr>
        <vertAlign val="subscript"/>
        <sz val="12"/>
        <rFont val="Arial"/>
        <family val="2"/>
      </rPr>
      <t xml:space="preserve">k</t>
    </r>
  </si>
  <si>
    <r>
      <rPr>
        <sz val="18"/>
        <rFont val="Arial"/>
        <family val="0"/>
      </rPr>
      <t xml:space="preserve">S</t>
    </r>
    <r>
      <rPr>
        <vertAlign val="superscript"/>
        <sz val="12"/>
        <rFont val="Arial"/>
        <family val="2"/>
      </rPr>
      <t xml:space="preserve">"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K2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αK</t>
    </r>
  </si>
  <si>
    <t xml:space="preserve">FEHLERORT F3</t>
  </si>
  <si>
    <t xml:space="preserve">Am Einbauort auftretender dreipoliger größter Anfangs- Kurzschlusswechselstrom (''unbeeinflusster Strom'')</t>
  </si>
  <si>
    <r>
      <rPr>
        <sz val="10"/>
        <rFont val="Arial"/>
        <family val="0"/>
      </rPr>
      <t xml:space="preserve">c * U</t>
    </r>
    <r>
      <rPr>
        <vertAlign val="subscript"/>
        <sz val="10"/>
        <rFont val="Arial"/>
        <family val="0"/>
      </rPr>
      <t xml:space="preserve">rT</t>
    </r>
  </si>
  <si>
    <t xml:space="preserve">√3 *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0"/>
      </rPr>
      <t xml:space="preserve">k</t>
    </r>
  </si>
  <si>
    <t xml:space="preserve">Bemessungsspannung der Unterspannungsseite</t>
  </si>
  <si>
    <t xml:space="preserve">des Transformators (z.B. 0,4kV, siehe oben)</t>
  </si>
  <si>
    <t xml:space="preserve">Bemessungsspannung der Oberspannungsseite</t>
  </si>
  <si>
    <t xml:space="preserve">des Transformators (z.B. 10kV, siehe oben)</t>
  </si>
  <si>
    <t xml:space="preserve">Der von einem Netz über eine Impedanz gespeiste kleinste zweipolige Kurzschluss ohne Erdberührung</t>
  </si>
  <si>
    <t xml:space="preserve">Anfangs- Kurzschlusswechselstrom</t>
  </si>
  <si>
    <t xml:space="preserve">Zweipoliger Kurzschluss ohne Erdberührung</t>
  </si>
  <si>
    <t xml:space="preserve">zwei Leitungslängen</t>
  </si>
  <si>
    <t xml:space="preserve">k2min</t>
  </si>
  <si>
    <t xml:space="preserve">Der von einem Netz über eine Impedanz gespeiste grösste einpolige Erdkurzschluss</t>
  </si>
  <si>
    <t xml:space="preserve">Faktoren   TRANSFORMATOR NULLIMPEDANZ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(0)T2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(0)T2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(0)T2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(1)T2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(1)T2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(0)T2</t>
    </r>
  </si>
  <si>
    <r>
      <rPr>
        <sz val="12"/>
        <rFont val="Arial"/>
        <family val="0"/>
      </rPr>
      <t xml:space="preserve">Z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(0)T2</t>
    </r>
  </si>
  <si>
    <r>
      <rPr>
        <sz val="12"/>
        <rFont val="Arial"/>
        <family val="0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(0)T2</t>
    </r>
  </si>
  <si>
    <t xml:space="preserve">Grösster einpoliger Erdkurzschluss</t>
  </si>
  <si>
    <t xml:space="preserve">Vorimpedanz</t>
  </si>
  <si>
    <t xml:space="preserve">k1max</t>
  </si>
  <si>
    <t xml:space="preserve">√3 * </t>
  </si>
  <si>
    <r>
      <rPr>
        <sz val="10"/>
        <rFont val="Arial"/>
        <family val="2"/>
      </rPr>
      <t xml:space="preserve">c * U</t>
    </r>
    <r>
      <rPr>
        <vertAlign val="subscript"/>
        <sz val="10"/>
        <rFont val="Arial"/>
        <family val="2"/>
      </rPr>
      <t xml:space="preserve">rT</t>
    </r>
  </si>
  <si>
    <t xml:space="preserve">Stoss- Kurzschlusswechselstrom</t>
  </si>
  <si>
    <t xml:space="preserve">p1max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"</t>
    </r>
    <r>
      <rPr>
        <vertAlign val="subscript"/>
        <sz val="12"/>
        <rFont val="Arial"/>
        <family val="2"/>
      </rPr>
      <t xml:space="preserve">k1max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(0)EKa2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(1)Ka2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(0)EKa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(1)Ka2</t>
    </r>
  </si>
  <si>
    <r>
      <rPr>
        <u val="single"/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(0)Ka2</t>
    </r>
  </si>
  <si>
    <t xml:space="preserve">) </t>
  </si>
  <si>
    <r>
      <rPr>
        <u val="single"/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(0)ε</t>
    </r>
  </si>
  <si>
    <r>
      <rPr>
        <u val="single"/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(0)T2</t>
    </r>
  </si>
  <si>
    <r>
      <rPr>
        <u val="single"/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(0)K2</t>
    </r>
  </si>
  <si>
    <t xml:space="preserve">Der von einem Netz über eine Impedanz gespeiste kleinste einpolige Erdkurzschluss</t>
  </si>
  <si>
    <t xml:space="preserve">Am Einbauort auftretender dreipoliger  Anfangs- Kurzschlusswechselstrom ("unbeeinflusster Strom")</t>
  </si>
  <si>
    <t xml:space="preserve">Am Einbauort auftretender  Stoß- Kurzschlussstrom</t>
  </si>
  <si>
    <t xml:space="preserve">Schaltgruppe Yzn5</t>
  </si>
  <si>
    <t xml:space="preserve">Kleinster einpoliger Erdkurzschluss</t>
  </si>
  <si>
    <t xml:space="preserve">k1min</t>
  </si>
  <si>
    <t xml:space="preserve">2.   Berechnung von Kurzschlussströmen in Drehstromnetzen</t>
  </si>
  <si>
    <t xml:space="preserve"> Induktiver Widerstandsbelag X'</t>
  </si>
  <si>
    <t xml:space="preserve">2.4   Rechengrößen nach DIN VDE 0102</t>
  </si>
  <si>
    <t xml:space="preserve">500V</t>
  </si>
  <si>
    <t xml:space="preserve">3kV</t>
  </si>
  <si>
    <t xml:space="preserve">10kV</t>
  </si>
  <si>
    <t xml:space="preserve">20kV</t>
  </si>
  <si>
    <t xml:space="preserve">30kV</t>
  </si>
  <si>
    <t xml:space="preserve">60kV</t>
  </si>
  <si>
    <t xml:space="preserve">110kV</t>
  </si>
  <si>
    <t xml:space="preserve">Tabelle 2.4/6</t>
  </si>
  <si>
    <t xml:space="preserve">Wirkwiderstandsbelag r' (mittlere Werte bei 50 Hz) für nach DIN 48 204 und 48 206 gefertigte Frei-</t>
  </si>
  <si>
    <t xml:space="preserve">leitungsseile (Nach "Aluminium-Freileitungen", Aluminium-Verlag GmbH, Düsseldorf)</t>
  </si>
  <si>
    <t xml:space="preserve">Die Widerstandswerte sind errechnet für den Istquerschnitt der Aluminium- oder Aldrey-Lagen</t>
  </si>
  <si>
    <t xml:space="preserve">einschließlich des Verseilungsfaktors, bezogen bei 20 *C auf den spez. elektrischen Widerstand von</t>
  </si>
  <si>
    <r>
      <rPr>
        <sz val="10"/>
        <rFont val="Arial"/>
        <family val="2"/>
      </rPr>
      <t xml:space="preserve">Aluminium 0.02864 Ω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; Aldrey 0,0328 Ω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 entsprechend einer Leitfähigkeit von Aluminium</t>
    </r>
  </si>
  <si>
    <r>
      <rPr>
        <sz val="10"/>
        <rFont val="Arial"/>
        <family val="2"/>
      </rPr>
      <t xml:space="preserve">35,38 m/Ω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; Aldrey 30,5 m/Ω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ennquerschnittt</t>
    </r>
    <r>
      <rPr>
        <vertAlign val="superscript"/>
        <sz val="10"/>
        <rFont val="Arial"/>
        <family val="2"/>
      </rPr>
      <t xml:space="preserve">1)</t>
    </r>
  </si>
  <si>
    <t xml:space="preserve">Wirkwiderstandsbelag r'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nS</t>
    </r>
  </si>
  <si>
    <t xml:space="preserve">für Aluminium/ Stahl</t>
  </si>
  <si>
    <t xml:space="preserve">für Aldrey/Stahl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16</t>
  </si>
  <si>
    <t xml:space="preserve">25</t>
  </si>
  <si>
    <t xml:space="preserve">35</t>
  </si>
  <si>
    <t xml:space="preserve">zur Kontrolle</t>
  </si>
  <si>
    <t xml:space="preserve">r'</t>
  </si>
  <si>
    <t xml:space="preserve">x'</t>
  </si>
  <si>
    <t xml:space="preserve">Z</t>
  </si>
  <si>
    <t xml:space="preserve">44</t>
  </si>
  <si>
    <t xml:space="preserve">50</t>
  </si>
  <si>
    <t xml:space="preserve">70</t>
  </si>
  <si>
    <t xml:space="preserve">95</t>
  </si>
  <si>
    <t xml:space="preserve">105</t>
  </si>
  <si>
    <t xml:space="preserve">120</t>
  </si>
  <si>
    <t xml:space="preserve">125</t>
  </si>
  <si>
    <t xml:space="preserve">150</t>
  </si>
  <si>
    <t xml:space="preserve">170</t>
  </si>
  <si>
    <t xml:space="preserve">185</t>
  </si>
  <si>
    <t xml:space="preserve">210</t>
  </si>
  <si>
    <t xml:space="preserve">230</t>
  </si>
  <si>
    <t xml:space="preserve">240</t>
  </si>
  <si>
    <t xml:space="preserve">265</t>
  </si>
  <si>
    <t xml:space="preserve">300</t>
  </si>
  <si>
    <t xml:space="preserve">305</t>
  </si>
  <si>
    <t xml:space="preserve">340</t>
  </si>
  <si>
    <t xml:space="preserve">380</t>
  </si>
  <si>
    <t xml:space="preserve">385</t>
  </si>
  <si>
    <t xml:space="preserve">435</t>
  </si>
  <si>
    <t xml:space="preserve">450</t>
  </si>
  <si>
    <t xml:space="preserve">490</t>
  </si>
  <si>
    <t xml:space="preserve">550</t>
  </si>
  <si>
    <t xml:space="preserve">560</t>
  </si>
  <si>
    <t xml:space="preserve">Drehstrom Freileitungen</t>
  </si>
  <si>
    <t xml:space="preserve">680</t>
  </si>
  <si>
    <r>
      <rPr>
        <sz val="10"/>
        <rFont val="Arial"/>
        <family val="2"/>
      </rPr>
      <t xml:space="preserve">1)   q</t>
    </r>
    <r>
      <rPr>
        <vertAlign val="subscript"/>
        <sz val="10"/>
        <rFont val="Arial"/>
        <family val="2"/>
      </rPr>
      <t xml:space="preserve">n</t>
    </r>
  </si>
  <si>
    <t xml:space="preserve"> Nennquerschnitt der Aluminium- oder Aldrey-Lagen</t>
  </si>
  <si>
    <t xml:space="preserve"> Nennquerschnitt des Stahlkerns</t>
  </si>
  <si>
    <t xml:space="preserve">Leiterwiderstand r' bei 20°C</t>
  </si>
  <si>
    <r>
      <rPr>
        <b val="true"/>
        <sz val="10"/>
        <rFont val="Arial"/>
        <family val="2"/>
      </rPr>
      <t xml:space="preserve">Nenn- 
querschnitt </t>
    </r>
    <r>
      <rPr>
        <b val="true"/>
        <sz val="10"/>
        <color rgb="FFFFFFFF"/>
        <rFont val="Arial"/>
        <family val="2"/>
      </rPr>
      <t xml:space="preserve">.</t>
    </r>
  </si>
  <si>
    <t xml:space="preserve">Wirk- widerstand</t>
  </si>
  <si>
    <t xml:space="preserve">Maximalwerte</t>
  </si>
  <si>
    <t xml:space="preserve">mm²</t>
  </si>
  <si>
    <r>
      <rPr>
        <b val="true"/>
        <sz val="12"/>
        <rFont val="Arial"/>
        <family val="0"/>
      </rPr>
      <t xml:space="preserve">r' </t>
    </r>
    <r>
      <rPr>
        <b val="true"/>
        <sz val="9"/>
        <rFont val="Arial"/>
        <family val="2"/>
      </rPr>
      <t xml:space="preserve">(20°C)</t>
    </r>
  </si>
  <si>
    <t xml:space="preserve">Querschnitt</t>
  </si>
  <si>
    <t xml:space="preserve">Kupfer-Leiter</t>
  </si>
  <si>
    <t xml:space="preserve">Aluminium-Leiter</t>
  </si>
  <si>
    <t xml:space="preserve">mm2</t>
  </si>
  <si>
    <t xml:space="preserve">Ohm/km</t>
  </si>
  <si>
    <t xml:space="preserve">Umrechnungsfaktoren für von 20°C abweichende Leitertemperaturen</t>
  </si>
  <si>
    <t xml:space="preserve">60 °C</t>
  </si>
  <si>
    <t xml:space="preserve">65 °C</t>
  </si>
  <si>
    <t xml:space="preserve">70 °C</t>
  </si>
  <si>
    <t xml:space="preserve">80 °C</t>
  </si>
  <si>
    <t xml:space="preserve">90 °C</t>
  </si>
  <si>
    <t xml:space="preserve">Cu-Leiter</t>
  </si>
  <si>
    <t xml:space="preserve">Al-Leiter</t>
  </si>
  <si>
    <t xml:space="preserve">Induktiver Widerstand x' bei 50 Hz</t>
  </si>
  <si>
    <t xml:space="preserve">gilt für VPE Isolierte Kabel</t>
  </si>
  <si>
    <t xml:space="preserve">Nennspannung</t>
  </si>
  <si>
    <t xml:space="preserve">6/10 kV</t>
  </si>
  <si>
    <t xml:space="preserve">12/20 kV </t>
  </si>
  <si>
    <t xml:space="preserve">18/30 kV</t>
  </si>
  <si>
    <t xml:space="preserve">110 kV</t>
  </si>
  <si>
    <t xml:space="preserve">ca. Ohm/km</t>
  </si>
  <si>
    <t xml:space="preserve">--</t>
  </si>
  <si>
    <t xml:space="preserve"> --</t>
  </si>
  <si>
    <t xml:space="preserve">Es wurden immer die max oder min - angepassten Werte</t>
  </si>
  <si>
    <t xml:space="preserve">aus den Datenblättern  verschiedener Kabelhersteller eingetragen</t>
  </si>
  <si>
    <t xml:space="preserve">Betriebskapazitäten</t>
  </si>
  <si>
    <t xml:space="preserve">Erdschlussströme</t>
  </si>
  <si>
    <t xml:space="preserve">3,6/6 kV</t>
  </si>
  <si>
    <t xml:space="preserve">myF/km</t>
  </si>
  <si>
    <t xml:space="preserve">A/km</t>
  </si>
  <si>
    <t xml:space="preserve">Papierisol.</t>
  </si>
  <si>
    <t xml:space="preserve">PVC</t>
  </si>
  <si>
    <t xml:space="preserve">VPE</t>
  </si>
  <si>
    <t xml:space="preserve">Werte gelten</t>
  </si>
  <si>
    <t xml:space="preserve">bei 20°C</t>
  </si>
  <si>
    <t xml:space="preserve">Ladeströme</t>
  </si>
  <si>
    <t xml:space="preserve">Ladeleistung</t>
  </si>
  <si>
    <t xml:space="preserve">kVA/km</t>
  </si>
  <si>
    <t xml:space="preserve">Nach DIN VDE 0102 ist der Wirkwiderstand = Gleichstromwiderstand</t>
  </si>
  <si>
    <t xml:space="preserve">x' =</t>
  </si>
  <si>
    <r>
      <rPr>
        <b val="true"/>
        <sz val="12"/>
        <rFont val="Arial"/>
        <family val="0"/>
      </rPr>
      <t xml:space="preserve">2 * PI * f</t>
    </r>
    <r>
      <rPr>
        <b val="true"/>
        <vertAlign val="subscript"/>
        <sz val="12"/>
        <rFont val="Arial"/>
        <family val="0"/>
      </rPr>
      <t xml:space="preserve">r</t>
    </r>
    <r>
      <rPr>
        <b val="true"/>
        <sz val="12"/>
        <rFont val="Arial"/>
        <family val="0"/>
      </rPr>
      <t xml:space="preserve"> *10</t>
    </r>
    <r>
      <rPr>
        <b val="true"/>
        <vertAlign val="superscript"/>
        <sz val="12"/>
        <rFont val="Arial"/>
        <family val="0"/>
      </rPr>
      <t xml:space="preserve">-3 </t>
    </r>
    <r>
      <rPr>
        <b val="true"/>
        <sz val="12"/>
        <rFont val="Arial"/>
        <family val="0"/>
      </rPr>
      <t xml:space="preserve">* l' (Ω / km)</t>
    </r>
  </si>
  <si>
    <t xml:space="preserve">l' (mH/km)</t>
  </si>
  <si>
    <t xml:space="preserve">ergibt (Ω / km)</t>
  </si>
  <si>
    <t xml:space="preserve">(Ω / km)</t>
  </si>
  <si>
    <t xml:space="preserve">Kabel - Induktiviitäten  l'</t>
  </si>
  <si>
    <t xml:space="preserve">mH/km</t>
  </si>
  <si>
    <t xml:space="preserve">Phase R/T // S</t>
  </si>
  <si>
    <t xml:space="preserve">Phase R/T // S   </t>
  </si>
  <si>
    <t xml:space="preserve">0,79</t>
  </si>
  <si>
    <t xml:space="preserve">0,71</t>
  </si>
  <si>
    <t xml:space="preserve">0,76</t>
  </si>
  <si>
    <t xml:space="preserve">0,68</t>
  </si>
  <si>
    <t xml:space="preserve">0,77</t>
  </si>
  <si>
    <t xml:space="preserve">0,69</t>
  </si>
  <si>
    <t xml:space="preserve">0,73</t>
  </si>
  <si>
    <t xml:space="preserve">0,65</t>
  </si>
  <si>
    <t xml:space="preserve">0,74</t>
  </si>
  <si>
    <t xml:space="preserve">0,66</t>
  </si>
  <si>
    <t xml:space="preserve">0,63</t>
  </si>
  <si>
    <t xml:space="preserve">0,60</t>
  </si>
  <si>
    <t xml:space="preserve">0,61</t>
  </si>
  <si>
    <t xml:space="preserve">0,58</t>
  </si>
  <si>
    <t xml:space="preserve">0,57</t>
  </si>
  <si>
    <t xml:space="preserve">0,62</t>
  </si>
  <si>
    <t xml:space="preserve">0,54</t>
  </si>
  <si>
    <t xml:space="preserve">0,55</t>
  </si>
  <si>
    <t xml:space="preserve">0,53</t>
  </si>
  <si>
    <t xml:space="preserve">0,59</t>
  </si>
  <si>
    <t xml:space="preserve">0,51</t>
  </si>
  <si>
    <t xml:space="preserve">0,40</t>
  </si>
  <si>
    <t xml:space="preserve">0,49</t>
  </si>
  <si>
    <t xml:space="preserve">Ω / km</t>
  </si>
  <si>
    <t xml:space="preserve"> --// --</t>
  </si>
  <si>
    <r>
      <rPr>
        <b val="true"/>
        <sz val="10"/>
        <rFont val="Arial"/>
        <family val="2"/>
      </rPr>
      <t xml:space="preserve">Nennquerschnitt </t>
    </r>
    <r>
      <rPr>
        <b val="true"/>
        <sz val="10"/>
        <color rgb="FFFFFFFF"/>
        <rFont val="Arial"/>
        <family val="2"/>
      </rPr>
      <t xml:space="preserve">.</t>
    </r>
  </si>
  <si>
    <t xml:space="preserve">Al Wirk- widerstand</t>
  </si>
  <si>
    <t xml:space="preserve">Cu Wirk- widerstand</t>
  </si>
  <si>
    <t xml:space="preserve">Induktiver- widerstand</t>
  </si>
  <si>
    <t xml:space="preserve">Induktiver- 
widerstand</t>
  </si>
  <si>
    <r>
      <rPr>
        <b val="true"/>
        <sz val="12"/>
        <rFont val="Arial"/>
        <family val="0"/>
      </rPr>
      <t xml:space="preserve">m</t>
    </r>
    <r>
      <rPr>
        <b val="true"/>
        <sz val="12"/>
        <rFont val="Garamond"/>
        <family val="1"/>
      </rPr>
      <t xml:space="preserve">Ω/m</t>
    </r>
  </si>
  <si>
    <t xml:space="preserve">Induktiver Widerstand PVC isolierte Kabel x' bei 50 Hz</t>
  </si>
  <si>
    <t xml:space="preserve">Kabel mit magnetischer </t>
  </si>
  <si>
    <t xml:space="preserve">Stahldraht Bewehrung</t>
  </si>
  <si>
    <t xml:space="preserve">0,6/1 kV</t>
  </si>
  <si>
    <t xml:space="preserve">Werte 10 % höher 
als ohne magnetische 
Stahldraht Bewehrung 
(Spalte C)</t>
  </si>
  <si>
    <t xml:space="preserve">Induktiver Widerstand VPE isolierte Kabel x' bei 50 Hz</t>
  </si>
  <si>
    <t xml:space="preserve">Normal- und längswasserdichte Ausführung</t>
  </si>
  <si>
    <t xml:space="preserve">Werte für Kabel ohne 
magnetischer Stahldraht Bewehrung</t>
  </si>
  <si>
    <t xml:space="preserve">Werte für Kabel mit 
magnetischer Stahldraht Bewehrung</t>
  </si>
  <si>
    <t xml:space="preserve">einadrig</t>
  </si>
  <si>
    <t xml:space="preserve">mehradrig</t>
  </si>
  <si>
    <t xml:space="preserve">Werte für Kabel ohne magnetischer Stahldraht Bewehrung</t>
  </si>
  <si>
    <t xml:space="preserve">längs- und querwasserdichte Ausführung</t>
  </si>
  <si>
    <t xml:space="preserve">Papierisoliert</t>
  </si>
  <si>
    <t xml:space="preserve">für Kabel</t>
  </si>
  <si>
    <t xml:space="preserve">Werte für Kabel mit magnetischer Stahldraht Bewehrung</t>
  </si>
  <si>
    <t xml:space="preserve">x' bei 50 Hz</t>
  </si>
  <si>
    <t xml:space="preserve">Quotienten der Wirk- und induktiven Blindwiderstände im Null- und Mitsystem</t>
  </si>
  <si>
    <r>
      <rPr>
        <sz val="10"/>
        <rFont val="Arial"/>
        <family val="0"/>
      </rPr>
      <t xml:space="preserve">für Kabel NYY und NAYY und Leitungen NYM bei Rückleitung des Kurzschlussstroms nach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/ </t>
    </r>
    <r>
      <rPr>
        <b val="true"/>
        <sz val="10"/>
        <color rgb="FFFF0000"/>
        <rFont val="Arial"/>
        <family val="2"/>
      </rPr>
      <t xml:space="preserve">b</t>
    </r>
  </si>
  <si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  Rückleitung nur über den vierten Leiter  (bei f = 50 Hz)</t>
    </r>
  </si>
  <si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   Rückleitung über den vierten Leiter und Erde  (bei f = 50 Hz)</t>
    </r>
  </si>
  <si>
    <t xml:space="preserve">Querschnitt S </t>
  </si>
  <si>
    <t xml:space="preserve">Kupfer</t>
  </si>
  <si>
    <t xml:space="preserve">Aluminium</t>
  </si>
  <si>
    <t xml:space="preserve">in mm²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0L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</t>
    </r>
  </si>
  <si>
    <t xml:space="preserve">a</t>
  </si>
  <si>
    <t xml:space="preserve">b</t>
  </si>
  <si>
    <t xml:space="preserve">4 x 1,5</t>
  </si>
  <si>
    <t xml:space="preserve">4 x 2,5</t>
  </si>
  <si>
    <t xml:space="preserve">4 x 4</t>
  </si>
  <si>
    <t xml:space="preserve">4 x 6</t>
  </si>
  <si>
    <t xml:space="preserve">4 x 10</t>
  </si>
  <si>
    <t xml:space="preserve">4 x 16</t>
  </si>
  <si>
    <t xml:space="preserve">4 x 25</t>
  </si>
  <si>
    <t xml:space="preserve">4 x 35</t>
  </si>
  <si>
    <t xml:space="preserve">4 x 50</t>
  </si>
  <si>
    <t xml:space="preserve">4 x 70</t>
  </si>
  <si>
    <t xml:space="preserve">4 x 95</t>
  </si>
  <si>
    <t xml:space="preserve">4 x 120</t>
  </si>
  <si>
    <t xml:space="preserve">4 x 150</t>
  </si>
  <si>
    <t xml:space="preserve">4 x 185</t>
  </si>
  <si>
    <t xml:space="preserve">4 x 240</t>
  </si>
  <si>
    <t xml:space="preserve">4 x 300</t>
  </si>
  <si>
    <r>
      <rPr>
        <sz val="10"/>
        <rFont val="Arial"/>
        <family val="0"/>
      </rPr>
      <t xml:space="preserve">für Kabel NYCWY und NAYCWY bei Rückleitung des Kurzschlussstroms nach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/ </t>
    </r>
    <r>
      <rPr>
        <b val="true"/>
        <sz val="10"/>
        <color rgb="FFFF0000"/>
        <rFont val="Arial"/>
        <family val="2"/>
      </rPr>
      <t xml:space="preserve">b</t>
    </r>
  </si>
  <si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  nur über den Schirm  (bei f = 50 Hz)</t>
    </r>
  </si>
  <si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  über den Schirm und Erde  (bei f = 50 Hz)</t>
    </r>
  </si>
  <si>
    <t xml:space="preserve">3 x 25/16</t>
  </si>
  <si>
    <t xml:space="preserve">3 x 35/16</t>
  </si>
  <si>
    <t xml:space="preserve">3 x 50/25</t>
  </si>
  <si>
    <t xml:space="preserve">3 x 70/35</t>
  </si>
  <si>
    <t xml:space="preserve">3 x 95/50</t>
  </si>
  <si>
    <t xml:space="preserve">3 x 120/70</t>
  </si>
  <si>
    <t xml:space="preserve">3 x 150/70</t>
  </si>
  <si>
    <t xml:space="preserve">3 x 185/95</t>
  </si>
  <si>
    <t xml:space="preserve">3 x 240/120</t>
  </si>
  <si>
    <t xml:space="preserve">3 x 300/150</t>
  </si>
  <si>
    <t xml:space="preserve">Widerstands- und Scheinwiderstandsverhältnisse für das Nullsystem Index(0) zum Mitsystem Index(1)</t>
  </si>
  <si>
    <t xml:space="preserve">für Verteiltransformatoren der Schaltgruppe Yzn5, abhängig von der Bemessungsleistung SrT (kVA)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(0)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(0)T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0)T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(1)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(1)T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(1)T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rT </t>
    </r>
    <r>
      <rPr>
        <b val="true"/>
        <sz val="10"/>
        <rFont val="Arial"/>
        <family val="2"/>
      </rPr>
      <t xml:space="preserve">(kVA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(0)T</t>
    </r>
  </si>
  <si>
    <t xml:space="preserve">Besser ist es 
die Daten vom Trafohersteller 
zu verwenden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(1)T</t>
    </r>
  </si>
  <si>
    <t xml:space="preserve">Mitwirkwiderstand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(0)T</t>
    </r>
  </si>
  <si>
    <t xml:space="preserve">induktiver Nullwiderstand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(1)T</t>
    </r>
  </si>
  <si>
    <t xml:space="preserve">induktiver Mitwiderstand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(0)T</t>
    </r>
  </si>
  <si>
    <t xml:space="preserve">Nullscheinwiderstand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(1)T</t>
    </r>
  </si>
  <si>
    <t xml:space="preserve">Mitscheinwiderst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"/>
    <numFmt numFmtId="168" formatCode="General"/>
    <numFmt numFmtId="169" formatCode="0.0000"/>
    <numFmt numFmtId="170" formatCode="0.000"/>
    <numFmt numFmtId="171" formatCode="0.00000000000000"/>
    <numFmt numFmtId="172" formatCode="@"/>
    <numFmt numFmtId="173" formatCode="##0.0E+0"/>
    <numFmt numFmtId="174" formatCode="0.0"/>
    <numFmt numFmtId="175" formatCode="0.000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bscript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Garamond"/>
      <family val="1"/>
    </font>
    <font>
      <sz val="9"/>
      <name val="Arial"/>
      <family val="2"/>
    </font>
    <font>
      <vertAlign val="subscript"/>
      <sz val="9"/>
      <name val="Arial"/>
      <family val="2"/>
    </font>
    <font>
      <i val="true"/>
      <sz val="10"/>
      <name val="Times New Roman"/>
      <family val="1"/>
    </font>
    <font>
      <sz val="7.5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0"/>
    </font>
    <font>
      <sz val="22"/>
      <name val="Arial"/>
      <family val="0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Garamond"/>
      <family val="1"/>
    </font>
    <font>
      <b val="true"/>
      <vertAlign val="subscript"/>
      <sz val="16"/>
      <name val="Arial"/>
      <family val="2"/>
    </font>
    <font>
      <b val="true"/>
      <vertAlign val="subscript"/>
      <sz val="14"/>
      <name val="Arial"/>
      <family val="2"/>
    </font>
    <font>
      <sz val="10"/>
      <name val="Symbol"/>
      <family val="1"/>
      <charset val="2"/>
    </font>
    <font>
      <sz val="15.75"/>
      <color rgb="FF000000"/>
      <name val="Arial"/>
      <family val="2"/>
    </font>
    <font>
      <sz val="4"/>
      <name val="Arial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u val="single"/>
      <sz val="12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12"/>
      <name val="Garamond"/>
      <family val="1"/>
    </font>
    <font>
      <b val="true"/>
      <sz val="16"/>
      <name val="Arial"/>
      <family val="2"/>
    </font>
    <font>
      <sz val="26"/>
      <name val="Garamond"/>
      <family val="1"/>
    </font>
    <font>
      <vertAlign val="subscript"/>
      <sz val="12"/>
      <name val="Arial"/>
      <family val="0"/>
    </font>
    <font>
      <sz val="6"/>
      <name val="Arial"/>
      <family val="2"/>
    </font>
    <font>
      <sz val="16"/>
      <name val="Arial"/>
      <family val="2"/>
    </font>
    <font>
      <vertAlign val="subscript"/>
      <sz val="14"/>
      <name val="Arial"/>
      <family val="2"/>
    </font>
    <font>
      <sz val="18"/>
      <name val="Arial"/>
      <family val="0"/>
    </font>
    <font>
      <vertAlign val="superscript"/>
      <sz val="14"/>
      <name val="Arial"/>
      <family val="2"/>
    </font>
    <font>
      <vertAlign val="subscript"/>
      <sz val="10"/>
      <name val="Arial"/>
      <family val="0"/>
    </font>
    <font>
      <sz val="11"/>
      <name val="Garamond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FFFF"/>
      <name val="Arial"/>
      <family val="2"/>
    </font>
    <font>
      <sz val="16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vertAlign val="subscript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1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/>
      <top style="medium"/>
      <bottom style="thick">
        <color rgb="FF0000FF"/>
      </bottom>
      <diagonal/>
    </border>
    <border diagonalUp="true" diagonalDown="true">
      <left style="thick">
        <color rgb="FF0000FF"/>
      </left>
      <right/>
      <top style="thick">
        <color rgb="FF0000FF"/>
      </top>
      <bottom/>
      <diagonal style="thick">
        <color rgb="FF0000FF"/>
      </diagonal>
    </border>
    <border diagonalUp="true" diagonalDown="true">
      <left/>
      <right style="thick">
        <color rgb="FF0000FF"/>
      </right>
      <top style="thick">
        <color rgb="FF0000FF"/>
      </top>
      <bottom/>
      <diagonal style="thick">
        <color rgb="FF0000FF"/>
      </diagonal>
    </border>
    <border diagonalUp="true" diagonalDown="true">
      <left style="thick">
        <color rgb="FF0000FF"/>
      </left>
      <right/>
      <top/>
      <bottom/>
      <diagonal style="thick">
        <color rgb="FF0000FF"/>
      </diagonal>
    </border>
    <border diagonalUp="true" diagonalDown="true">
      <left/>
      <right style="thick">
        <color rgb="FF0000FF"/>
      </right>
      <top/>
      <bottom/>
      <diagonal style="thick">
        <color rgb="FF0000FF"/>
      </diagonal>
    </border>
    <border diagonalUp="true" diagonalDown="true">
      <left style="thick">
        <color rgb="FF0000FF"/>
      </left>
      <right/>
      <top/>
      <bottom style="thick">
        <color rgb="FF0000FF"/>
      </bottom>
      <diagonal style="thick">
        <color rgb="FF0000FF"/>
      </diagonal>
    </border>
    <border diagonalUp="true" diagonalDown="true">
      <left/>
      <right style="thick">
        <color rgb="FF0000FF"/>
      </right>
      <top/>
      <bottom style="thick">
        <color rgb="FF0000FF"/>
      </bottom>
      <diagonal style="thick">
        <color rgb="FF0000FF"/>
      </diagonal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/>
      <right style="thick">
        <color rgb="FF0000FF"/>
      </right>
      <top style="medium"/>
      <bottom style="medium"/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>
        <color rgb="FF0000FF"/>
      </right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thick">
        <color rgb="FF0000FF"/>
      </top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medium"/>
      <top/>
      <bottom style="medium"/>
      <diagonal/>
    </border>
    <border diagonalUp="false" diagonalDown="false">
      <left style="medium"/>
      <right style="thick">
        <color rgb="FF0000FF"/>
      </right>
      <top style="medium"/>
      <bottom style="medium"/>
      <diagonal/>
    </border>
    <border diagonalUp="false" diagonalDown="true">
      <left/>
      <right style="thick">
        <color rgb="FF0000FF"/>
      </right>
      <top/>
      <bottom/>
      <diagonal style="thick">
        <color rgb="FF0000FF"/>
      </diagonal>
    </border>
    <border diagonalUp="true" diagonalDown="false">
      <left style="thick">
        <color rgb="FF0000FF"/>
      </left>
      <right/>
      <top/>
      <bottom/>
      <diagonal style="thick">
        <color rgb="FF0000FF"/>
      </diagonal>
    </border>
    <border diagonalUp="false" diagonalDown="true">
      <left/>
      <right/>
      <top/>
      <bottom/>
      <diagonal style="thick">
        <color rgb="FF0000FF"/>
      </diagonal>
    </border>
    <border diagonalUp="false" diagonalDown="false">
      <left/>
      <right/>
      <top/>
      <bottom style="dashed"/>
      <diagonal/>
    </border>
    <border diagonalUp="true" diagonalDown="false">
      <left/>
      <right/>
      <top/>
      <bottom style="medium"/>
      <diagonal style="thin"/>
    </border>
    <border diagonalUp="false" diagonalDown="false">
      <left/>
      <right/>
      <top/>
      <bottom style="thick"/>
      <diagonal/>
    </border>
    <border diagonalUp="true" diagonalDown="false">
      <left/>
      <right/>
      <top style="medium"/>
      <bottom/>
      <diagonal style="thin"/>
    </border>
    <border diagonalUp="false" diagonalDown="false">
      <left/>
      <right/>
      <top style="thick"/>
      <bottom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true" diagonalDown="true">
      <left style="medium"/>
      <right/>
      <top style="medium"/>
      <bottom/>
      <diagonal style="medium"/>
    </border>
    <border diagonalUp="true" diagonalDown="true">
      <left/>
      <right/>
      <top style="medium"/>
      <bottom/>
      <diagonal style="medium"/>
    </border>
    <border diagonalUp="true" diagonalDown="true">
      <left/>
      <right style="medium"/>
      <top style="medium"/>
      <bottom/>
      <diagonal style="medium"/>
    </border>
    <border diagonalUp="true" diagonalDown="true">
      <left style="medium"/>
      <right/>
      <top/>
      <bottom/>
      <diagonal style="medium"/>
    </border>
    <border diagonalUp="true" diagonalDown="true">
      <left/>
      <right/>
      <top/>
      <bottom/>
      <diagonal style="medium"/>
    </border>
    <border diagonalUp="true" diagonalDown="true">
      <left/>
      <right style="medium"/>
      <top/>
      <bottom/>
      <diagonal style="medium"/>
    </border>
    <border diagonalUp="true" diagonalDown="true">
      <left style="medium"/>
      <right/>
      <top/>
      <bottom style="medium"/>
      <diagonal style="medium"/>
    </border>
    <border diagonalUp="true" diagonalDown="true">
      <left/>
      <right/>
      <top/>
      <bottom style="medium"/>
      <diagonal style="medium"/>
    </border>
    <border diagonalUp="true" diagonalDown="true">
      <left/>
      <right style="medium"/>
      <top/>
      <bottom style="medium"/>
      <diagonal style="medium"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EIP_Daten" xfId="20"/>
    <cellStyle name="Standard_TABELLE" xfId="21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eite'!$C$57:$C$69</c:f>
              <c:strCache>
                <c:ptCount val="13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</c:strCache>
            </c:strRef>
          </c:cat>
          <c:val>
            <c:numRef>
              <c:f>'2. Seite'!$B$57:$B$69</c:f>
              <c:numCache>
                <c:formatCode>General</c:formatCode>
                <c:ptCount val="13"/>
                <c:pt idx="0">
                  <c:v>2</c:v>
                </c:pt>
                <c:pt idx="1">
                  <c:v>1.74600185626808</c:v>
                </c:pt>
                <c:pt idx="2">
                  <c:v>1.55783540337215</c:v>
                </c:pt>
                <c:pt idx="3">
                  <c:v>1.41843826654579</c:v>
                </c:pt>
                <c:pt idx="4">
                  <c:v>1.31517032767396</c:v>
                </c:pt>
                <c:pt idx="5">
                  <c:v>1.23866755694546</c:v>
                </c:pt>
                <c:pt idx="6">
                  <c:v>1.18199291045716</c:v>
                </c:pt>
                <c:pt idx="7">
                  <c:v>1.14000729968792</c:v>
                </c:pt>
                <c:pt idx="8">
                  <c:v>1.10890359422362</c:v>
                </c:pt>
                <c:pt idx="9">
                  <c:v>1.08586140248496</c:v>
                </c:pt>
                <c:pt idx="10">
                  <c:v>1.06879132700051</c:v>
                </c:pt>
                <c:pt idx="11">
                  <c:v>1.05614550405322</c:v>
                </c:pt>
                <c:pt idx="12">
                  <c:v>1.04677724799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124"/>
        <c:axId val="74377258"/>
      </c:lineChart>
      <c:catAx>
        <c:axId val="1238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7258"/>
        <c:crossesAt val="0"/>
        <c:auto val="1"/>
        <c:lblAlgn val="ctr"/>
        <c:lblOffset val="100"/>
        <c:noMultiLvlLbl val="0"/>
      </c:catAx>
      <c:valAx>
        <c:axId val="74377258"/>
        <c:scaling>
          <c:orientation val="minMax"/>
          <c:max val="2.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2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162360</xdr:rowOff>
    </xdr:from>
    <xdr:to>
      <xdr:col>9</xdr:col>
      <xdr:colOff>107280</xdr:colOff>
      <xdr:row>55</xdr:row>
      <xdr:rowOff>174600</xdr:rowOff>
    </xdr:to>
    <xdr:grpSp>
      <xdr:nvGrpSpPr>
        <xdr:cNvPr id="0" name="Group 270"/>
        <xdr:cNvGrpSpPr/>
      </xdr:nvGrpSpPr>
      <xdr:grpSpPr>
        <a:xfrm>
          <a:off x="210240" y="9653040"/>
          <a:ext cx="1128960" cy="370440"/>
          <a:chOff x="210240" y="9653040"/>
          <a:chExt cx="1128960" cy="370440"/>
        </a:xfrm>
      </xdr:grpSpPr>
      <xdr:grpSp>
        <xdr:nvGrpSpPr>
          <xdr:cNvPr id="1" name="Group 46"/>
          <xdr:cNvGrpSpPr/>
        </xdr:nvGrpSpPr>
        <xdr:grpSpPr>
          <a:xfrm>
            <a:off x="210240" y="9653040"/>
            <a:ext cx="230040" cy="357480"/>
            <a:chOff x="210240" y="9653040"/>
            <a:chExt cx="230040" cy="357480"/>
          </a:xfrm>
        </xdr:grpSpPr>
        <xdr:sp>
          <xdr:nvSpPr>
            <xdr:cNvPr id="2" name="Oval 47"/>
            <xdr:cNvSpPr/>
          </xdr:nvSpPr>
          <xdr:spPr>
            <a:xfrm>
              <a:off x="210240" y="9653040"/>
              <a:ext cx="230040" cy="240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48"/>
            <xdr:cNvSpPr/>
          </xdr:nvSpPr>
          <xdr:spPr>
            <a:xfrm>
              <a:off x="210240" y="9769680"/>
              <a:ext cx="230040" cy="240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52"/>
          <xdr:cNvGrpSpPr/>
        </xdr:nvGrpSpPr>
        <xdr:grpSpPr>
          <a:xfrm>
            <a:off x="1109160" y="9659520"/>
            <a:ext cx="230040" cy="363960"/>
            <a:chOff x="1109160" y="9659520"/>
            <a:chExt cx="230040" cy="363960"/>
          </a:xfrm>
        </xdr:grpSpPr>
        <xdr:sp>
          <xdr:nvSpPr>
            <xdr:cNvPr id="5" name="Oval 53"/>
            <xdr:cNvSpPr/>
          </xdr:nvSpPr>
          <xdr:spPr>
            <a:xfrm>
              <a:off x="1109160" y="9659520"/>
              <a:ext cx="230040" cy="245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54"/>
            <xdr:cNvSpPr/>
          </xdr:nvSpPr>
          <xdr:spPr>
            <a:xfrm>
              <a:off x="1109160" y="9778320"/>
              <a:ext cx="230040" cy="245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259"/>
          <xdr:cNvGrpSpPr/>
        </xdr:nvGrpSpPr>
        <xdr:grpSpPr>
          <a:xfrm>
            <a:off x="566280" y="9659520"/>
            <a:ext cx="235440" cy="363960"/>
            <a:chOff x="566280" y="9659520"/>
            <a:chExt cx="235440" cy="363960"/>
          </a:xfrm>
        </xdr:grpSpPr>
        <xdr:sp>
          <xdr:nvSpPr>
            <xdr:cNvPr id="8" name="Oval 260"/>
            <xdr:cNvSpPr/>
          </xdr:nvSpPr>
          <xdr:spPr>
            <a:xfrm>
              <a:off x="566280" y="9659520"/>
              <a:ext cx="235440" cy="245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61"/>
            <xdr:cNvSpPr/>
          </xdr:nvSpPr>
          <xdr:spPr>
            <a:xfrm>
              <a:off x="566280" y="9778320"/>
              <a:ext cx="235440" cy="245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24</xdr:row>
      <xdr:rowOff>162360</xdr:rowOff>
    </xdr:from>
    <xdr:to>
      <xdr:col>9</xdr:col>
      <xdr:colOff>107280</xdr:colOff>
      <xdr:row>26</xdr:row>
      <xdr:rowOff>174600</xdr:rowOff>
    </xdr:to>
    <xdr:grpSp>
      <xdr:nvGrpSpPr>
        <xdr:cNvPr id="10" name="Group 268"/>
        <xdr:cNvGrpSpPr/>
      </xdr:nvGrpSpPr>
      <xdr:grpSpPr>
        <a:xfrm>
          <a:off x="210240" y="4460040"/>
          <a:ext cx="1128960" cy="370440"/>
          <a:chOff x="210240" y="4460040"/>
          <a:chExt cx="1128960" cy="370440"/>
        </a:xfrm>
      </xdr:grpSpPr>
      <xdr:grpSp>
        <xdr:nvGrpSpPr>
          <xdr:cNvPr id="11" name="Group 22"/>
          <xdr:cNvGrpSpPr/>
        </xdr:nvGrpSpPr>
        <xdr:grpSpPr>
          <a:xfrm>
            <a:off x="210240" y="4460040"/>
            <a:ext cx="230040" cy="357120"/>
            <a:chOff x="210240" y="4460040"/>
            <a:chExt cx="230040" cy="357120"/>
          </a:xfrm>
        </xdr:grpSpPr>
        <xdr:sp>
          <xdr:nvSpPr>
            <xdr:cNvPr id="12" name="Oval 23"/>
            <xdr:cNvSpPr/>
          </xdr:nvSpPr>
          <xdr:spPr>
            <a:xfrm>
              <a:off x="210240" y="4460040"/>
              <a:ext cx="23004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24"/>
            <xdr:cNvSpPr/>
          </xdr:nvSpPr>
          <xdr:spPr>
            <a:xfrm>
              <a:off x="210240" y="4576680"/>
              <a:ext cx="23004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28"/>
          <xdr:cNvGrpSpPr/>
        </xdr:nvGrpSpPr>
        <xdr:grpSpPr>
          <a:xfrm>
            <a:off x="1109160" y="4466520"/>
            <a:ext cx="230040" cy="363960"/>
            <a:chOff x="1109160" y="4466520"/>
            <a:chExt cx="230040" cy="363960"/>
          </a:xfrm>
        </xdr:grpSpPr>
        <xdr:sp>
          <xdr:nvSpPr>
            <xdr:cNvPr id="15" name="Oval 29"/>
            <xdr:cNvSpPr/>
          </xdr:nvSpPr>
          <xdr:spPr>
            <a:xfrm>
              <a:off x="1109160" y="4466520"/>
              <a:ext cx="230040" cy="245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30"/>
            <xdr:cNvSpPr/>
          </xdr:nvSpPr>
          <xdr:spPr>
            <a:xfrm>
              <a:off x="1109160" y="4585320"/>
              <a:ext cx="230040" cy="245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265"/>
          <xdr:cNvGrpSpPr/>
        </xdr:nvGrpSpPr>
        <xdr:grpSpPr>
          <a:xfrm>
            <a:off x="566280" y="4460040"/>
            <a:ext cx="235440" cy="357120"/>
            <a:chOff x="566280" y="4460040"/>
            <a:chExt cx="235440" cy="357120"/>
          </a:xfrm>
        </xdr:grpSpPr>
        <xdr:sp>
          <xdr:nvSpPr>
            <xdr:cNvPr id="18" name="Oval 266"/>
            <xdr:cNvSpPr/>
          </xdr:nvSpPr>
          <xdr:spPr>
            <a:xfrm>
              <a:off x="566280" y="4460040"/>
              <a:ext cx="23544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67"/>
            <xdr:cNvSpPr/>
          </xdr:nvSpPr>
          <xdr:spPr>
            <a:xfrm>
              <a:off x="566280" y="4576680"/>
              <a:ext cx="23544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21</xdr:row>
      <xdr:rowOff>47520</xdr:rowOff>
    </xdr:from>
    <xdr:to>
      <xdr:col>3</xdr:col>
      <xdr:colOff>594720</xdr:colOff>
      <xdr:row>22</xdr:row>
      <xdr:rowOff>162000</xdr:rowOff>
    </xdr:to>
    <xdr:pic>
      <xdr:nvPicPr>
        <xdr:cNvPr id="141" name="Picture 5" descr=""/>
        <xdr:cNvPicPr/>
      </xdr:nvPicPr>
      <xdr:blipFill>
        <a:blip r:embed="rId1"/>
        <a:stretch/>
      </xdr:blipFill>
      <xdr:spPr>
        <a:xfrm>
          <a:off x="3431160" y="3655440"/>
          <a:ext cx="27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1</xdr:row>
      <xdr:rowOff>47520</xdr:rowOff>
    </xdr:from>
    <xdr:to>
      <xdr:col>1</xdr:col>
      <xdr:colOff>594720</xdr:colOff>
      <xdr:row>22</xdr:row>
      <xdr:rowOff>162000</xdr:rowOff>
    </xdr:to>
    <xdr:pic>
      <xdr:nvPicPr>
        <xdr:cNvPr id="142" name="Picture 6" descr=""/>
        <xdr:cNvPicPr/>
      </xdr:nvPicPr>
      <xdr:blipFill>
        <a:blip r:embed="rId2"/>
        <a:stretch/>
      </xdr:blipFill>
      <xdr:spPr>
        <a:xfrm>
          <a:off x="1540080" y="3655440"/>
          <a:ext cx="27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1</xdr:row>
      <xdr:rowOff>57240</xdr:rowOff>
    </xdr:from>
    <xdr:to>
      <xdr:col>2</xdr:col>
      <xdr:colOff>634320</xdr:colOff>
      <xdr:row>22</xdr:row>
      <xdr:rowOff>162000</xdr:rowOff>
    </xdr:to>
    <xdr:pic>
      <xdr:nvPicPr>
        <xdr:cNvPr id="143" name="Picture 7" descr=""/>
        <xdr:cNvPicPr/>
      </xdr:nvPicPr>
      <xdr:blipFill>
        <a:blip r:embed="rId3"/>
        <a:stretch/>
      </xdr:blipFill>
      <xdr:spPr>
        <a:xfrm>
          <a:off x="2445120" y="3665160"/>
          <a:ext cx="352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21</xdr:row>
      <xdr:rowOff>47520</xdr:rowOff>
    </xdr:from>
    <xdr:to>
      <xdr:col>4</xdr:col>
      <xdr:colOff>594720</xdr:colOff>
      <xdr:row>22</xdr:row>
      <xdr:rowOff>162000</xdr:rowOff>
    </xdr:to>
    <xdr:pic>
      <xdr:nvPicPr>
        <xdr:cNvPr id="144" name="Picture 8" descr=""/>
        <xdr:cNvPicPr/>
      </xdr:nvPicPr>
      <xdr:blipFill>
        <a:blip r:embed="rId4"/>
        <a:stretch/>
      </xdr:blipFill>
      <xdr:spPr>
        <a:xfrm>
          <a:off x="4376880" y="3655440"/>
          <a:ext cx="27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1</xdr:row>
      <xdr:rowOff>28440</xdr:rowOff>
    </xdr:from>
    <xdr:to>
      <xdr:col>2</xdr:col>
      <xdr:colOff>574200</xdr:colOff>
      <xdr:row>42</xdr:row>
      <xdr:rowOff>153000</xdr:rowOff>
    </xdr:to>
    <xdr:pic>
      <xdr:nvPicPr>
        <xdr:cNvPr id="145" name="Picture 9" descr=""/>
        <xdr:cNvPicPr/>
      </xdr:nvPicPr>
      <xdr:blipFill>
        <a:blip r:embed="rId5"/>
        <a:stretch/>
      </xdr:blipFill>
      <xdr:spPr>
        <a:xfrm>
          <a:off x="2465280" y="7027560"/>
          <a:ext cx="272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1</xdr:row>
      <xdr:rowOff>37800</xdr:rowOff>
    </xdr:from>
    <xdr:to>
      <xdr:col>1</xdr:col>
      <xdr:colOff>614880</xdr:colOff>
      <xdr:row>42</xdr:row>
      <xdr:rowOff>153000</xdr:rowOff>
    </xdr:to>
    <xdr:pic>
      <xdr:nvPicPr>
        <xdr:cNvPr id="146" name="Picture 10" descr=""/>
        <xdr:cNvPicPr/>
      </xdr:nvPicPr>
      <xdr:blipFill>
        <a:blip r:embed="rId6"/>
        <a:stretch/>
      </xdr:blipFill>
      <xdr:spPr>
        <a:xfrm>
          <a:off x="1479240" y="7036920"/>
          <a:ext cx="353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41</xdr:row>
      <xdr:rowOff>28440</xdr:rowOff>
    </xdr:from>
    <xdr:to>
      <xdr:col>4</xdr:col>
      <xdr:colOff>574560</xdr:colOff>
      <xdr:row>42</xdr:row>
      <xdr:rowOff>153000</xdr:rowOff>
    </xdr:to>
    <xdr:pic>
      <xdr:nvPicPr>
        <xdr:cNvPr id="147" name="Picture 17" descr=""/>
        <xdr:cNvPicPr/>
      </xdr:nvPicPr>
      <xdr:blipFill>
        <a:blip r:embed="rId7"/>
        <a:stretch/>
      </xdr:blipFill>
      <xdr:spPr>
        <a:xfrm>
          <a:off x="4356360" y="7027560"/>
          <a:ext cx="2725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6</xdr:row>
      <xdr:rowOff>28440</xdr:rowOff>
    </xdr:from>
    <xdr:to>
      <xdr:col>3</xdr:col>
      <xdr:colOff>574200</xdr:colOff>
      <xdr:row>7</xdr:row>
      <xdr:rowOff>152640</xdr:rowOff>
    </xdr:to>
    <xdr:pic>
      <xdr:nvPicPr>
        <xdr:cNvPr id="148" name="Picture 5" descr=""/>
        <xdr:cNvPicPr/>
      </xdr:nvPicPr>
      <xdr:blipFill>
        <a:blip r:embed="rId1"/>
        <a:stretch/>
      </xdr:blipFill>
      <xdr:spPr>
        <a:xfrm>
          <a:off x="2373840" y="1295280"/>
          <a:ext cx="272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6</xdr:row>
      <xdr:rowOff>37800</xdr:rowOff>
    </xdr:from>
    <xdr:to>
      <xdr:col>2</xdr:col>
      <xdr:colOff>614880</xdr:colOff>
      <xdr:row>7</xdr:row>
      <xdr:rowOff>152640</xdr:rowOff>
    </xdr:to>
    <xdr:pic>
      <xdr:nvPicPr>
        <xdr:cNvPr id="149" name="Picture 6" descr=""/>
        <xdr:cNvPicPr/>
      </xdr:nvPicPr>
      <xdr:blipFill>
        <a:blip r:embed="rId2"/>
        <a:stretch/>
      </xdr:blipFill>
      <xdr:spPr>
        <a:xfrm>
          <a:off x="1438200" y="1304640"/>
          <a:ext cx="353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6</xdr:row>
      <xdr:rowOff>28440</xdr:rowOff>
    </xdr:from>
    <xdr:to>
      <xdr:col>5</xdr:col>
      <xdr:colOff>574200</xdr:colOff>
      <xdr:row>7</xdr:row>
      <xdr:rowOff>152640</xdr:rowOff>
    </xdr:to>
    <xdr:pic>
      <xdr:nvPicPr>
        <xdr:cNvPr id="150" name="Picture 7" descr=""/>
        <xdr:cNvPicPr/>
      </xdr:nvPicPr>
      <xdr:blipFill>
        <a:blip r:embed="rId3"/>
        <a:stretch/>
      </xdr:blipFill>
      <xdr:spPr>
        <a:xfrm>
          <a:off x="4164840" y="1295280"/>
          <a:ext cx="272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6</xdr:row>
      <xdr:rowOff>37800</xdr:rowOff>
    </xdr:from>
    <xdr:to>
      <xdr:col>4</xdr:col>
      <xdr:colOff>614520</xdr:colOff>
      <xdr:row>7</xdr:row>
      <xdr:rowOff>152640</xdr:rowOff>
    </xdr:to>
    <xdr:pic>
      <xdr:nvPicPr>
        <xdr:cNvPr id="151" name="Picture 8" descr=""/>
        <xdr:cNvPicPr/>
      </xdr:nvPicPr>
      <xdr:blipFill>
        <a:blip r:embed="rId4"/>
        <a:stretch/>
      </xdr:blipFill>
      <xdr:spPr>
        <a:xfrm>
          <a:off x="3228840" y="1304640"/>
          <a:ext cx="353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6</xdr:row>
      <xdr:rowOff>28440</xdr:rowOff>
    </xdr:from>
    <xdr:to>
      <xdr:col>7</xdr:col>
      <xdr:colOff>574560</xdr:colOff>
      <xdr:row>7</xdr:row>
      <xdr:rowOff>152640</xdr:rowOff>
    </xdr:to>
    <xdr:pic>
      <xdr:nvPicPr>
        <xdr:cNvPr id="152" name="Picture 9" descr=""/>
        <xdr:cNvPicPr/>
      </xdr:nvPicPr>
      <xdr:blipFill>
        <a:blip r:embed="rId5"/>
        <a:stretch/>
      </xdr:blipFill>
      <xdr:spPr>
        <a:xfrm>
          <a:off x="6055920" y="1295280"/>
          <a:ext cx="27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</xdr:row>
      <xdr:rowOff>37800</xdr:rowOff>
    </xdr:from>
    <xdr:to>
      <xdr:col>6</xdr:col>
      <xdr:colOff>615240</xdr:colOff>
      <xdr:row>7</xdr:row>
      <xdr:rowOff>152640</xdr:rowOff>
    </xdr:to>
    <xdr:pic>
      <xdr:nvPicPr>
        <xdr:cNvPr id="153" name="Picture 10" descr=""/>
        <xdr:cNvPicPr/>
      </xdr:nvPicPr>
      <xdr:blipFill>
        <a:blip r:embed="rId6"/>
        <a:stretch/>
      </xdr:blipFill>
      <xdr:spPr>
        <a:xfrm>
          <a:off x="5049720" y="1304640"/>
          <a:ext cx="353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6</xdr:row>
      <xdr:rowOff>28440</xdr:rowOff>
    </xdr:from>
    <xdr:to>
      <xdr:col>9</xdr:col>
      <xdr:colOff>574200</xdr:colOff>
      <xdr:row>7</xdr:row>
      <xdr:rowOff>152640</xdr:rowOff>
    </xdr:to>
    <xdr:pic>
      <xdr:nvPicPr>
        <xdr:cNvPr id="154" name="Picture 11" descr=""/>
        <xdr:cNvPicPr/>
      </xdr:nvPicPr>
      <xdr:blipFill>
        <a:blip r:embed="rId7"/>
        <a:stretch/>
      </xdr:blipFill>
      <xdr:spPr>
        <a:xfrm>
          <a:off x="7846560" y="1295280"/>
          <a:ext cx="272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6</xdr:row>
      <xdr:rowOff>37800</xdr:rowOff>
    </xdr:from>
    <xdr:to>
      <xdr:col>8</xdr:col>
      <xdr:colOff>614880</xdr:colOff>
      <xdr:row>7</xdr:row>
      <xdr:rowOff>152640</xdr:rowOff>
    </xdr:to>
    <xdr:pic>
      <xdr:nvPicPr>
        <xdr:cNvPr id="155" name="Picture 12" descr=""/>
        <xdr:cNvPicPr/>
      </xdr:nvPicPr>
      <xdr:blipFill>
        <a:blip r:embed="rId8"/>
        <a:stretch/>
      </xdr:blipFill>
      <xdr:spPr>
        <a:xfrm>
          <a:off x="6911280" y="1304640"/>
          <a:ext cx="353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4</xdr:row>
      <xdr:rowOff>28440</xdr:rowOff>
    </xdr:from>
    <xdr:to>
      <xdr:col>2</xdr:col>
      <xdr:colOff>574560</xdr:colOff>
      <xdr:row>45</xdr:row>
      <xdr:rowOff>152640</xdr:rowOff>
    </xdr:to>
    <xdr:pic>
      <xdr:nvPicPr>
        <xdr:cNvPr id="156" name="Picture 13" descr=""/>
        <xdr:cNvPicPr/>
      </xdr:nvPicPr>
      <xdr:blipFill>
        <a:blip r:embed="rId9"/>
        <a:stretch/>
      </xdr:blipFill>
      <xdr:spPr>
        <a:xfrm>
          <a:off x="1478160" y="7686720"/>
          <a:ext cx="272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44</xdr:row>
      <xdr:rowOff>28440</xdr:rowOff>
    </xdr:from>
    <xdr:to>
      <xdr:col>3</xdr:col>
      <xdr:colOff>574200</xdr:colOff>
      <xdr:row>45</xdr:row>
      <xdr:rowOff>152640</xdr:rowOff>
    </xdr:to>
    <xdr:pic>
      <xdr:nvPicPr>
        <xdr:cNvPr id="157" name="Picture 14" descr=""/>
        <xdr:cNvPicPr/>
      </xdr:nvPicPr>
      <xdr:blipFill>
        <a:blip r:embed="rId10"/>
        <a:stretch/>
      </xdr:blipFill>
      <xdr:spPr>
        <a:xfrm>
          <a:off x="2373840" y="7686720"/>
          <a:ext cx="27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44</xdr:row>
      <xdr:rowOff>18720</xdr:rowOff>
    </xdr:from>
    <xdr:to>
      <xdr:col>4</xdr:col>
      <xdr:colOff>574200</xdr:colOff>
      <xdr:row>45</xdr:row>
      <xdr:rowOff>152640</xdr:rowOff>
    </xdr:to>
    <xdr:pic>
      <xdr:nvPicPr>
        <xdr:cNvPr id="158" name="Picture 15" descr=""/>
        <xdr:cNvPicPr/>
      </xdr:nvPicPr>
      <xdr:blipFill>
        <a:blip r:embed="rId11"/>
        <a:stretch/>
      </xdr:blipFill>
      <xdr:spPr>
        <a:xfrm>
          <a:off x="3269160" y="7677000"/>
          <a:ext cx="272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44</xdr:row>
      <xdr:rowOff>18720</xdr:rowOff>
    </xdr:from>
    <xdr:to>
      <xdr:col>5</xdr:col>
      <xdr:colOff>574200</xdr:colOff>
      <xdr:row>45</xdr:row>
      <xdr:rowOff>152640</xdr:rowOff>
    </xdr:to>
    <xdr:pic>
      <xdr:nvPicPr>
        <xdr:cNvPr id="159" name="Picture 16" descr=""/>
        <xdr:cNvPicPr/>
      </xdr:nvPicPr>
      <xdr:blipFill>
        <a:blip r:embed="rId12"/>
        <a:stretch/>
      </xdr:blipFill>
      <xdr:spPr>
        <a:xfrm>
          <a:off x="4164840" y="7677000"/>
          <a:ext cx="27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44</xdr:row>
      <xdr:rowOff>28440</xdr:rowOff>
    </xdr:from>
    <xdr:to>
      <xdr:col>6</xdr:col>
      <xdr:colOff>574560</xdr:colOff>
      <xdr:row>45</xdr:row>
      <xdr:rowOff>152640</xdr:rowOff>
    </xdr:to>
    <xdr:pic>
      <xdr:nvPicPr>
        <xdr:cNvPr id="160" name="Picture 17" descr=""/>
        <xdr:cNvPicPr/>
      </xdr:nvPicPr>
      <xdr:blipFill>
        <a:blip r:embed="rId13"/>
        <a:stretch/>
      </xdr:blipFill>
      <xdr:spPr>
        <a:xfrm>
          <a:off x="5090400" y="7686720"/>
          <a:ext cx="27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4</xdr:row>
      <xdr:rowOff>19080</xdr:rowOff>
    </xdr:from>
    <xdr:to>
      <xdr:col>3</xdr:col>
      <xdr:colOff>785160</xdr:colOff>
      <xdr:row>65</xdr:row>
      <xdr:rowOff>152280</xdr:rowOff>
    </xdr:to>
    <xdr:pic>
      <xdr:nvPicPr>
        <xdr:cNvPr id="161" name="Picture 18" descr=""/>
        <xdr:cNvPicPr/>
      </xdr:nvPicPr>
      <xdr:blipFill>
        <a:blip r:embed="rId14"/>
        <a:stretch/>
      </xdr:blipFill>
      <xdr:spPr>
        <a:xfrm>
          <a:off x="1368000" y="11134800"/>
          <a:ext cx="1489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64</xdr:row>
      <xdr:rowOff>19080</xdr:rowOff>
    </xdr:from>
    <xdr:to>
      <xdr:col>5</xdr:col>
      <xdr:colOff>785520</xdr:colOff>
      <xdr:row>65</xdr:row>
      <xdr:rowOff>152280</xdr:rowOff>
    </xdr:to>
    <xdr:pic>
      <xdr:nvPicPr>
        <xdr:cNvPr id="162" name="Picture 19" descr=""/>
        <xdr:cNvPicPr/>
      </xdr:nvPicPr>
      <xdr:blipFill>
        <a:blip r:embed="rId15"/>
        <a:stretch/>
      </xdr:blipFill>
      <xdr:spPr>
        <a:xfrm>
          <a:off x="3159000" y="11134800"/>
          <a:ext cx="1489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64</xdr:row>
      <xdr:rowOff>19080</xdr:rowOff>
    </xdr:from>
    <xdr:to>
      <xdr:col>7</xdr:col>
      <xdr:colOff>715320</xdr:colOff>
      <xdr:row>65</xdr:row>
      <xdr:rowOff>152280</xdr:rowOff>
    </xdr:to>
    <xdr:pic>
      <xdr:nvPicPr>
        <xdr:cNvPr id="163" name="Picture 20" descr=""/>
        <xdr:cNvPicPr/>
      </xdr:nvPicPr>
      <xdr:blipFill>
        <a:blip r:embed="rId16"/>
        <a:stretch/>
      </xdr:blipFill>
      <xdr:spPr>
        <a:xfrm>
          <a:off x="4979880" y="11134800"/>
          <a:ext cx="148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64</xdr:row>
      <xdr:rowOff>19080</xdr:rowOff>
    </xdr:from>
    <xdr:to>
      <xdr:col>10</xdr:col>
      <xdr:colOff>785160</xdr:colOff>
      <xdr:row>65</xdr:row>
      <xdr:rowOff>152280</xdr:rowOff>
    </xdr:to>
    <xdr:pic>
      <xdr:nvPicPr>
        <xdr:cNvPr id="164" name="Picture 21" descr=""/>
        <xdr:cNvPicPr/>
      </xdr:nvPicPr>
      <xdr:blipFill>
        <a:blip r:embed="rId17"/>
        <a:stretch/>
      </xdr:blipFill>
      <xdr:spPr>
        <a:xfrm>
          <a:off x="7736400" y="11134800"/>
          <a:ext cx="1489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142920</xdr:rowOff>
    </xdr:from>
    <xdr:to>
      <xdr:col>46</xdr:col>
      <xdr:colOff>60120</xdr:colOff>
      <xdr:row>97</xdr:row>
      <xdr:rowOff>18720</xdr:rowOff>
    </xdr:to>
    <xdr:graphicFrame>
      <xdr:nvGraphicFramePr>
        <xdr:cNvPr id="20" name="Chart 8"/>
        <xdr:cNvGraphicFramePr/>
      </xdr:nvGraphicFramePr>
      <xdr:xfrm>
        <a:off x="1889640" y="9014040"/>
        <a:ext cx="11021760" cy="71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21" name="Group 1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22" name="Oval 2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3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24" name="Group 4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25" name="Oval 5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6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27" name="Group 7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28" name="Oval 8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9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1</xdr:row>
      <xdr:rowOff>133560</xdr:rowOff>
    </xdr:from>
    <xdr:to>
      <xdr:col>3</xdr:col>
      <xdr:colOff>113040</xdr:colOff>
      <xdr:row>93</xdr:row>
      <xdr:rowOff>171000</xdr:rowOff>
    </xdr:to>
    <xdr:grpSp>
      <xdr:nvGrpSpPr>
        <xdr:cNvPr id="30" name="Group 10"/>
        <xdr:cNvGrpSpPr/>
      </xdr:nvGrpSpPr>
      <xdr:grpSpPr>
        <a:xfrm>
          <a:off x="210240" y="16428960"/>
          <a:ext cx="232920" cy="395640"/>
          <a:chOff x="210240" y="16428960"/>
          <a:chExt cx="232920" cy="395640"/>
        </a:xfrm>
      </xdr:grpSpPr>
      <xdr:sp>
        <xdr:nvSpPr>
          <xdr:cNvPr id="31" name="Oval 11"/>
          <xdr:cNvSpPr/>
        </xdr:nvSpPr>
        <xdr:spPr>
          <a:xfrm>
            <a:off x="210240" y="1642896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12"/>
          <xdr:cNvSpPr/>
        </xdr:nvSpPr>
        <xdr:spPr>
          <a:xfrm>
            <a:off x="210240" y="1655820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2</xdr:row>
      <xdr:rowOff>0</xdr:rowOff>
    </xdr:from>
    <xdr:to>
      <xdr:col>6</xdr:col>
      <xdr:colOff>113040</xdr:colOff>
      <xdr:row>94</xdr:row>
      <xdr:rowOff>2520</xdr:rowOff>
    </xdr:to>
    <xdr:grpSp>
      <xdr:nvGrpSpPr>
        <xdr:cNvPr id="33" name="Group 13"/>
        <xdr:cNvGrpSpPr/>
      </xdr:nvGrpSpPr>
      <xdr:grpSpPr>
        <a:xfrm>
          <a:off x="570240" y="16474320"/>
          <a:ext cx="232920" cy="360720"/>
          <a:chOff x="570240" y="16474320"/>
          <a:chExt cx="232920" cy="360720"/>
        </a:xfrm>
      </xdr:grpSpPr>
      <xdr:sp>
        <xdr:nvSpPr>
          <xdr:cNvPr id="34" name="Oval 14"/>
          <xdr:cNvSpPr/>
        </xdr:nvSpPr>
        <xdr:spPr>
          <a:xfrm>
            <a:off x="57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15"/>
          <xdr:cNvSpPr/>
        </xdr:nvSpPr>
        <xdr:spPr>
          <a:xfrm>
            <a:off x="57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13040</xdr:colOff>
      <xdr:row>94</xdr:row>
      <xdr:rowOff>2520</xdr:rowOff>
    </xdr:to>
    <xdr:grpSp>
      <xdr:nvGrpSpPr>
        <xdr:cNvPr id="36" name="Group 16"/>
        <xdr:cNvGrpSpPr/>
      </xdr:nvGrpSpPr>
      <xdr:grpSpPr>
        <a:xfrm>
          <a:off x="930240" y="16474320"/>
          <a:ext cx="232920" cy="360720"/>
          <a:chOff x="930240" y="16474320"/>
          <a:chExt cx="232920" cy="360720"/>
        </a:xfrm>
      </xdr:grpSpPr>
      <xdr:sp>
        <xdr:nvSpPr>
          <xdr:cNvPr id="37" name="Oval 17"/>
          <xdr:cNvSpPr/>
        </xdr:nvSpPr>
        <xdr:spPr>
          <a:xfrm>
            <a:off x="93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18"/>
          <xdr:cNvSpPr/>
        </xdr:nvSpPr>
        <xdr:spPr>
          <a:xfrm>
            <a:off x="93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39" name="Group 1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40" name="Oval 2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42" name="Group 4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43" name="Oval 5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6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45" name="Group 7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46" name="Oval 8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9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1</xdr:row>
      <xdr:rowOff>133560</xdr:rowOff>
    </xdr:from>
    <xdr:to>
      <xdr:col>3</xdr:col>
      <xdr:colOff>113040</xdr:colOff>
      <xdr:row>93</xdr:row>
      <xdr:rowOff>171000</xdr:rowOff>
    </xdr:to>
    <xdr:grpSp>
      <xdr:nvGrpSpPr>
        <xdr:cNvPr id="48" name="Group 10"/>
        <xdr:cNvGrpSpPr/>
      </xdr:nvGrpSpPr>
      <xdr:grpSpPr>
        <a:xfrm>
          <a:off x="210240" y="16428960"/>
          <a:ext cx="232920" cy="395640"/>
          <a:chOff x="210240" y="16428960"/>
          <a:chExt cx="232920" cy="395640"/>
        </a:xfrm>
      </xdr:grpSpPr>
      <xdr:sp>
        <xdr:nvSpPr>
          <xdr:cNvPr id="49" name="Oval 11"/>
          <xdr:cNvSpPr/>
        </xdr:nvSpPr>
        <xdr:spPr>
          <a:xfrm>
            <a:off x="210240" y="1642896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2"/>
          <xdr:cNvSpPr/>
        </xdr:nvSpPr>
        <xdr:spPr>
          <a:xfrm>
            <a:off x="210240" y="1655820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2</xdr:row>
      <xdr:rowOff>0</xdr:rowOff>
    </xdr:from>
    <xdr:to>
      <xdr:col>6</xdr:col>
      <xdr:colOff>113040</xdr:colOff>
      <xdr:row>94</xdr:row>
      <xdr:rowOff>2520</xdr:rowOff>
    </xdr:to>
    <xdr:grpSp>
      <xdr:nvGrpSpPr>
        <xdr:cNvPr id="51" name="Group 13"/>
        <xdr:cNvGrpSpPr/>
      </xdr:nvGrpSpPr>
      <xdr:grpSpPr>
        <a:xfrm>
          <a:off x="570240" y="16474320"/>
          <a:ext cx="232920" cy="360720"/>
          <a:chOff x="570240" y="16474320"/>
          <a:chExt cx="232920" cy="360720"/>
        </a:xfrm>
      </xdr:grpSpPr>
      <xdr:sp>
        <xdr:nvSpPr>
          <xdr:cNvPr id="52" name="Oval 14"/>
          <xdr:cNvSpPr/>
        </xdr:nvSpPr>
        <xdr:spPr>
          <a:xfrm>
            <a:off x="57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5"/>
          <xdr:cNvSpPr/>
        </xdr:nvSpPr>
        <xdr:spPr>
          <a:xfrm>
            <a:off x="57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13040</xdr:colOff>
      <xdr:row>94</xdr:row>
      <xdr:rowOff>2520</xdr:rowOff>
    </xdr:to>
    <xdr:grpSp>
      <xdr:nvGrpSpPr>
        <xdr:cNvPr id="54" name="Group 16"/>
        <xdr:cNvGrpSpPr/>
      </xdr:nvGrpSpPr>
      <xdr:grpSpPr>
        <a:xfrm>
          <a:off x="930240" y="16474320"/>
          <a:ext cx="232920" cy="360720"/>
          <a:chOff x="930240" y="16474320"/>
          <a:chExt cx="232920" cy="360720"/>
        </a:xfrm>
      </xdr:grpSpPr>
      <xdr:sp>
        <xdr:nvSpPr>
          <xdr:cNvPr id="55" name="Oval 17"/>
          <xdr:cNvSpPr/>
        </xdr:nvSpPr>
        <xdr:spPr>
          <a:xfrm>
            <a:off x="93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8"/>
          <xdr:cNvSpPr/>
        </xdr:nvSpPr>
        <xdr:spPr>
          <a:xfrm>
            <a:off x="93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57" name="Group 73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58" name="Oval 74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75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60" name="Group 76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61" name="Oval 77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78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63" name="Group 79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64" name="Oval 80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81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66" name="Group 1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67" name="Oval 2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3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69" name="Group 4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70" name="Oval 5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6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72" name="Group 7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73" name="Oval 8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9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1</xdr:row>
      <xdr:rowOff>133560</xdr:rowOff>
    </xdr:from>
    <xdr:to>
      <xdr:col>3</xdr:col>
      <xdr:colOff>113040</xdr:colOff>
      <xdr:row>93</xdr:row>
      <xdr:rowOff>171000</xdr:rowOff>
    </xdr:to>
    <xdr:grpSp>
      <xdr:nvGrpSpPr>
        <xdr:cNvPr id="75" name="Group 10"/>
        <xdr:cNvGrpSpPr/>
      </xdr:nvGrpSpPr>
      <xdr:grpSpPr>
        <a:xfrm>
          <a:off x="210240" y="16428960"/>
          <a:ext cx="232920" cy="395640"/>
          <a:chOff x="210240" y="16428960"/>
          <a:chExt cx="232920" cy="395640"/>
        </a:xfrm>
      </xdr:grpSpPr>
      <xdr:sp>
        <xdr:nvSpPr>
          <xdr:cNvPr id="76" name="Oval 11"/>
          <xdr:cNvSpPr/>
        </xdr:nvSpPr>
        <xdr:spPr>
          <a:xfrm>
            <a:off x="210240" y="1642896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2"/>
          <xdr:cNvSpPr/>
        </xdr:nvSpPr>
        <xdr:spPr>
          <a:xfrm>
            <a:off x="210240" y="1655820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2</xdr:row>
      <xdr:rowOff>0</xdr:rowOff>
    </xdr:from>
    <xdr:to>
      <xdr:col>6</xdr:col>
      <xdr:colOff>113040</xdr:colOff>
      <xdr:row>94</xdr:row>
      <xdr:rowOff>2520</xdr:rowOff>
    </xdr:to>
    <xdr:grpSp>
      <xdr:nvGrpSpPr>
        <xdr:cNvPr id="78" name="Group 13"/>
        <xdr:cNvGrpSpPr/>
      </xdr:nvGrpSpPr>
      <xdr:grpSpPr>
        <a:xfrm>
          <a:off x="570240" y="16474320"/>
          <a:ext cx="232920" cy="360720"/>
          <a:chOff x="570240" y="16474320"/>
          <a:chExt cx="232920" cy="360720"/>
        </a:xfrm>
      </xdr:grpSpPr>
      <xdr:sp>
        <xdr:nvSpPr>
          <xdr:cNvPr id="79" name="Oval 14"/>
          <xdr:cNvSpPr/>
        </xdr:nvSpPr>
        <xdr:spPr>
          <a:xfrm>
            <a:off x="57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5"/>
          <xdr:cNvSpPr/>
        </xdr:nvSpPr>
        <xdr:spPr>
          <a:xfrm>
            <a:off x="57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13040</xdr:colOff>
      <xdr:row>94</xdr:row>
      <xdr:rowOff>2520</xdr:rowOff>
    </xdr:to>
    <xdr:grpSp>
      <xdr:nvGrpSpPr>
        <xdr:cNvPr id="81" name="Group 16"/>
        <xdr:cNvGrpSpPr/>
      </xdr:nvGrpSpPr>
      <xdr:grpSpPr>
        <a:xfrm>
          <a:off x="930240" y="16474320"/>
          <a:ext cx="232920" cy="360720"/>
          <a:chOff x="930240" y="16474320"/>
          <a:chExt cx="232920" cy="360720"/>
        </a:xfrm>
      </xdr:grpSpPr>
      <xdr:sp>
        <xdr:nvSpPr>
          <xdr:cNvPr id="82" name="Oval 17"/>
          <xdr:cNvSpPr/>
        </xdr:nvSpPr>
        <xdr:spPr>
          <a:xfrm>
            <a:off x="93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8"/>
          <xdr:cNvSpPr/>
        </xdr:nvSpPr>
        <xdr:spPr>
          <a:xfrm>
            <a:off x="93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84" name="Group 73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85" name="Oval 74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75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87" name="Group 76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88" name="Oval 77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78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90" name="Group 79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91" name="Oval 80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81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93" name="Group 1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94" name="Oval 2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3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96" name="Group 4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97" name="Oval 5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6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99" name="Group 7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100" name="Oval 8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9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1</xdr:row>
      <xdr:rowOff>133560</xdr:rowOff>
    </xdr:from>
    <xdr:to>
      <xdr:col>3</xdr:col>
      <xdr:colOff>113040</xdr:colOff>
      <xdr:row>93</xdr:row>
      <xdr:rowOff>171000</xdr:rowOff>
    </xdr:to>
    <xdr:grpSp>
      <xdr:nvGrpSpPr>
        <xdr:cNvPr id="102" name="Group 10"/>
        <xdr:cNvGrpSpPr/>
      </xdr:nvGrpSpPr>
      <xdr:grpSpPr>
        <a:xfrm>
          <a:off x="210240" y="16428960"/>
          <a:ext cx="232920" cy="395640"/>
          <a:chOff x="210240" y="16428960"/>
          <a:chExt cx="232920" cy="395640"/>
        </a:xfrm>
      </xdr:grpSpPr>
      <xdr:sp>
        <xdr:nvSpPr>
          <xdr:cNvPr id="103" name="Oval 11"/>
          <xdr:cNvSpPr/>
        </xdr:nvSpPr>
        <xdr:spPr>
          <a:xfrm>
            <a:off x="210240" y="1642896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2"/>
          <xdr:cNvSpPr/>
        </xdr:nvSpPr>
        <xdr:spPr>
          <a:xfrm>
            <a:off x="210240" y="16558200"/>
            <a:ext cx="232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2</xdr:row>
      <xdr:rowOff>0</xdr:rowOff>
    </xdr:from>
    <xdr:to>
      <xdr:col>6</xdr:col>
      <xdr:colOff>113040</xdr:colOff>
      <xdr:row>94</xdr:row>
      <xdr:rowOff>2520</xdr:rowOff>
    </xdr:to>
    <xdr:grpSp>
      <xdr:nvGrpSpPr>
        <xdr:cNvPr id="105" name="Group 13"/>
        <xdr:cNvGrpSpPr/>
      </xdr:nvGrpSpPr>
      <xdr:grpSpPr>
        <a:xfrm>
          <a:off x="570240" y="16474320"/>
          <a:ext cx="232920" cy="360720"/>
          <a:chOff x="570240" y="16474320"/>
          <a:chExt cx="232920" cy="360720"/>
        </a:xfrm>
      </xdr:grpSpPr>
      <xdr:sp>
        <xdr:nvSpPr>
          <xdr:cNvPr id="106" name="Oval 14"/>
          <xdr:cNvSpPr/>
        </xdr:nvSpPr>
        <xdr:spPr>
          <a:xfrm>
            <a:off x="57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5"/>
          <xdr:cNvSpPr/>
        </xdr:nvSpPr>
        <xdr:spPr>
          <a:xfrm>
            <a:off x="57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13040</xdr:colOff>
      <xdr:row>94</xdr:row>
      <xdr:rowOff>2520</xdr:rowOff>
    </xdr:to>
    <xdr:grpSp>
      <xdr:nvGrpSpPr>
        <xdr:cNvPr id="108" name="Group 16"/>
        <xdr:cNvGrpSpPr/>
      </xdr:nvGrpSpPr>
      <xdr:grpSpPr>
        <a:xfrm>
          <a:off x="930240" y="16474320"/>
          <a:ext cx="232920" cy="360720"/>
          <a:chOff x="930240" y="16474320"/>
          <a:chExt cx="232920" cy="360720"/>
        </a:xfrm>
      </xdr:grpSpPr>
      <xdr:sp>
        <xdr:nvSpPr>
          <xdr:cNvPr id="109" name="Oval 17"/>
          <xdr:cNvSpPr/>
        </xdr:nvSpPr>
        <xdr:spPr>
          <a:xfrm>
            <a:off x="930240" y="164743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18"/>
          <xdr:cNvSpPr/>
        </xdr:nvSpPr>
        <xdr:spPr>
          <a:xfrm>
            <a:off x="930240" y="1659204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</xdr:row>
      <xdr:rowOff>133560</xdr:rowOff>
    </xdr:from>
    <xdr:to>
      <xdr:col>3</xdr:col>
      <xdr:colOff>113040</xdr:colOff>
      <xdr:row>34</xdr:row>
      <xdr:rowOff>171360</xdr:rowOff>
    </xdr:to>
    <xdr:grpSp>
      <xdr:nvGrpSpPr>
        <xdr:cNvPr id="111" name="Group 73"/>
        <xdr:cNvGrpSpPr/>
      </xdr:nvGrpSpPr>
      <xdr:grpSpPr>
        <a:xfrm>
          <a:off x="210240" y="5863680"/>
          <a:ext cx="232920" cy="396000"/>
          <a:chOff x="210240" y="5863680"/>
          <a:chExt cx="232920" cy="396000"/>
        </a:xfrm>
      </xdr:grpSpPr>
      <xdr:sp>
        <xdr:nvSpPr>
          <xdr:cNvPr id="112" name="Oval 74"/>
          <xdr:cNvSpPr/>
        </xdr:nvSpPr>
        <xdr:spPr>
          <a:xfrm>
            <a:off x="210240" y="586368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75"/>
          <xdr:cNvSpPr/>
        </xdr:nvSpPr>
        <xdr:spPr>
          <a:xfrm>
            <a:off x="210240" y="5992920"/>
            <a:ext cx="23292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13040</xdr:colOff>
      <xdr:row>35</xdr:row>
      <xdr:rowOff>2520</xdr:rowOff>
    </xdr:to>
    <xdr:grpSp>
      <xdr:nvGrpSpPr>
        <xdr:cNvPr id="114" name="Group 76"/>
        <xdr:cNvGrpSpPr/>
      </xdr:nvGrpSpPr>
      <xdr:grpSpPr>
        <a:xfrm>
          <a:off x="570240" y="5909400"/>
          <a:ext cx="232920" cy="360720"/>
          <a:chOff x="570240" y="5909400"/>
          <a:chExt cx="232920" cy="360720"/>
        </a:xfrm>
      </xdr:grpSpPr>
      <xdr:sp>
        <xdr:nvSpPr>
          <xdr:cNvPr id="115" name="Oval 77"/>
          <xdr:cNvSpPr/>
        </xdr:nvSpPr>
        <xdr:spPr>
          <a:xfrm>
            <a:off x="57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78"/>
          <xdr:cNvSpPr/>
        </xdr:nvSpPr>
        <xdr:spPr>
          <a:xfrm>
            <a:off x="57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113040</xdr:colOff>
      <xdr:row>35</xdr:row>
      <xdr:rowOff>2520</xdr:rowOff>
    </xdr:to>
    <xdr:grpSp>
      <xdr:nvGrpSpPr>
        <xdr:cNvPr id="117" name="Group 79"/>
        <xdr:cNvGrpSpPr/>
      </xdr:nvGrpSpPr>
      <xdr:grpSpPr>
        <a:xfrm>
          <a:off x="930240" y="5909400"/>
          <a:ext cx="232920" cy="360720"/>
          <a:chOff x="930240" y="5909400"/>
          <a:chExt cx="232920" cy="360720"/>
        </a:xfrm>
      </xdr:grpSpPr>
      <xdr:sp>
        <xdr:nvSpPr>
          <xdr:cNvPr id="118" name="Oval 80"/>
          <xdr:cNvSpPr/>
        </xdr:nvSpPr>
        <xdr:spPr>
          <a:xfrm>
            <a:off x="930240" y="590940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81"/>
          <xdr:cNvSpPr/>
        </xdr:nvSpPr>
        <xdr:spPr>
          <a:xfrm>
            <a:off x="930240" y="6027120"/>
            <a:ext cx="23292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17</xdr:row>
      <xdr:rowOff>152640</xdr:rowOff>
    </xdr:from>
    <xdr:to>
      <xdr:col>14</xdr:col>
      <xdr:colOff>413280</xdr:colOff>
      <xdr:row>41</xdr:row>
      <xdr:rowOff>85320</xdr:rowOff>
    </xdr:to>
    <xdr:pic>
      <xdr:nvPicPr>
        <xdr:cNvPr id="120" name="Picture 6" descr=""/>
        <xdr:cNvPicPr/>
      </xdr:nvPicPr>
      <xdr:blipFill>
        <a:blip r:embed="rId1"/>
        <a:stretch/>
      </xdr:blipFill>
      <xdr:spPr>
        <a:xfrm>
          <a:off x="6319440" y="3596400"/>
          <a:ext cx="5290200" cy="47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26</xdr:row>
      <xdr:rowOff>86040</xdr:rowOff>
    </xdr:from>
    <xdr:to>
      <xdr:col>3</xdr:col>
      <xdr:colOff>745920</xdr:colOff>
      <xdr:row>28</xdr:row>
      <xdr:rowOff>56880</xdr:rowOff>
    </xdr:to>
    <xdr:pic>
      <xdr:nvPicPr>
        <xdr:cNvPr id="121" name="Picture 25" descr=""/>
        <xdr:cNvPicPr/>
      </xdr:nvPicPr>
      <xdr:blipFill>
        <a:blip r:embed="rId1"/>
        <a:stretch/>
      </xdr:blipFill>
      <xdr:spPr>
        <a:xfrm>
          <a:off x="1558800" y="4762800"/>
          <a:ext cx="1490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6</xdr:row>
      <xdr:rowOff>86040</xdr:rowOff>
    </xdr:from>
    <xdr:to>
      <xdr:col>5</xdr:col>
      <xdr:colOff>745920</xdr:colOff>
      <xdr:row>28</xdr:row>
      <xdr:rowOff>56880</xdr:rowOff>
    </xdr:to>
    <xdr:pic>
      <xdr:nvPicPr>
        <xdr:cNvPr id="122" name="Picture 26" descr=""/>
        <xdr:cNvPicPr/>
      </xdr:nvPicPr>
      <xdr:blipFill>
        <a:blip r:embed="rId2"/>
        <a:stretch/>
      </xdr:blipFill>
      <xdr:spPr>
        <a:xfrm>
          <a:off x="3631680" y="4762800"/>
          <a:ext cx="1490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26</xdr:row>
      <xdr:rowOff>86040</xdr:rowOff>
    </xdr:from>
    <xdr:to>
      <xdr:col>7</xdr:col>
      <xdr:colOff>745920</xdr:colOff>
      <xdr:row>28</xdr:row>
      <xdr:rowOff>56880</xdr:rowOff>
    </xdr:to>
    <xdr:pic>
      <xdr:nvPicPr>
        <xdr:cNvPr id="123" name="Picture 27" descr=""/>
        <xdr:cNvPicPr/>
      </xdr:nvPicPr>
      <xdr:blipFill>
        <a:blip r:embed="rId3"/>
        <a:stretch/>
      </xdr:blipFill>
      <xdr:spPr>
        <a:xfrm>
          <a:off x="5704200" y="4762800"/>
          <a:ext cx="1490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26</xdr:row>
      <xdr:rowOff>86040</xdr:rowOff>
    </xdr:from>
    <xdr:to>
      <xdr:col>9</xdr:col>
      <xdr:colOff>745920</xdr:colOff>
      <xdr:row>28</xdr:row>
      <xdr:rowOff>56880</xdr:rowOff>
    </xdr:to>
    <xdr:pic>
      <xdr:nvPicPr>
        <xdr:cNvPr id="124" name="Picture 28" descr=""/>
        <xdr:cNvPicPr/>
      </xdr:nvPicPr>
      <xdr:blipFill>
        <a:blip r:embed="rId4"/>
        <a:stretch/>
      </xdr:blipFill>
      <xdr:spPr>
        <a:xfrm>
          <a:off x="7776720" y="4762800"/>
          <a:ext cx="1490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5</xdr:row>
      <xdr:rowOff>28440</xdr:rowOff>
    </xdr:from>
    <xdr:to>
      <xdr:col>3</xdr:col>
      <xdr:colOff>574200</xdr:colOff>
      <xdr:row>6</xdr:row>
      <xdr:rowOff>15264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2435040" y="799920"/>
          <a:ext cx="272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</xdr:row>
      <xdr:rowOff>47520</xdr:rowOff>
    </xdr:from>
    <xdr:to>
      <xdr:col>4</xdr:col>
      <xdr:colOff>755640</xdr:colOff>
      <xdr:row>6</xdr:row>
      <xdr:rowOff>9504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3007800" y="819000"/>
          <a:ext cx="705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5</xdr:row>
      <xdr:rowOff>47520</xdr:rowOff>
    </xdr:from>
    <xdr:to>
      <xdr:col>5</xdr:col>
      <xdr:colOff>755640</xdr:colOff>
      <xdr:row>6</xdr:row>
      <xdr:rowOff>95040</xdr:rowOff>
    </xdr:to>
    <xdr:pic>
      <xdr:nvPicPr>
        <xdr:cNvPr id="127" name="Picture 6" descr=""/>
        <xdr:cNvPicPr/>
      </xdr:nvPicPr>
      <xdr:blipFill>
        <a:blip r:embed="rId3"/>
        <a:stretch/>
      </xdr:blipFill>
      <xdr:spPr>
        <a:xfrm>
          <a:off x="3832560" y="819000"/>
          <a:ext cx="705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</xdr:row>
      <xdr:rowOff>47520</xdr:rowOff>
    </xdr:from>
    <xdr:to>
      <xdr:col>6</xdr:col>
      <xdr:colOff>755640</xdr:colOff>
      <xdr:row>6</xdr:row>
      <xdr:rowOff>95040</xdr:rowOff>
    </xdr:to>
    <xdr:pic>
      <xdr:nvPicPr>
        <xdr:cNvPr id="128" name="Picture 7" descr=""/>
        <xdr:cNvPicPr/>
      </xdr:nvPicPr>
      <xdr:blipFill>
        <a:blip r:embed="rId4"/>
        <a:stretch/>
      </xdr:blipFill>
      <xdr:spPr>
        <a:xfrm>
          <a:off x="4657680" y="819000"/>
          <a:ext cx="705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28440</xdr:rowOff>
    </xdr:from>
    <xdr:to>
      <xdr:col>8</xdr:col>
      <xdr:colOff>574560</xdr:colOff>
      <xdr:row>6</xdr:row>
      <xdr:rowOff>152640</xdr:rowOff>
    </xdr:to>
    <xdr:pic>
      <xdr:nvPicPr>
        <xdr:cNvPr id="129" name="Picture 8" descr=""/>
        <xdr:cNvPicPr/>
      </xdr:nvPicPr>
      <xdr:blipFill>
        <a:blip r:embed="rId5"/>
        <a:stretch/>
      </xdr:blipFill>
      <xdr:spPr>
        <a:xfrm>
          <a:off x="6559200" y="799920"/>
          <a:ext cx="272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56880</xdr:rowOff>
    </xdr:from>
    <xdr:to>
      <xdr:col>9</xdr:col>
      <xdr:colOff>765000</xdr:colOff>
      <xdr:row>6</xdr:row>
      <xdr:rowOff>104400</xdr:rowOff>
    </xdr:to>
    <xdr:pic>
      <xdr:nvPicPr>
        <xdr:cNvPr id="130" name="Picture 9" descr=""/>
        <xdr:cNvPicPr/>
      </xdr:nvPicPr>
      <xdr:blipFill>
        <a:blip r:embed="rId6"/>
        <a:stretch/>
      </xdr:blipFill>
      <xdr:spPr>
        <a:xfrm>
          <a:off x="7142400" y="828360"/>
          <a:ext cx="704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5</xdr:row>
      <xdr:rowOff>56880</xdr:rowOff>
    </xdr:from>
    <xdr:to>
      <xdr:col>10</xdr:col>
      <xdr:colOff>765360</xdr:colOff>
      <xdr:row>6</xdr:row>
      <xdr:rowOff>104400</xdr:rowOff>
    </xdr:to>
    <xdr:pic>
      <xdr:nvPicPr>
        <xdr:cNvPr id="131" name="Picture 10" descr=""/>
        <xdr:cNvPicPr/>
      </xdr:nvPicPr>
      <xdr:blipFill>
        <a:blip r:embed="rId7"/>
        <a:stretch/>
      </xdr:blipFill>
      <xdr:spPr>
        <a:xfrm>
          <a:off x="7967520" y="828360"/>
          <a:ext cx="704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5</xdr:row>
      <xdr:rowOff>56880</xdr:rowOff>
    </xdr:from>
    <xdr:to>
      <xdr:col>11</xdr:col>
      <xdr:colOff>765360</xdr:colOff>
      <xdr:row>6</xdr:row>
      <xdr:rowOff>104400</xdr:rowOff>
    </xdr:to>
    <xdr:pic>
      <xdr:nvPicPr>
        <xdr:cNvPr id="132" name="Picture 11" descr=""/>
        <xdr:cNvPicPr/>
      </xdr:nvPicPr>
      <xdr:blipFill>
        <a:blip r:embed="rId8"/>
        <a:stretch/>
      </xdr:blipFill>
      <xdr:spPr>
        <a:xfrm>
          <a:off x="8792280" y="828360"/>
          <a:ext cx="704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5</xdr:row>
      <xdr:rowOff>28440</xdr:rowOff>
    </xdr:from>
    <xdr:to>
      <xdr:col>2</xdr:col>
      <xdr:colOff>574200</xdr:colOff>
      <xdr:row>6</xdr:row>
      <xdr:rowOff>152640</xdr:rowOff>
    </xdr:to>
    <xdr:pic>
      <xdr:nvPicPr>
        <xdr:cNvPr id="133" name="Picture 12" descr=""/>
        <xdr:cNvPicPr/>
      </xdr:nvPicPr>
      <xdr:blipFill>
        <a:blip r:embed="rId9"/>
        <a:stretch/>
      </xdr:blipFill>
      <xdr:spPr>
        <a:xfrm>
          <a:off x="1610280" y="799920"/>
          <a:ext cx="272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5</xdr:row>
      <xdr:rowOff>28440</xdr:rowOff>
    </xdr:from>
    <xdr:to>
      <xdr:col>7</xdr:col>
      <xdr:colOff>574200</xdr:colOff>
      <xdr:row>6</xdr:row>
      <xdr:rowOff>152640</xdr:rowOff>
    </xdr:to>
    <xdr:pic>
      <xdr:nvPicPr>
        <xdr:cNvPr id="134" name="Picture 13" descr=""/>
        <xdr:cNvPicPr/>
      </xdr:nvPicPr>
      <xdr:blipFill>
        <a:blip r:embed="rId10"/>
        <a:stretch/>
      </xdr:blipFill>
      <xdr:spPr>
        <a:xfrm>
          <a:off x="5734440" y="799920"/>
          <a:ext cx="272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55</xdr:row>
      <xdr:rowOff>19080</xdr:rowOff>
    </xdr:from>
    <xdr:to>
      <xdr:col>7</xdr:col>
      <xdr:colOff>282600</xdr:colOff>
      <xdr:row>56</xdr:row>
      <xdr:rowOff>153000</xdr:rowOff>
    </xdr:to>
    <xdr:pic>
      <xdr:nvPicPr>
        <xdr:cNvPr id="135" name="Picture 20" descr=""/>
        <xdr:cNvPicPr/>
      </xdr:nvPicPr>
      <xdr:blipFill>
        <a:blip r:embed="rId11"/>
        <a:stretch/>
      </xdr:blipFill>
      <xdr:spPr>
        <a:xfrm>
          <a:off x="4224960" y="9372600"/>
          <a:ext cx="1490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55</xdr:row>
      <xdr:rowOff>19080</xdr:rowOff>
    </xdr:from>
    <xdr:to>
      <xdr:col>10</xdr:col>
      <xdr:colOff>282600</xdr:colOff>
      <xdr:row>56</xdr:row>
      <xdr:rowOff>153000</xdr:rowOff>
    </xdr:to>
    <xdr:pic>
      <xdr:nvPicPr>
        <xdr:cNvPr id="136" name="Picture 21" descr=""/>
        <xdr:cNvPicPr/>
      </xdr:nvPicPr>
      <xdr:blipFill>
        <a:blip r:embed="rId12"/>
        <a:stretch/>
      </xdr:blipFill>
      <xdr:spPr>
        <a:xfrm>
          <a:off x="6699600" y="9372600"/>
          <a:ext cx="1490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55</xdr:row>
      <xdr:rowOff>19080</xdr:rowOff>
    </xdr:from>
    <xdr:to>
      <xdr:col>4</xdr:col>
      <xdr:colOff>282960</xdr:colOff>
      <xdr:row>56</xdr:row>
      <xdr:rowOff>153000</xdr:rowOff>
    </xdr:to>
    <xdr:pic>
      <xdr:nvPicPr>
        <xdr:cNvPr id="137" name="Picture 22" descr=""/>
        <xdr:cNvPicPr/>
      </xdr:nvPicPr>
      <xdr:blipFill>
        <a:blip r:embed="rId13"/>
        <a:stretch/>
      </xdr:blipFill>
      <xdr:spPr>
        <a:xfrm>
          <a:off x="1750320" y="9372600"/>
          <a:ext cx="1490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6</xdr:row>
      <xdr:rowOff>19080</xdr:rowOff>
    </xdr:from>
    <xdr:to>
      <xdr:col>6</xdr:col>
      <xdr:colOff>745200</xdr:colOff>
      <xdr:row>77</xdr:row>
      <xdr:rowOff>153000</xdr:rowOff>
    </xdr:to>
    <xdr:pic>
      <xdr:nvPicPr>
        <xdr:cNvPr id="138" name="Picture 23" descr=""/>
        <xdr:cNvPicPr/>
      </xdr:nvPicPr>
      <xdr:blipFill>
        <a:blip r:embed="rId14"/>
        <a:stretch/>
      </xdr:blipFill>
      <xdr:spPr>
        <a:xfrm>
          <a:off x="3863160" y="13070880"/>
          <a:ext cx="14896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76</xdr:row>
      <xdr:rowOff>19080</xdr:rowOff>
    </xdr:from>
    <xdr:to>
      <xdr:col>9</xdr:col>
      <xdr:colOff>744840</xdr:colOff>
      <xdr:row>77</xdr:row>
      <xdr:rowOff>153000</xdr:rowOff>
    </xdr:to>
    <xdr:pic>
      <xdr:nvPicPr>
        <xdr:cNvPr id="139" name="Picture 24" descr=""/>
        <xdr:cNvPicPr/>
      </xdr:nvPicPr>
      <xdr:blipFill>
        <a:blip r:embed="rId15"/>
        <a:stretch/>
      </xdr:blipFill>
      <xdr:spPr>
        <a:xfrm>
          <a:off x="6337800" y="13070880"/>
          <a:ext cx="1489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6</xdr:row>
      <xdr:rowOff>19080</xdr:rowOff>
    </xdr:from>
    <xdr:to>
      <xdr:col>3</xdr:col>
      <xdr:colOff>745200</xdr:colOff>
      <xdr:row>77</xdr:row>
      <xdr:rowOff>153000</xdr:rowOff>
    </xdr:to>
    <xdr:pic>
      <xdr:nvPicPr>
        <xdr:cNvPr id="140" name="Picture 25" descr=""/>
        <xdr:cNvPicPr/>
      </xdr:nvPicPr>
      <xdr:blipFill>
        <a:blip r:embed="rId16"/>
        <a:stretch/>
      </xdr:blipFill>
      <xdr:spPr>
        <a:xfrm>
          <a:off x="1388520" y="13070880"/>
          <a:ext cx="14896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S21" activeCellId="0" sqref="CS21"/>
    </sheetView>
  </sheetViews>
  <sheetFormatPr defaultColWidth="1.70703125" defaultRowHeight="14.1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1.7"/>
    <col collapsed="false" customWidth="false" hidden="false" outlineLevel="0" max="6" min="3" style="3" width="1.7"/>
    <col collapsed="false" customWidth="true" hidden="false" outlineLevel="0" max="7" min="7" style="3" width="4.28"/>
    <col collapsed="false" customWidth="false" hidden="false" outlineLevel="0" max="11" min="8" style="3" width="1.7"/>
    <col collapsed="false" customWidth="false" hidden="false" outlineLevel="0" max="25" min="12" style="2" width="1.7"/>
    <col collapsed="false" customWidth="false" hidden="false" outlineLevel="0" max="28" min="26" style="4" width="1.7"/>
    <col collapsed="false" customWidth="false" hidden="false" outlineLevel="0" max="65" min="29" style="2" width="1.7"/>
    <col collapsed="false" customWidth="false" hidden="false" outlineLevel="0" max="72" min="66" style="5" width="1.7"/>
    <col collapsed="false" customWidth="false" hidden="false" outlineLevel="0" max="80" min="73" style="2" width="1.7"/>
    <col collapsed="false" customWidth="true" hidden="false" outlineLevel="0" max="81" min="81" style="2" width="1.99"/>
    <col collapsed="false" customWidth="false" hidden="false" outlineLevel="0" max="96" min="82" style="2" width="1.7"/>
    <col collapsed="false" customWidth="true" hidden="false" outlineLevel="0" max="97" min="97" style="2" width="11.85"/>
    <col collapsed="false" customWidth="false" hidden="false" outlineLevel="0" max="257" min="98" style="2" width="1.7"/>
  </cols>
  <sheetData>
    <row r="1" s="8" customFormat="true" ht="14.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 t="s">
        <v>1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s="8" customFormat="true" ht="14.1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4.1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14.1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</row>
    <row r="5" customFormat="false" ht="14.1" hidden="false" customHeight="true" outlineLevel="0" collapsed="false">
      <c r="B5" s="11"/>
      <c r="C5" s="12"/>
      <c r="D5" s="12"/>
      <c r="E5" s="12"/>
      <c r="F5" s="12"/>
      <c r="G5" s="13" t="s">
        <v>5</v>
      </c>
      <c r="H5" s="13"/>
      <c r="I5" s="13"/>
      <c r="J5" s="14" t="s">
        <v>6</v>
      </c>
      <c r="K5" s="15" t="n">
        <v>2000</v>
      </c>
      <c r="L5" s="15"/>
      <c r="M5" s="15"/>
      <c r="N5" s="15"/>
      <c r="O5" s="15"/>
      <c r="P5" s="15"/>
      <c r="Q5" s="15"/>
      <c r="R5" s="15"/>
      <c r="S5" s="16" t="s">
        <v>7</v>
      </c>
      <c r="T5" s="16"/>
      <c r="U5" s="16"/>
      <c r="V5" s="12"/>
      <c r="W5" s="17" t="s">
        <v>8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n">
        <v>110</v>
      </c>
      <c r="AI5" s="18"/>
      <c r="AJ5" s="18"/>
      <c r="AK5" s="18"/>
      <c r="AL5" s="18"/>
      <c r="AM5" s="19" t="s">
        <v>9</v>
      </c>
      <c r="AN5" s="19"/>
      <c r="AO5" s="19"/>
      <c r="AP5" s="20" t="s">
        <v>10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18" t="n">
        <v>10</v>
      </c>
      <c r="BB5" s="18"/>
      <c r="BC5" s="18"/>
      <c r="BD5" s="19" t="s">
        <v>9</v>
      </c>
      <c r="BE5" s="19"/>
      <c r="BF5" s="19"/>
      <c r="BG5" s="20" t="s">
        <v>11</v>
      </c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n">
        <v>0.4</v>
      </c>
      <c r="BT5" s="21"/>
      <c r="BU5" s="21"/>
      <c r="BV5" s="21"/>
      <c r="BW5" s="22" t="s">
        <v>9</v>
      </c>
      <c r="BX5" s="22"/>
      <c r="BY5" s="22"/>
      <c r="BZ5" s="20" t="s">
        <v>12</v>
      </c>
      <c r="CA5" s="20"/>
      <c r="CB5" s="20"/>
      <c r="CC5" s="20"/>
      <c r="CD5" s="20"/>
      <c r="CE5" s="20"/>
      <c r="CF5" s="20"/>
      <c r="CG5" s="17" t="n">
        <v>50</v>
      </c>
      <c r="CH5" s="17"/>
      <c r="CI5" s="17"/>
      <c r="CJ5" s="19" t="s">
        <v>13</v>
      </c>
      <c r="CK5" s="19"/>
      <c r="CL5" s="19"/>
    </row>
    <row r="6" customFormat="false" ht="14.1" hidden="false" customHeight="true" outlineLevel="0" collapsed="false">
      <c r="B6" s="23"/>
      <c r="C6" s="24"/>
      <c r="D6" s="24"/>
      <c r="E6" s="24"/>
      <c r="F6" s="24"/>
      <c r="G6" s="13"/>
      <c r="H6" s="13"/>
      <c r="I6" s="13"/>
      <c r="J6" s="14"/>
      <c r="K6" s="15"/>
      <c r="L6" s="15"/>
      <c r="M6" s="15"/>
      <c r="N6" s="15"/>
      <c r="O6" s="15"/>
      <c r="P6" s="15"/>
      <c r="Q6" s="15"/>
      <c r="R6" s="15"/>
      <c r="S6" s="16"/>
      <c r="T6" s="16"/>
      <c r="U6" s="16"/>
      <c r="V6" s="24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8"/>
      <c r="AJ6" s="18"/>
      <c r="AK6" s="18"/>
      <c r="AL6" s="18"/>
      <c r="AM6" s="19"/>
      <c r="AN6" s="19"/>
      <c r="AO6" s="19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18"/>
      <c r="BB6" s="18"/>
      <c r="BC6" s="18"/>
      <c r="BD6" s="19"/>
      <c r="BE6" s="19"/>
      <c r="BF6" s="19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1"/>
      <c r="BT6" s="21"/>
      <c r="BU6" s="21"/>
      <c r="BV6" s="21"/>
      <c r="BW6" s="22"/>
      <c r="BX6" s="22"/>
      <c r="BY6" s="22"/>
      <c r="BZ6" s="20"/>
      <c r="CA6" s="20"/>
      <c r="CB6" s="20"/>
      <c r="CC6" s="20"/>
      <c r="CD6" s="20"/>
      <c r="CE6" s="20"/>
      <c r="CF6" s="20"/>
      <c r="CG6" s="17"/>
      <c r="CH6" s="17"/>
      <c r="CI6" s="17"/>
      <c r="CJ6" s="19"/>
      <c r="CK6" s="19"/>
      <c r="CL6" s="19"/>
    </row>
    <row r="7" customFormat="false" ht="14.1" hidden="false" customHeight="true" outlineLevel="0" collapsed="false">
      <c r="B7" s="25"/>
      <c r="C7" s="26"/>
      <c r="D7" s="26"/>
      <c r="E7" s="26"/>
      <c r="F7" s="26"/>
      <c r="G7" s="13" t="s">
        <v>5</v>
      </c>
      <c r="H7" s="13"/>
      <c r="I7" s="13"/>
      <c r="J7" s="14" t="s">
        <v>6</v>
      </c>
      <c r="K7" s="27" t="n">
        <f aca="false">IF(K5&gt;0,K5,AL9)</f>
        <v>2000</v>
      </c>
      <c r="L7" s="27"/>
      <c r="M7" s="27"/>
      <c r="N7" s="27"/>
      <c r="O7" s="27"/>
      <c r="P7" s="27"/>
      <c r="Q7" s="27"/>
      <c r="R7" s="27"/>
      <c r="S7" s="16" t="s">
        <v>7</v>
      </c>
      <c r="T7" s="16"/>
      <c r="U7" s="16"/>
      <c r="V7" s="28"/>
      <c r="W7" s="28"/>
      <c r="X7" s="28"/>
      <c r="Y7" s="28"/>
      <c r="Z7" s="29"/>
      <c r="AA7" s="29"/>
      <c r="AB7" s="29"/>
      <c r="AC7" s="30"/>
      <c r="AD7" s="31"/>
      <c r="AE7" s="31"/>
      <c r="AF7" s="31"/>
      <c r="AG7" s="31"/>
      <c r="AH7" s="13" t="s">
        <v>14</v>
      </c>
      <c r="AI7" s="13"/>
      <c r="AJ7" s="13"/>
      <c r="AK7" s="14" t="s">
        <v>6</v>
      </c>
      <c r="AL7" s="32" t="n">
        <v>10.495</v>
      </c>
      <c r="AM7" s="32"/>
      <c r="AN7" s="32"/>
      <c r="AO7" s="32"/>
      <c r="AP7" s="32"/>
      <c r="AQ7" s="33" t="s">
        <v>15</v>
      </c>
      <c r="AR7" s="33"/>
      <c r="AS7" s="33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4"/>
      <c r="BO7" s="34"/>
      <c r="BP7" s="34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5"/>
    </row>
    <row r="8" customFormat="false" ht="14.1" hidden="false" customHeight="true" outlineLevel="0" collapsed="false">
      <c r="B8" s="36"/>
      <c r="C8" s="37" t="s">
        <v>16</v>
      </c>
      <c r="D8" s="37"/>
      <c r="E8" s="37"/>
      <c r="F8" s="37"/>
      <c r="G8" s="13"/>
      <c r="H8" s="13"/>
      <c r="I8" s="13"/>
      <c r="J8" s="14"/>
      <c r="K8" s="27"/>
      <c r="L8" s="27"/>
      <c r="M8" s="27"/>
      <c r="N8" s="27"/>
      <c r="O8" s="27"/>
      <c r="P8" s="27"/>
      <c r="Q8" s="27"/>
      <c r="R8" s="27"/>
      <c r="S8" s="16"/>
      <c r="T8" s="16"/>
      <c r="U8" s="16"/>
      <c r="V8" s="30" t="s">
        <v>17</v>
      </c>
      <c r="W8" s="30"/>
      <c r="X8" s="30"/>
      <c r="Y8" s="30"/>
      <c r="Z8" s="38"/>
      <c r="AA8" s="38"/>
      <c r="AB8" s="38"/>
      <c r="AC8" s="30"/>
      <c r="AD8" s="30" t="s">
        <v>18</v>
      </c>
      <c r="AE8" s="30"/>
      <c r="AF8" s="30"/>
      <c r="AG8" s="30"/>
      <c r="AH8" s="13"/>
      <c r="AI8" s="13"/>
      <c r="AJ8" s="13"/>
      <c r="AK8" s="14"/>
      <c r="AL8" s="32"/>
      <c r="AM8" s="32"/>
      <c r="AN8" s="32"/>
      <c r="AO8" s="32"/>
      <c r="AP8" s="32"/>
      <c r="AQ8" s="33"/>
      <c r="AR8" s="33"/>
      <c r="AS8" s="33"/>
      <c r="AT8" s="30"/>
      <c r="AU8" s="30"/>
      <c r="AV8" s="30"/>
      <c r="AW8" s="30"/>
      <c r="AX8" s="30"/>
      <c r="AY8" s="39" t="s">
        <v>19</v>
      </c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40"/>
      <c r="CK8" s="40"/>
      <c r="CL8" s="41"/>
    </row>
    <row r="9" customFormat="false" ht="14.1" hidden="false" customHeight="true" outlineLevel="0" collapsed="false">
      <c r="B9" s="36"/>
      <c r="C9" s="42"/>
      <c r="D9" s="42"/>
      <c r="E9" s="42"/>
      <c r="F9" s="42"/>
      <c r="G9" s="42"/>
      <c r="H9" s="42"/>
      <c r="I9" s="30"/>
      <c r="J9" s="43"/>
      <c r="K9" s="42"/>
      <c r="L9" s="13" t="s">
        <v>14</v>
      </c>
      <c r="M9" s="13"/>
      <c r="N9" s="13"/>
      <c r="O9" s="14" t="s">
        <v>6</v>
      </c>
      <c r="P9" s="44" t="n">
        <f aca="false">K5/HNS/SQRT(3)</f>
        <v>10.4972776216296</v>
      </c>
      <c r="Q9" s="44"/>
      <c r="R9" s="44"/>
      <c r="S9" s="44"/>
      <c r="T9" s="44"/>
      <c r="U9" s="33" t="s">
        <v>15</v>
      </c>
      <c r="V9" s="33"/>
      <c r="W9" s="33"/>
      <c r="X9" s="30"/>
      <c r="Y9" s="30"/>
      <c r="Z9" s="30"/>
      <c r="AA9" s="30"/>
      <c r="AB9" s="38"/>
      <c r="AC9" s="30"/>
      <c r="AD9" s="30"/>
      <c r="AE9" s="30"/>
      <c r="AF9" s="30"/>
      <c r="AG9" s="30"/>
      <c r="AH9" s="13" t="s">
        <v>5</v>
      </c>
      <c r="AI9" s="13"/>
      <c r="AJ9" s="13"/>
      <c r="AK9" s="14" t="s">
        <v>6</v>
      </c>
      <c r="AL9" s="27" t="n">
        <f aca="false">J14*AL7*SQRT(3)</f>
        <v>1999.56605479789</v>
      </c>
      <c r="AM9" s="27"/>
      <c r="AN9" s="27"/>
      <c r="AO9" s="27"/>
      <c r="AP9" s="27"/>
      <c r="AQ9" s="16" t="s">
        <v>7</v>
      </c>
      <c r="AR9" s="16"/>
      <c r="AS9" s="16"/>
      <c r="AT9" s="30"/>
      <c r="AU9" s="30"/>
      <c r="AV9" s="30"/>
      <c r="AW9" s="30"/>
      <c r="AX9" s="30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40"/>
      <c r="CK9" s="40"/>
      <c r="CL9" s="41"/>
    </row>
    <row r="10" customFormat="false" ht="14.1" hidden="false" customHeight="true" outlineLevel="0" collapsed="false">
      <c r="B10" s="36"/>
      <c r="C10" s="31"/>
      <c r="D10" s="31"/>
      <c r="E10" s="31"/>
      <c r="F10" s="31"/>
      <c r="G10" s="42"/>
      <c r="H10" s="42"/>
      <c r="I10" s="45"/>
      <c r="J10" s="46"/>
      <c r="K10" s="42"/>
      <c r="L10" s="13"/>
      <c r="M10" s="13"/>
      <c r="N10" s="13"/>
      <c r="O10" s="14"/>
      <c r="P10" s="44"/>
      <c r="Q10" s="44"/>
      <c r="R10" s="44"/>
      <c r="S10" s="44"/>
      <c r="T10" s="44"/>
      <c r="U10" s="33"/>
      <c r="V10" s="33"/>
      <c r="W10" s="33"/>
      <c r="X10" s="30"/>
      <c r="Y10" s="30"/>
      <c r="Z10" s="30"/>
      <c r="AA10" s="30"/>
      <c r="AB10" s="38"/>
      <c r="AC10" s="30"/>
      <c r="AD10" s="30" t="s">
        <v>20</v>
      </c>
      <c r="AE10" s="30"/>
      <c r="AF10" s="30"/>
      <c r="AG10" s="30"/>
      <c r="AH10" s="13"/>
      <c r="AI10" s="13"/>
      <c r="AJ10" s="13"/>
      <c r="AK10" s="14"/>
      <c r="AL10" s="27"/>
      <c r="AM10" s="27"/>
      <c r="AN10" s="27"/>
      <c r="AO10" s="27"/>
      <c r="AP10" s="27"/>
      <c r="AQ10" s="16"/>
      <c r="AR10" s="16"/>
      <c r="AS10" s="16"/>
      <c r="AT10" s="30"/>
      <c r="AU10" s="30"/>
      <c r="AV10" s="30"/>
      <c r="AW10" s="30"/>
      <c r="AX10" s="30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40"/>
      <c r="CK10" s="40"/>
      <c r="CL10" s="41"/>
    </row>
    <row r="11" customFormat="false" ht="14.1" hidden="false" customHeight="true" outlineLevel="0" collapsed="false">
      <c r="B11" s="36"/>
      <c r="C11" s="31"/>
      <c r="D11" s="31"/>
      <c r="E11" s="31"/>
      <c r="F11" s="31"/>
      <c r="G11" s="42"/>
      <c r="H11" s="42"/>
      <c r="I11" s="47"/>
      <c r="J11" s="48"/>
      <c r="K11" s="42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8"/>
      <c r="AC11" s="30"/>
      <c r="AD11" s="31"/>
      <c r="AE11" s="31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1"/>
      <c r="AS11" s="31"/>
      <c r="AT11" s="31"/>
      <c r="AU11" s="31"/>
      <c r="AV11" s="31"/>
      <c r="AW11" s="31"/>
      <c r="AX11" s="31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40"/>
      <c r="CK11" s="40"/>
      <c r="CL11" s="41"/>
    </row>
    <row r="12" customFormat="false" ht="14.1" hidden="false" customHeight="true" outlineLevel="0" collapsed="false">
      <c r="B12" s="36"/>
      <c r="C12" s="31"/>
      <c r="D12" s="31"/>
      <c r="E12" s="31"/>
      <c r="F12" s="31"/>
      <c r="G12" s="42"/>
      <c r="H12" s="42"/>
      <c r="I12" s="49"/>
      <c r="J12" s="50"/>
      <c r="K12" s="42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8"/>
      <c r="AC12" s="51" t="s">
        <v>21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31"/>
      <c r="CK12" s="31"/>
      <c r="CL12" s="35"/>
    </row>
    <row r="13" customFormat="false" ht="14.1" hidden="false" customHeight="true" outlineLevel="0" collapsed="false">
      <c r="B13" s="36"/>
      <c r="C13" s="42"/>
      <c r="D13" s="42"/>
      <c r="E13" s="42"/>
      <c r="F13" s="42"/>
      <c r="G13" s="42"/>
      <c r="H13" s="42"/>
      <c r="I13" s="52"/>
      <c r="J13" s="53"/>
      <c r="K13" s="42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8"/>
      <c r="AA13" s="38"/>
      <c r="AB13" s="38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31"/>
      <c r="CK13" s="31"/>
      <c r="CL13" s="35"/>
    </row>
    <row r="14" customFormat="false" ht="14.1" hidden="false" customHeight="true" outlineLevel="0" collapsed="false">
      <c r="B14" s="13" t="s">
        <v>22</v>
      </c>
      <c r="C14" s="13"/>
      <c r="D14" s="13"/>
      <c r="E14" s="54" t="s">
        <v>6</v>
      </c>
      <c r="F14" s="13" t="s">
        <v>23</v>
      </c>
      <c r="G14" s="13"/>
      <c r="H14" s="13"/>
      <c r="I14" s="55" t="s">
        <v>6</v>
      </c>
      <c r="J14" s="56" t="n">
        <f aca="false">HNS</f>
        <v>110</v>
      </c>
      <c r="K14" s="56"/>
      <c r="L14" s="56"/>
      <c r="M14" s="56"/>
      <c r="N14" s="56"/>
      <c r="O14" s="56"/>
      <c r="P14" s="56"/>
      <c r="Q14" s="56"/>
      <c r="R14" s="16" t="s">
        <v>9</v>
      </c>
      <c r="S14" s="16"/>
      <c r="T14" s="16"/>
      <c r="U14" s="30"/>
      <c r="V14" s="30"/>
      <c r="W14" s="30"/>
      <c r="X14" s="30"/>
      <c r="Y14" s="30"/>
      <c r="Z14" s="38"/>
      <c r="AA14" s="38"/>
      <c r="AB14" s="38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31"/>
      <c r="CK14" s="31"/>
      <c r="CL14" s="35"/>
    </row>
    <row r="15" customFormat="false" ht="14.1" hidden="false" customHeight="true" outlineLevel="0" collapsed="false">
      <c r="B15" s="13"/>
      <c r="C15" s="13"/>
      <c r="D15" s="13"/>
      <c r="E15" s="54"/>
      <c r="F15" s="13"/>
      <c r="G15" s="13"/>
      <c r="H15" s="13"/>
      <c r="I15" s="55"/>
      <c r="J15" s="56"/>
      <c r="K15" s="56"/>
      <c r="L15" s="56"/>
      <c r="M15" s="56"/>
      <c r="N15" s="56"/>
      <c r="O15" s="56"/>
      <c r="P15" s="56"/>
      <c r="Q15" s="56"/>
      <c r="R15" s="16"/>
      <c r="S15" s="16"/>
      <c r="T15" s="16"/>
      <c r="U15" s="52"/>
      <c r="V15" s="52"/>
      <c r="W15" s="52"/>
      <c r="X15" s="52"/>
      <c r="Y15" s="52"/>
      <c r="Z15" s="57"/>
      <c r="AA15" s="57"/>
      <c r="AB15" s="57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2"/>
      <c r="CK15" s="52"/>
      <c r="CL15" s="58"/>
    </row>
    <row r="16" s="1" customFormat="true" ht="14.1" hidden="false" customHeight="true" outlineLevel="0" collapsed="false">
      <c r="B16" s="59" t="s">
        <v>24</v>
      </c>
      <c r="C16" s="59"/>
      <c r="D16" s="59"/>
      <c r="E16" s="59"/>
      <c r="F16" s="59"/>
      <c r="G16" s="59"/>
      <c r="H16" s="59"/>
      <c r="I16" s="59"/>
      <c r="J16" s="60"/>
      <c r="K16" s="61"/>
      <c r="L16" s="62" t="s">
        <v>25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63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5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5"/>
    </row>
    <row r="17" customFormat="false" ht="14.1" hidden="false" customHeight="true" outlineLevel="0" collapsed="false">
      <c r="B17" s="36"/>
      <c r="C17" s="30"/>
      <c r="D17" s="30"/>
      <c r="E17" s="30"/>
      <c r="F17" s="30"/>
      <c r="G17" s="66"/>
      <c r="H17" s="66"/>
      <c r="I17" s="30"/>
      <c r="J17" s="67"/>
      <c r="K17" s="68"/>
      <c r="L17" s="69" t="s">
        <v>26</v>
      </c>
      <c r="M17" s="69"/>
      <c r="N17" s="69"/>
      <c r="O17" s="69"/>
      <c r="P17" s="69"/>
      <c r="Q17" s="70" t="n">
        <v>1</v>
      </c>
      <c r="R17" s="70"/>
      <c r="S17" s="70"/>
      <c r="T17" s="70"/>
      <c r="U17" s="70"/>
      <c r="V17" s="71" t="s">
        <v>27</v>
      </c>
      <c r="W17" s="71"/>
      <c r="X17" s="30"/>
      <c r="Y17" s="30"/>
      <c r="Z17" s="72" t="s">
        <v>28</v>
      </c>
      <c r="AA17" s="72"/>
      <c r="AB17" s="72"/>
      <c r="AC17" s="72"/>
      <c r="AD17" s="72"/>
      <c r="AE17" s="72"/>
      <c r="AF17" s="72"/>
      <c r="AG17" s="72"/>
      <c r="AH17" s="73" t="n">
        <v>1</v>
      </c>
      <c r="AI17" s="73"/>
      <c r="AJ17" s="73"/>
      <c r="AK17" s="74" t="s">
        <v>29</v>
      </c>
      <c r="AL17" s="73" t="n">
        <v>95</v>
      </c>
      <c r="AM17" s="73"/>
      <c r="AN17" s="73"/>
      <c r="AO17" s="74" t="s">
        <v>30</v>
      </c>
      <c r="AP17" s="74"/>
      <c r="AQ17" s="74"/>
      <c r="AR17" s="61"/>
      <c r="AS17" s="75"/>
      <c r="AT17" s="31" t="s">
        <v>31</v>
      </c>
      <c r="AU17" s="31"/>
      <c r="AV17" s="76" t="n">
        <v>0.3058</v>
      </c>
      <c r="AW17" s="76"/>
      <c r="AX17" s="76"/>
      <c r="AY17" s="76"/>
      <c r="AZ17" s="76"/>
      <c r="BA17" s="77" t="s">
        <v>32</v>
      </c>
      <c r="BB17" s="31"/>
      <c r="BC17" s="31"/>
      <c r="BD17" s="35"/>
      <c r="BE17" s="78" t="s">
        <v>33</v>
      </c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</row>
    <row r="18" customFormat="false" ht="14.1" hidden="false" customHeight="true" outlineLevel="0" collapsed="false">
      <c r="B18" s="36"/>
      <c r="C18" s="79"/>
      <c r="D18" s="79"/>
      <c r="E18" s="79"/>
      <c r="F18" s="79"/>
      <c r="G18" s="66"/>
      <c r="H18" s="66"/>
      <c r="I18" s="30"/>
      <c r="J18" s="67"/>
      <c r="K18" s="30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1"/>
      <c r="W18" s="71"/>
      <c r="X18" s="80"/>
      <c r="Y18" s="30"/>
      <c r="Z18" s="72"/>
      <c r="AA18" s="72"/>
      <c r="AB18" s="72"/>
      <c r="AC18" s="72"/>
      <c r="AD18" s="72"/>
      <c r="AE18" s="72"/>
      <c r="AF18" s="72"/>
      <c r="AG18" s="72"/>
      <c r="AH18" s="73"/>
      <c r="AI18" s="73"/>
      <c r="AJ18" s="73"/>
      <c r="AK18" s="74"/>
      <c r="AL18" s="73"/>
      <c r="AM18" s="73"/>
      <c r="AN18" s="73"/>
      <c r="AO18" s="74"/>
      <c r="AP18" s="74"/>
      <c r="AQ18" s="74"/>
      <c r="AR18" s="30"/>
      <c r="AS18" s="75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5"/>
      <c r="BE18" s="78" t="s">
        <v>34</v>
      </c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</row>
    <row r="19" customFormat="false" ht="14.1" hidden="false" customHeight="true" outlineLevel="0" collapsed="false">
      <c r="B19" s="36"/>
      <c r="C19" s="79"/>
      <c r="D19" s="79"/>
      <c r="E19" s="79"/>
      <c r="F19" s="79"/>
      <c r="G19" s="79"/>
      <c r="H19" s="66"/>
      <c r="I19" s="30"/>
      <c r="J19" s="67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81"/>
      <c r="Y19" s="61"/>
      <c r="Z19" s="82"/>
      <c r="AA19" s="82"/>
      <c r="AB19" s="82"/>
      <c r="AC19" s="30"/>
      <c r="AD19" s="31"/>
      <c r="AE19" s="31"/>
      <c r="AF19" s="31"/>
      <c r="AG19" s="31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83"/>
      <c r="AS19" s="75"/>
      <c r="AT19" s="31" t="s">
        <v>35</v>
      </c>
      <c r="AU19" s="31"/>
      <c r="AV19" s="76" t="n">
        <v>0.416</v>
      </c>
      <c r="AW19" s="76"/>
      <c r="AX19" s="76"/>
      <c r="AY19" s="76"/>
      <c r="AZ19" s="76"/>
      <c r="BA19" s="77" t="s">
        <v>32</v>
      </c>
      <c r="BB19" s="31"/>
      <c r="BC19" s="31"/>
      <c r="BD19" s="35"/>
      <c r="BE19" s="78" t="s">
        <v>36</v>
      </c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</row>
    <row r="20" customFormat="false" ht="14.1" hidden="false" customHeight="true" outlineLevel="0" collapsed="false">
      <c r="B20" s="36"/>
      <c r="C20" s="79"/>
      <c r="D20" s="79"/>
      <c r="E20" s="79"/>
      <c r="F20" s="79"/>
      <c r="G20" s="79"/>
      <c r="H20" s="66"/>
      <c r="I20" s="30"/>
      <c r="J20" s="67"/>
      <c r="K20" s="31"/>
      <c r="L20" s="84" t="s">
        <v>37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68"/>
      <c r="AO20" s="68"/>
      <c r="AP20" s="68"/>
      <c r="AQ20" s="68"/>
      <c r="AR20" s="83"/>
      <c r="AS20" s="75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5"/>
      <c r="BE20" s="78" t="s">
        <v>34</v>
      </c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</row>
    <row r="21" customFormat="false" ht="14.1" hidden="false" customHeight="true" outlineLevel="0" collapsed="false">
      <c r="B21" s="85"/>
      <c r="C21" s="86"/>
      <c r="D21" s="86"/>
      <c r="E21" s="86"/>
      <c r="F21" s="86"/>
      <c r="G21" s="86"/>
      <c r="H21" s="87"/>
      <c r="I21" s="52"/>
      <c r="J21" s="67"/>
      <c r="K21" s="31"/>
      <c r="L21" s="88" t="s">
        <v>38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31"/>
      <c r="AO21" s="31"/>
      <c r="AP21" s="31"/>
      <c r="AQ21" s="31"/>
      <c r="AR21" s="31"/>
      <c r="AS21" s="89" t="s">
        <v>39</v>
      </c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5"/>
    </row>
    <row r="22" customFormat="false" ht="14.1" hidden="false" customHeight="true" outlineLevel="0" collapsed="false">
      <c r="B22" s="13" t="s">
        <v>40</v>
      </c>
      <c r="C22" s="13"/>
      <c r="D22" s="13"/>
      <c r="E22" s="54" t="s">
        <v>6</v>
      </c>
      <c r="F22" s="13" t="s">
        <v>41</v>
      </c>
      <c r="G22" s="13"/>
      <c r="H22" s="13"/>
      <c r="I22" s="55" t="s">
        <v>6</v>
      </c>
      <c r="J22" s="90" t="n">
        <v>115</v>
      </c>
      <c r="K22" s="90"/>
      <c r="L22" s="90"/>
      <c r="M22" s="90"/>
      <c r="N22" s="90"/>
      <c r="O22" s="90"/>
      <c r="P22" s="90"/>
      <c r="Q22" s="90"/>
      <c r="R22" s="16" t="s">
        <v>9</v>
      </c>
      <c r="S22" s="16"/>
      <c r="T22" s="16"/>
      <c r="U22" s="91"/>
      <c r="V22" s="91"/>
      <c r="W22" s="92"/>
      <c r="X22" s="92"/>
      <c r="Y22" s="92"/>
      <c r="Z22" s="92"/>
      <c r="AA22" s="93"/>
      <c r="AB22" s="93"/>
      <c r="AC22" s="94"/>
      <c r="AD22" s="25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64"/>
      <c r="AZ22" s="64"/>
      <c r="BA22" s="64"/>
      <c r="BB22" s="64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95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5"/>
    </row>
    <row r="23" customFormat="false" ht="14.1" hidden="false" customHeight="true" outlineLevel="0" collapsed="false">
      <c r="B23" s="13"/>
      <c r="C23" s="13"/>
      <c r="D23" s="13"/>
      <c r="E23" s="54"/>
      <c r="F23" s="13"/>
      <c r="G23" s="13"/>
      <c r="H23" s="13"/>
      <c r="I23" s="55"/>
      <c r="J23" s="90"/>
      <c r="K23" s="90"/>
      <c r="L23" s="90"/>
      <c r="M23" s="90"/>
      <c r="N23" s="90"/>
      <c r="O23" s="90"/>
      <c r="P23" s="90"/>
      <c r="Q23" s="90"/>
      <c r="R23" s="16"/>
      <c r="S23" s="16"/>
      <c r="T23" s="16"/>
      <c r="U23" s="91"/>
      <c r="V23" s="91"/>
      <c r="W23" s="92"/>
      <c r="X23" s="92"/>
      <c r="Y23" s="92"/>
      <c r="Z23" s="92"/>
      <c r="AA23" s="93"/>
      <c r="AB23" s="93"/>
      <c r="AC23" s="97"/>
      <c r="AD23" s="36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98" t="s">
        <v>42</v>
      </c>
      <c r="AT23" s="98"/>
      <c r="AU23" s="98"/>
      <c r="AV23" s="98"/>
      <c r="AW23" s="99" t="s">
        <v>43</v>
      </c>
      <c r="AX23" s="99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N23" s="101"/>
      <c r="BO23" s="102"/>
      <c r="BP23" s="102"/>
      <c r="CK23" s="102"/>
      <c r="CL23" s="101"/>
    </row>
    <row r="24" customFormat="false" ht="14.1" hidden="false" customHeight="true" outlineLevel="0" collapsed="false">
      <c r="B24" s="25"/>
      <c r="C24" s="26"/>
      <c r="D24" s="62"/>
      <c r="E24" s="62"/>
      <c r="F24" s="62"/>
      <c r="G24" s="62"/>
      <c r="H24" s="62"/>
      <c r="I24" s="28"/>
      <c r="J24" s="103"/>
      <c r="K24" s="28"/>
      <c r="L24" s="28"/>
      <c r="M24" s="104" t="s">
        <v>44</v>
      </c>
      <c r="N24" s="104"/>
      <c r="O24" s="104"/>
      <c r="P24" s="104"/>
      <c r="Q24" s="104"/>
      <c r="R24" s="104"/>
      <c r="S24" s="104"/>
      <c r="T24" s="9" t="s">
        <v>45</v>
      </c>
      <c r="U24" s="9"/>
      <c r="V24" s="9"/>
      <c r="W24" s="9" t="s">
        <v>46</v>
      </c>
      <c r="X24" s="9"/>
      <c r="Y24" s="9"/>
      <c r="Z24" s="105" t="s">
        <v>47</v>
      </c>
      <c r="AA24" s="105"/>
      <c r="AB24" s="105"/>
      <c r="AC24" s="97"/>
      <c r="AD24" s="36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99"/>
      <c r="AT24" s="99"/>
      <c r="AU24" s="99"/>
      <c r="AV24" s="99"/>
      <c r="AW24" s="99" t="s">
        <v>48</v>
      </c>
      <c r="AX24" s="99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N24" s="101"/>
      <c r="BO24" s="102"/>
      <c r="BP24" s="102"/>
      <c r="BS24" s="106"/>
      <c r="BT24" s="107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94"/>
      <c r="CK24" s="102"/>
      <c r="CL24" s="101"/>
    </row>
    <row r="25" customFormat="false" ht="14.1" hidden="false" customHeight="true" outlineLevel="0" collapsed="false">
      <c r="B25" s="108"/>
      <c r="C25" s="42"/>
      <c r="D25" s="109"/>
      <c r="E25" s="110"/>
      <c r="F25" s="110"/>
      <c r="G25" s="109"/>
      <c r="H25" s="110"/>
      <c r="I25" s="111"/>
      <c r="J25" s="112"/>
      <c r="K25" s="30"/>
      <c r="L25" s="30"/>
      <c r="M25" s="113" t="s">
        <v>7</v>
      </c>
      <c r="N25" s="113"/>
      <c r="O25" s="113"/>
      <c r="P25" s="113"/>
      <c r="Q25" s="113"/>
      <c r="R25" s="113"/>
      <c r="S25" s="113"/>
      <c r="T25" s="9" t="s">
        <v>49</v>
      </c>
      <c r="U25" s="9"/>
      <c r="V25" s="9"/>
      <c r="W25" s="9" t="s">
        <v>49</v>
      </c>
      <c r="X25" s="9"/>
      <c r="Y25" s="9"/>
      <c r="Z25" s="105" t="s">
        <v>49</v>
      </c>
      <c r="AA25" s="105"/>
      <c r="AB25" s="105"/>
      <c r="AC25" s="97"/>
      <c r="AD25" s="36"/>
      <c r="AE25" s="80"/>
      <c r="AF25" s="80"/>
      <c r="AG25" s="74" t="s">
        <v>50</v>
      </c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30"/>
      <c r="AS25" s="98" t="s">
        <v>51</v>
      </c>
      <c r="AT25" s="98"/>
      <c r="AU25" s="98"/>
      <c r="AV25" s="98"/>
      <c r="AW25" s="99" t="s">
        <v>43</v>
      </c>
      <c r="AX25" s="99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N25" s="101"/>
      <c r="BO25" s="102"/>
      <c r="BP25" s="102"/>
      <c r="BS25" s="114"/>
      <c r="BT25" s="115"/>
      <c r="BU25" s="115"/>
      <c r="BV25" s="115"/>
      <c r="BW25" s="115"/>
      <c r="BX25" s="115"/>
      <c r="BY25" s="115"/>
      <c r="BZ25" s="115"/>
      <c r="CA25" s="30" t="s">
        <v>6</v>
      </c>
      <c r="CB25" s="116" t="s">
        <v>52</v>
      </c>
      <c r="CC25" s="116"/>
      <c r="CD25" s="116"/>
      <c r="CE25" s="116"/>
      <c r="CF25" s="116"/>
      <c r="CG25" s="116"/>
      <c r="CH25" s="116"/>
      <c r="CI25" s="97"/>
      <c r="CK25" s="102"/>
      <c r="CL25" s="101"/>
    </row>
    <row r="26" customFormat="false" ht="14.1" hidden="false" customHeight="true" outlineLevel="0" collapsed="false">
      <c r="B26" s="117" t="n">
        <v>1</v>
      </c>
      <c r="C26" s="118"/>
      <c r="D26" s="118"/>
      <c r="E26" s="118" t="n">
        <v>2</v>
      </c>
      <c r="F26" s="118"/>
      <c r="G26" s="118"/>
      <c r="H26" s="118" t="s">
        <v>53</v>
      </c>
      <c r="I26" s="30"/>
      <c r="J26" s="30"/>
      <c r="K26" s="30"/>
      <c r="L26" s="30" t="n">
        <v>1</v>
      </c>
      <c r="M26" s="119" t="n">
        <v>31.5</v>
      </c>
      <c r="N26" s="119"/>
      <c r="O26" s="119"/>
      <c r="P26" s="119"/>
      <c r="Q26" s="119"/>
      <c r="R26" s="119"/>
      <c r="S26" s="119"/>
      <c r="T26" s="120" t="n">
        <v>12</v>
      </c>
      <c r="U26" s="120"/>
      <c r="V26" s="120"/>
      <c r="W26" s="121" t="n">
        <f aca="false">(AL26*100)/(SRT11*1000)</f>
        <v>0.5</v>
      </c>
      <c r="X26" s="121"/>
      <c r="Y26" s="121"/>
      <c r="Z26" s="122" t="n">
        <f aca="false">IF(F29&gt;0,SQRT(POWER(T26,2)-POWER(W26,2)),0)</f>
        <v>11.9895788082818</v>
      </c>
      <c r="AA26" s="122"/>
      <c r="AB26" s="122"/>
      <c r="AC26" s="97"/>
      <c r="AD26" s="36"/>
      <c r="AE26" s="30"/>
      <c r="AF26" s="30"/>
      <c r="AG26" s="74" t="s">
        <v>54</v>
      </c>
      <c r="AH26" s="74"/>
      <c r="AI26" s="74"/>
      <c r="AJ26" s="74"/>
      <c r="AK26" s="74"/>
      <c r="AL26" s="123" t="n">
        <v>157.5</v>
      </c>
      <c r="AM26" s="123"/>
      <c r="AN26" s="123"/>
      <c r="AO26" s="123"/>
      <c r="AP26" s="74" t="s">
        <v>55</v>
      </c>
      <c r="AQ26" s="74"/>
      <c r="AR26" s="30"/>
      <c r="AS26" s="99"/>
      <c r="AT26" s="99"/>
      <c r="AU26" s="99"/>
      <c r="AV26" s="99"/>
      <c r="AW26" s="99" t="s">
        <v>56</v>
      </c>
      <c r="AX26" s="99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N26" s="124"/>
      <c r="BS26" s="114"/>
      <c r="BT26" s="34"/>
      <c r="BU26" s="30"/>
      <c r="BV26" s="30"/>
      <c r="BW26" s="30"/>
      <c r="BX26" s="30"/>
      <c r="BY26" s="30"/>
      <c r="BZ26" s="30"/>
      <c r="CA26" s="30"/>
      <c r="CB26" s="80"/>
      <c r="CC26" s="80"/>
      <c r="CD26" s="80"/>
      <c r="CE26" s="80"/>
      <c r="CF26" s="80"/>
      <c r="CG26" s="80"/>
      <c r="CH26" s="80"/>
      <c r="CI26" s="97"/>
      <c r="CK26" s="125"/>
      <c r="CL26" s="101"/>
    </row>
    <row r="27" customFormat="false" ht="14.1" hidden="false" customHeight="true" outlineLevel="0" collapsed="false">
      <c r="B27" s="108"/>
      <c r="C27" s="42"/>
      <c r="D27" s="42"/>
      <c r="E27" s="42"/>
      <c r="F27" s="42"/>
      <c r="G27" s="42"/>
      <c r="H27" s="42"/>
      <c r="I27" s="30"/>
      <c r="J27" s="30"/>
      <c r="K27" s="30"/>
      <c r="L27" s="30" t="n">
        <v>2</v>
      </c>
      <c r="M27" s="119"/>
      <c r="N27" s="119"/>
      <c r="O27" s="119"/>
      <c r="P27" s="119"/>
      <c r="Q27" s="119"/>
      <c r="R27" s="119"/>
      <c r="S27" s="119"/>
      <c r="T27" s="120"/>
      <c r="U27" s="120"/>
      <c r="V27" s="120"/>
      <c r="W27" s="121"/>
      <c r="X27" s="121"/>
      <c r="Y27" s="121"/>
      <c r="Z27" s="122"/>
      <c r="AA27" s="122"/>
      <c r="AB27" s="122"/>
      <c r="AC27" s="97"/>
      <c r="AD27" s="36"/>
      <c r="AE27" s="30"/>
      <c r="AF27" s="30"/>
      <c r="AG27" s="74" t="s">
        <v>57</v>
      </c>
      <c r="AH27" s="74"/>
      <c r="AI27" s="74"/>
      <c r="AJ27" s="74"/>
      <c r="AK27" s="74"/>
      <c r="AL27" s="123"/>
      <c r="AM27" s="123"/>
      <c r="AN27" s="123"/>
      <c r="AO27" s="123"/>
      <c r="AP27" s="74" t="s">
        <v>55</v>
      </c>
      <c r="AQ27" s="74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124"/>
      <c r="BS27" s="114"/>
      <c r="BT27" s="126"/>
      <c r="BU27" s="126"/>
      <c r="BV27" s="126"/>
      <c r="BW27" s="126"/>
      <c r="BX27" s="126"/>
      <c r="BY27" s="126"/>
      <c r="BZ27" s="126"/>
      <c r="CA27" s="30" t="s">
        <v>6</v>
      </c>
      <c r="CB27" s="127" t="s">
        <v>58</v>
      </c>
      <c r="CC27" s="127"/>
      <c r="CD27" s="127"/>
      <c r="CE27" s="127"/>
      <c r="CF27" s="127"/>
      <c r="CG27" s="127"/>
      <c r="CH27" s="127"/>
      <c r="CI27" s="128"/>
      <c r="CJ27" s="125"/>
      <c r="CK27" s="125"/>
      <c r="CL27" s="101"/>
    </row>
    <row r="28" customFormat="false" ht="14.1" hidden="false" customHeight="true" outlineLevel="0" collapsed="false">
      <c r="B28" s="108"/>
      <c r="C28" s="42"/>
      <c r="D28" s="129"/>
      <c r="E28" s="130"/>
      <c r="F28" s="130"/>
      <c r="G28" s="129"/>
      <c r="H28" s="130"/>
      <c r="I28" s="131"/>
      <c r="J28" s="112"/>
      <c r="K28" s="30"/>
      <c r="L28" s="30" t="n">
        <v>3</v>
      </c>
      <c r="M28" s="119"/>
      <c r="N28" s="119"/>
      <c r="O28" s="119"/>
      <c r="P28" s="119"/>
      <c r="Q28" s="119"/>
      <c r="R28" s="119"/>
      <c r="S28" s="119"/>
      <c r="T28" s="120"/>
      <c r="U28" s="120"/>
      <c r="V28" s="120"/>
      <c r="W28" s="121"/>
      <c r="X28" s="121"/>
      <c r="Y28" s="121"/>
      <c r="Z28" s="122"/>
      <c r="AA28" s="122"/>
      <c r="AB28" s="122"/>
      <c r="AC28" s="97"/>
      <c r="AD28" s="36"/>
      <c r="AE28" s="30"/>
      <c r="AF28" s="30"/>
      <c r="AG28" s="74" t="s">
        <v>59</v>
      </c>
      <c r="AH28" s="74"/>
      <c r="AI28" s="74"/>
      <c r="AJ28" s="74"/>
      <c r="AK28" s="74"/>
      <c r="AL28" s="123"/>
      <c r="AM28" s="123"/>
      <c r="AN28" s="123"/>
      <c r="AO28" s="123"/>
      <c r="AP28" s="74" t="s">
        <v>55</v>
      </c>
      <c r="AQ28" s="74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124"/>
      <c r="BS28" s="114"/>
      <c r="BT28" s="34"/>
      <c r="BU28" s="30"/>
      <c r="BV28" s="30"/>
      <c r="BW28" s="30"/>
      <c r="BX28" s="30"/>
      <c r="BY28" s="30"/>
      <c r="BZ28" s="30"/>
      <c r="CA28" s="30"/>
      <c r="CB28" s="80"/>
      <c r="CC28" s="80"/>
      <c r="CD28" s="80"/>
      <c r="CE28" s="80"/>
      <c r="CF28" s="80"/>
      <c r="CG28" s="80"/>
      <c r="CH28" s="80"/>
      <c r="CI28" s="128"/>
      <c r="CJ28" s="125"/>
      <c r="CK28" s="125"/>
      <c r="CL28" s="101"/>
    </row>
    <row r="29" customFormat="false" ht="14.1" hidden="false" customHeight="true" outlineLevel="0" collapsed="false">
      <c r="B29" s="36"/>
      <c r="C29" s="42"/>
      <c r="D29" s="61"/>
      <c r="E29" s="61"/>
      <c r="F29" s="132" t="n">
        <v>1</v>
      </c>
      <c r="G29" s="132"/>
      <c r="H29" s="61"/>
      <c r="I29" s="61"/>
      <c r="J29" s="67"/>
      <c r="K29" s="30"/>
      <c r="L29" s="30" t="n">
        <v>4</v>
      </c>
      <c r="M29" s="119"/>
      <c r="N29" s="119"/>
      <c r="O29" s="119"/>
      <c r="P29" s="119"/>
      <c r="Q29" s="119"/>
      <c r="R29" s="119"/>
      <c r="S29" s="119"/>
      <c r="T29" s="120"/>
      <c r="U29" s="120"/>
      <c r="V29" s="120"/>
      <c r="W29" s="121"/>
      <c r="X29" s="121"/>
      <c r="Y29" s="121"/>
      <c r="Z29" s="122"/>
      <c r="AA29" s="122"/>
      <c r="AB29" s="122"/>
      <c r="AC29" s="97"/>
      <c r="AD29" s="36"/>
      <c r="AE29" s="30"/>
      <c r="AF29" s="30"/>
      <c r="AG29" s="74" t="s">
        <v>60</v>
      </c>
      <c r="AH29" s="74"/>
      <c r="AI29" s="74"/>
      <c r="AJ29" s="74"/>
      <c r="AK29" s="74"/>
      <c r="AL29" s="123"/>
      <c r="AM29" s="123"/>
      <c r="AN29" s="123"/>
      <c r="AO29" s="123"/>
      <c r="AP29" s="74" t="s">
        <v>55</v>
      </c>
      <c r="AQ29" s="74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124"/>
      <c r="BS29" s="114"/>
      <c r="BT29" s="133"/>
      <c r="BU29" s="133"/>
      <c r="BV29" s="133"/>
      <c r="BW29" s="133"/>
      <c r="BX29" s="133"/>
      <c r="BY29" s="133"/>
      <c r="BZ29" s="133"/>
      <c r="CA29" s="30" t="s">
        <v>6</v>
      </c>
      <c r="CB29" s="134" t="s">
        <v>61</v>
      </c>
      <c r="CC29" s="134"/>
      <c r="CD29" s="134"/>
      <c r="CE29" s="134"/>
      <c r="CF29" s="134"/>
      <c r="CG29" s="134"/>
      <c r="CH29" s="134"/>
      <c r="CI29" s="128"/>
      <c r="CJ29" s="125"/>
      <c r="CK29" s="125"/>
      <c r="CL29" s="101"/>
    </row>
    <row r="30" s="1" customFormat="true" ht="14.1" hidden="false" customHeight="true" outlineLevel="0" collapsed="false">
      <c r="B30" s="135"/>
      <c r="C30" s="136"/>
      <c r="D30" s="61"/>
      <c r="E30" s="61"/>
      <c r="F30" s="132"/>
      <c r="G30" s="132"/>
      <c r="H30" s="61"/>
      <c r="I30" s="61"/>
      <c r="J30" s="60"/>
      <c r="K30" s="61"/>
      <c r="L30" s="61"/>
      <c r="M30" s="134" t="n">
        <f aca="false">IF(F29=1,'2. Seite'!V40,IF(F29=2,'2. Seite'!AC40,IF(F29=3,'2. Seite'!AJ40,IF(F29=4,'2. Seite'!AQ40,"TRAFOS"))))</f>
        <v>31.5</v>
      </c>
      <c r="N30" s="134"/>
      <c r="O30" s="134"/>
      <c r="P30" s="134"/>
      <c r="Q30" s="134"/>
      <c r="R30" s="134"/>
      <c r="S30" s="134"/>
      <c r="T30" s="137" t="n">
        <f aca="false">IF(F29=1,'2. Seite'!V32,IF(F29=2,'2. Seite'!AC32,IF(F29=3,'2. Seite'!AJ32,IF(F29=4,'2. Seite'!AQ32,"TRAFOS"))))</f>
        <v>12</v>
      </c>
      <c r="U30" s="137"/>
      <c r="V30" s="137"/>
      <c r="W30" s="137" t="n">
        <f aca="false">IF(F29=1,'2. Seite'!V36,IF(F29=2,'2. Seite'!AC36,IF(F29=3,'2. Seite'!AJ36,IF(F29=4,'2. Seite'!AQ36,"TRAFOS"))))</f>
        <v>0.5</v>
      </c>
      <c r="X30" s="137"/>
      <c r="Y30" s="137"/>
      <c r="Z30" s="122" t="n">
        <f aca="false">IF(F29&gt;0,SQRT(POWER(T30,2)-POWER(W30,2)),0)</f>
        <v>11.9895788082818</v>
      </c>
      <c r="AA30" s="122"/>
      <c r="AB30" s="122"/>
      <c r="AC30" s="138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101"/>
      <c r="BO30" s="102"/>
      <c r="BP30" s="102"/>
      <c r="BQ30" s="102"/>
      <c r="BR30" s="102"/>
      <c r="BS30" s="139"/>
      <c r="BT30" s="102"/>
      <c r="BU30" s="102"/>
      <c r="BV30" s="102"/>
      <c r="BW30" s="102"/>
      <c r="BX30" s="102"/>
      <c r="BY30" s="102"/>
      <c r="BZ30" s="102"/>
      <c r="CA30" s="30"/>
      <c r="CB30" s="80"/>
      <c r="CC30" s="80"/>
      <c r="CD30" s="80"/>
      <c r="CE30" s="80"/>
      <c r="CF30" s="80"/>
      <c r="CG30" s="80"/>
      <c r="CH30" s="80"/>
      <c r="CI30" s="101"/>
      <c r="CJ30" s="102"/>
      <c r="CK30" s="102"/>
      <c r="CL30" s="101"/>
    </row>
    <row r="31" customFormat="false" ht="14.1" hidden="false" customHeight="true" outlineLevel="0" collapsed="false">
      <c r="B31" s="36"/>
      <c r="C31" s="72" t="s">
        <v>62</v>
      </c>
      <c r="D31" s="72"/>
      <c r="E31" s="72"/>
      <c r="F31" s="72"/>
      <c r="G31" s="72"/>
      <c r="H31" s="72"/>
      <c r="I31" s="30"/>
      <c r="J31" s="67"/>
      <c r="K31" s="30"/>
      <c r="L31" s="30"/>
      <c r="M31" s="140" t="s">
        <v>63</v>
      </c>
      <c r="N31" s="140"/>
      <c r="O31" s="140"/>
      <c r="P31" s="140"/>
      <c r="Q31" s="140"/>
      <c r="R31" s="140"/>
      <c r="S31" s="140"/>
      <c r="T31" s="141" t="s">
        <v>64</v>
      </c>
      <c r="U31" s="141"/>
      <c r="V31" s="141"/>
      <c r="W31" s="141"/>
      <c r="X31" s="141"/>
      <c r="Y31" s="141"/>
      <c r="Z31" s="142"/>
      <c r="AA31" s="142"/>
      <c r="AB31" s="142"/>
      <c r="AC31" s="97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101"/>
      <c r="BO31" s="102"/>
      <c r="BP31" s="102"/>
      <c r="BQ31" s="102"/>
      <c r="BR31" s="102"/>
      <c r="BS31" s="139"/>
      <c r="BT31" s="143"/>
      <c r="BU31" s="143"/>
      <c r="BV31" s="143"/>
      <c r="BW31" s="143"/>
      <c r="BX31" s="143"/>
      <c r="BY31" s="143"/>
      <c r="BZ31" s="143"/>
      <c r="CA31" s="30" t="s">
        <v>6</v>
      </c>
      <c r="CB31" s="144" t="s">
        <v>65</v>
      </c>
      <c r="CC31" s="144"/>
      <c r="CD31" s="144"/>
      <c r="CE31" s="144"/>
      <c r="CF31" s="144"/>
      <c r="CG31" s="144"/>
      <c r="CH31" s="144"/>
      <c r="CI31" s="101"/>
      <c r="CJ31" s="102"/>
      <c r="CK31" s="102"/>
      <c r="CL31" s="101"/>
    </row>
    <row r="32" customFormat="false" ht="14.1" hidden="false" customHeight="true" outlineLevel="0" collapsed="false">
      <c r="B32" s="36"/>
      <c r="C32" s="42"/>
      <c r="D32" s="42"/>
      <c r="E32" s="42"/>
      <c r="F32" s="42"/>
      <c r="G32" s="30"/>
      <c r="H32" s="145"/>
      <c r="I32" s="30"/>
      <c r="J32" s="67"/>
      <c r="K32" s="30"/>
      <c r="L32" s="30"/>
      <c r="M32" s="146" t="s">
        <v>66</v>
      </c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2"/>
      <c r="AA32" s="142"/>
      <c r="AB32" s="142"/>
      <c r="AC32" s="97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101"/>
      <c r="BO32" s="102"/>
      <c r="BP32" s="102"/>
      <c r="BQ32" s="102"/>
      <c r="BR32" s="102"/>
      <c r="BS32" s="147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9"/>
      <c r="CJ32" s="102"/>
      <c r="CK32" s="102"/>
      <c r="CL32" s="101"/>
    </row>
    <row r="33" customFormat="false" ht="14.1" hidden="false" customHeight="true" outlineLevel="0" collapsed="false">
      <c r="B33" s="36"/>
      <c r="C33" s="150" t="s">
        <v>67</v>
      </c>
      <c r="D33" s="150"/>
      <c r="E33" s="150"/>
      <c r="F33" s="150"/>
      <c r="G33" s="150"/>
      <c r="H33" s="150"/>
      <c r="I33" s="150"/>
      <c r="J33" s="151" t="s">
        <v>68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5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152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48"/>
      <c r="CG33" s="148"/>
      <c r="CH33" s="148"/>
      <c r="CI33" s="148"/>
      <c r="CJ33" s="148"/>
      <c r="CK33" s="148"/>
      <c r="CL33" s="149"/>
    </row>
    <row r="34" s="1" customFormat="true" ht="14.1" hidden="false" customHeight="true" outlineLevel="0" collapsed="false">
      <c r="B34" s="154"/>
      <c r="C34" s="155"/>
      <c r="D34" s="155"/>
      <c r="E34" s="155"/>
      <c r="F34" s="155"/>
      <c r="G34" s="155"/>
      <c r="H34" s="155"/>
      <c r="I34" s="155"/>
      <c r="J34" s="156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28"/>
      <c r="X34" s="28"/>
      <c r="Y34" s="28"/>
      <c r="Z34" s="29"/>
      <c r="AA34" s="29"/>
      <c r="AB34" s="29"/>
      <c r="AC34" s="31"/>
      <c r="AD34" s="61"/>
      <c r="AE34" s="52"/>
      <c r="AF34" s="52"/>
      <c r="AG34" s="52"/>
      <c r="AH34" s="52"/>
      <c r="AI34" s="52"/>
      <c r="AJ34" s="52"/>
      <c r="AK34" s="52"/>
      <c r="AL34" s="52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31"/>
      <c r="CG34" s="31"/>
      <c r="CH34" s="31"/>
      <c r="CI34" s="31"/>
      <c r="CJ34" s="31"/>
      <c r="CK34" s="31"/>
      <c r="CL34" s="35"/>
    </row>
    <row r="35" customFormat="false" ht="14.1" hidden="false" customHeight="true" outlineLevel="0" collapsed="false">
      <c r="B35" s="13" t="s">
        <v>69</v>
      </c>
      <c r="C35" s="13"/>
      <c r="D35" s="13"/>
      <c r="E35" s="54" t="s">
        <v>6</v>
      </c>
      <c r="F35" s="158" t="s">
        <v>70</v>
      </c>
      <c r="G35" s="158"/>
      <c r="H35" s="158"/>
      <c r="I35" s="158"/>
      <c r="J35" s="90" t="n">
        <v>11</v>
      </c>
      <c r="K35" s="90"/>
      <c r="L35" s="90"/>
      <c r="M35" s="90"/>
      <c r="N35" s="90"/>
      <c r="O35" s="90"/>
      <c r="P35" s="90"/>
      <c r="Q35" s="90"/>
      <c r="R35" s="16" t="s">
        <v>9</v>
      </c>
      <c r="S35" s="16"/>
      <c r="T35" s="16"/>
      <c r="U35" s="30"/>
      <c r="V35" s="30"/>
      <c r="W35" s="30"/>
      <c r="X35" s="30"/>
      <c r="Y35" s="30"/>
      <c r="Z35" s="38"/>
      <c r="AA35" s="159" t="s">
        <v>71</v>
      </c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30"/>
      <c r="BF35" s="30"/>
      <c r="BG35" s="30"/>
      <c r="BH35" s="30"/>
      <c r="BI35" s="30"/>
      <c r="BJ35" s="30"/>
      <c r="BK35" s="30"/>
      <c r="BL35" s="30"/>
      <c r="BM35" s="30"/>
      <c r="BN35" s="34"/>
      <c r="BO35" s="34"/>
      <c r="BP35" s="34"/>
      <c r="BQ35" s="34"/>
      <c r="BR35" s="34"/>
      <c r="BS35" s="34"/>
      <c r="BT35" s="34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1"/>
      <c r="CG35" s="31"/>
      <c r="CH35" s="31"/>
      <c r="CI35" s="31"/>
      <c r="CJ35" s="31"/>
      <c r="CK35" s="31"/>
      <c r="CL35" s="35"/>
    </row>
    <row r="36" customFormat="false" ht="14.1" hidden="false" customHeight="true" outlineLevel="0" collapsed="false">
      <c r="B36" s="13"/>
      <c r="C36" s="13"/>
      <c r="D36" s="13"/>
      <c r="E36" s="54"/>
      <c r="F36" s="158"/>
      <c r="G36" s="158"/>
      <c r="H36" s="158"/>
      <c r="I36" s="158"/>
      <c r="J36" s="90"/>
      <c r="K36" s="90"/>
      <c r="L36" s="90"/>
      <c r="M36" s="90"/>
      <c r="N36" s="90"/>
      <c r="O36" s="90"/>
      <c r="P36" s="90"/>
      <c r="Q36" s="90"/>
      <c r="R36" s="16"/>
      <c r="S36" s="16"/>
      <c r="T36" s="16"/>
      <c r="U36" s="30"/>
      <c r="V36" s="30"/>
      <c r="W36" s="30"/>
      <c r="X36" s="30"/>
      <c r="Y36" s="30"/>
      <c r="Z36" s="38"/>
      <c r="AA36" s="160" t="s">
        <v>72</v>
      </c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1"/>
      <c r="AP36" s="160" t="s">
        <v>73</v>
      </c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2"/>
      <c r="BE36" s="30"/>
      <c r="BF36" s="30"/>
      <c r="BG36" s="30"/>
      <c r="BH36" s="30"/>
      <c r="BI36" s="30"/>
      <c r="BJ36" s="30"/>
      <c r="BK36" s="30"/>
      <c r="BL36" s="30"/>
      <c r="BM36" s="30"/>
      <c r="BN36" s="34"/>
      <c r="BO36" s="34"/>
      <c r="BP36" s="34"/>
      <c r="BQ36" s="34"/>
      <c r="BR36" s="34"/>
      <c r="BS36" s="34"/>
      <c r="BT36" s="34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1"/>
      <c r="CG36" s="31"/>
      <c r="CH36" s="31"/>
      <c r="CI36" s="31"/>
      <c r="CJ36" s="31"/>
      <c r="CK36" s="31"/>
      <c r="CL36" s="35"/>
    </row>
    <row r="37" customFormat="false" ht="14.1" hidden="false" customHeight="true" outlineLevel="0" collapsed="false">
      <c r="B37" s="163"/>
      <c r="C37" s="164"/>
      <c r="D37" s="164"/>
      <c r="E37" s="165"/>
      <c r="F37" s="166"/>
      <c r="G37" s="166"/>
      <c r="H37" s="166"/>
      <c r="I37" s="166"/>
      <c r="J37" s="167"/>
      <c r="K37" s="168"/>
      <c r="L37" s="168"/>
      <c r="M37" s="168"/>
      <c r="N37" s="168"/>
      <c r="O37" s="168"/>
      <c r="P37" s="168"/>
      <c r="Q37" s="168"/>
      <c r="R37" s="169"/>
      <c r="S37" s="169"/>
      <c r="T37" s="169"/>
      <c r="U37" s="30"/>
      <c r="V37" s="30"/>
      <c r="W37" s="30"/>
      <c r="X37" s="30"/>
      <c r="Y37" s="30"/>
      <c r="Z37" s="38"/>
      <c r="AA37" s="170" t="s">
        <v>74</v>
      </c>
      <c r="AB37" s="170"/>
      <c r="AC37" s="170"/>
      <c r="AD37" s="170"/>
      <c r="AE37" s="171" t="s">
        <v>6</v>
      </c>
      <c r="AF37" s="172" t="n">
        <f aca="false">'KS-3polig'!AA64</f>
        <v>12.0809003049572</v>
      </c>
      <c r="AG37" s="172"/>
      <c r="AH37" s="172"/>
      <c r="AI37" s="172"/>
      <c r="AJ37" s="172"/>
      <c r="AK37" s="172"/>
      <c r="AL37" s="173" t="s">
        <v>15</v>
      </c>
      <c r="AM37" s="173"/>
      <c r="AN37" s="173"/>
      <c r="AO37" s="173"/>
      <c r="AP37" s="170" t="s">
        <v>74</v>
      </c>
      <c r="AQ37" s="170"/>
      <c r="AR37" s="170"/>
      <c r="AS37" s="170"/>
      <c r="AT37" s="171" t="s">
        <v>6</v>
      </c>
      <c r="AU37" s="172" t="n">
        <f aca="false">'KS-2polig'!AA64</f>
        <v>12.080066770693</v>
      </c>
      <c r="AV37" s="172"/>
      <c r="AW37" s="172"/>
      <c r="AX37" s="172"/>
      <c r="AY37" s="172"/>
      <c r="AZ37" s="172"/>
      <c r="BA37" s="173" t="s">
        <v>15</v>
      </c>
      <c r="BB37" s="173"/>
      <c r="BC37" s="173"/>
      <c r="BD37" s="173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31"/>
      <c r="CJ37" s="31"/>
      <c r="CK37" s="31"/>
      <c r="CL37" s="35"/>
    </row>
    <row r="38" customFormat="false" ht="14.1" hidden="false" customHeight="true" outlineLevel="0" collapsed="false">
      <c r="B38" s="163"/>
      <c r="C38" s="164"/>
      <c r="D38" s="164"/>
      <c r="E38" s="165"/>
      <c r="F38" s="166"/>
      <c r="G38" s="166"/>
      <c r="H38" s="166"/>
      <c r="I38" s="166"/>
      <c r="J38" s="167"/>
      <c r="K38" s="175" t="s">
        <v>75</v>
      </c>
      <c r="L38" s="168"/>
      <c r="M38" s="168"/>
      <c r="N38" s="168"/>
      <c r="O38" s="168"/>
      <c r="P38" s="168"/>
      <c r="Q38" s="168"/>
      <c r="R38" s="169"/>
      <c r="S38" s="169"/>
      <c r="T38" s="169"/>
      <c r="U38" s="30"/>
      <c r="V38" s="30"/>
      <c r="W38" s="30"/>
      <c r="X38" s="30"/>
      <c r="Y38" s="30"/>
      <c r="Z38" s="38"/>
      <c r="AA38" s="170"/>
      <c r="AB38" s="170"/>
      <c r="AC38" s="170"/>
      <c r="AD38" s="170"/>
      <c r="AE38" s="171"/>
      <c r="AF38" s="172"/>
      <c r="AG38" s="172"/>
      <c r="AH38" s="172"/>
      <c r="AI38" s="172"/>
      <c r="AJ38" s="172"/>
      <c r="AK38" s="172"/>
      <c r="AL38" s="173"/>
      <c r="AM38" s="173"/>
      <c r="AN38" s="173"/>
      <c r="AO38" s="173"/>
      <c r="AP38" s="170"/>
      <c r="AQ38" s="170"/>
      <c r="AR38" s="170"/>
      <c r="AS38" s="170"/>
      <c r="AT38" s="171"/>
      <c r="AU38" s="172"/>
      <c r="AV38" s="172"/>
      <c r="AW38" s="172"/>
      <c r="AX38" s="172"/>
      <c r="AY38" s="172"/>
      <c r="AZ38" s="172"/>
      <c r="BA38" s="173"/>
      <c r="BB38" s="173"/>
      <c r="BC38" s="173"/>
      <c r="BD38" s="173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31"/>
      <c r="CJ38" s="31"/>
      <c r="CK38" s="31"/>
      <c r="CL38" s="35"/>
    </row>
    <row r="39" customFormat="false" ht="14.1" hidden="false" customHeight="true" outlineLevel="0" collapsed="false">
      <c r="B39" s="163"/>
      <c r="C39" s="164"/>
      <c r="D39" s="164"/>
      <c r="E39" s="165"/>
      <c r="F39" s="166"/>
      <c r="G39" s="166"/>
      <c r="H39" s="176"/>
      <c r="I39" s="176"/>
      <c r="J39" s="167"/>
      <c r="K39" s="168"/>
      <c r="L39" s="168"/>
      <c r="M39" s="168"/>
      <c r="N39" s="168"/>
      <c r="O39" s="168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38"/>
      <c r="AA39" s="170" t="s">
        <v>76</v>
      </c>
      <c r="AB39" s="170"/>
      <c r="AC39" s="170"/>
      <c r="AD39" s="170"/>
      <c r="AE39" s="171" t="s">
        <v>6</v>
      </c>
      <c r="AF39" s="172" t="n">
        <f aca="false">'KS-3polig'!AY67</f>
        <v>31.6889858040383</v>
      </c>
      <c r="AG39" s="172"/>
      <c r="AH39" s="172"/>
      <c r="AI39" s="172"/>
      <c r="AJ39" s="172"/>
      <c r="AK39" s="172"/>
      <c r="AL39" s="173" t="s">
        <v>15</v>
      </c>
      <c r="AM39" s="173"/>
      <c r="AN39" s="173"/>
      <c r="AO39" s="173"/>
      <c r="AP39" s="170" t="s">
        <v>76</v>
      </c>
      <c r="AQ39" s="170"/>
      <c r="AR39" s="170"/>
      <c r="AS39" s="170"/>
      <c r="AT39" s="171" t="s">
        <v>6</v>
      </c>
      <c r="AU39" s="172" t="n">
        <f aca="false">'KS-2polig'!AY67</f>
        <v>31.6867993895495</v>
      </c>
      <c r="AV39" s="172"/>
      <c r="AW39" s="172"/>
      <c r="AX39" s="172"/>
      <c r="AY39" s="172"/>
      <c r="AZ39" s="172"/>
      <c r="BA39" s="173" t="s">
        <v>15</v>
      </c>
      <c r="BB39" s="173"/>
      <c r="BC39" s="173"/>
      <c r="BD39" s="173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31"/>
      <c r="CJ39" s="31"/>
      <c r="CK39" s="31"/>
      <c r="CL39" s="35"/>
    </row>
    <row r="40" s="177" customFormat="true" ht="14.1" hidden="false" customHeight="true" outlineLevel="0" collapsed="false">
      <c r="B40" s="163"/>
      <c r="C40" s="164"/>
      <c r="D40" s="164"/>
      <c r="E40" s="178"/>
      <c r="F40" s="179"/>
      <c r="G40" s="180"/>
      <c r="H40" s="180"/>
      <c r="I40" s="168"/>
      <c r="J40" s="179"/>
      <c r="K40" s="180"/>
      <c r="L40" s="180"/>
      <c r="M40" s="180"/>
      <c r="N40" s="178"/>
      <c r="O40" s="179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82"/>
      <c r="AA40" s="170"/>
      <c r="AB40" s="170"/>
      <c r="AC40" s="170"/>
      <c r="AD40" s="170"/>
      <c r="AE40" s="171"/>
      <c r="AF40" s="172"/>
      <c r="AG40" s="172"/>
      <c r="AH40" s="172"/>
      <c r="AI40" s="172"/>
      <c r="AJ40" s="172"/>
      <c r="AK40" s="172"/>
      <c r="AL40" s="173"/>
      <c r="AM40" s="173"/>
      <c r="AN40" s="173"/>
      <c r="AO40" s="173"/>
      <c r="AP40" s="170"/>
      <c r="AQ40" s="170"/>
      <c r="AR40" s="170"/>
      <c r="AS40" s="170"/>
      <c r="AT40" s="171"/>
      <c r="AU40" s="172"/>
      <c r="AV40" s="172"/>
      <c r="AW40" s="172"/>
      <c r="AX40" s="172"/>
      <c r="AY40" s="172"/>
      <c r="AZ40" s="172"/>
      <c r="BA40" s="173"/>
      <c r="BB40" s="173"/>
      <c r="BC40" s="173"/>
      <c r="BD40" s="173"/>
      <c r="BE40" s="174"/>
      <c r="BF40" s="174"/>
      <c r="BG40" s="174"/>
      <c r="BH40" s="174"/>
      <c r="BI40" s="174"/>
      <c r="BJ40" s="174"/>
      <c r="BK40" s="174"/>
      <c r="CF40" s="174"/>
      <c r="CG40" s="174"/>
      <c r="CH40" s="174"/>
      <c r="CI40" s="102"/>
      <c r="CJ40" s="102"/>
      <c r="CK40" s="102"/>
      <c r="CL40" s="101"/>
    </row>
    <row r="41" customFormat="false" ht="14.1" hidden="false" customHeight="true" outlineLevel="0" collapsed="false">
      <c r="B41" s="163"/>
      <c r="C41" s="164"/>
      <c r="D41" s="164"/>
      <c r="E41" s="181"/>
      <c r="F41" s="182"/>
      <c r="G41" s="183"/>
      <c r="H41" s="183"/>
      <c r="I41" s="184"/>
      <c r="J41" s="182"/>
      <c r="K41" s="183"/>
      <c r="L41" s="183"/>
      <c r="M41" s="183"/>
      <c r="N41" s="181"/>
      <c r="O41" s="182"/>
      <c r="P41" s="183"/>
      <c r="Q41" s="174"/>
      <c r="R41" s="174"/>
      <c r="S41" s="174"/>
      <c r="T41" s="174"/>
      <c r="U41" s="174"/>
      <c r="V41" s="174"/>
      <c r="W41" s="174"/>
      <c r="X41" s="174"/>
      <c r="Y41" s="174"/>
      <c r="Z41" s="82"/>
      <c r="AA41" s="170" t="s">
        <v>77</v>
      </c>
      <c r="AB41" s="170"/>
      <c r="AC41" s="170"/>
      <c r="AD41" s="170"/>
      <c r="AE41" s="171" t="s">
        <v>6</v>
      </c>
      <c r="AF41" s="172" t="n">
        <f aca="false">'KS-3polig'!AH70</f>
        <v>209.247331293602</v>
      </c>
      <c r="AG41" s="172"/>
      <c r="AH41" s="172"/>
      <c r="AI41" s="172"/>
      <c r="AJ41" s="172"/>
      <c r="AK41" s="172"/>
      <c r="AL41" s="173" t="s">
        <v>7</v>
      </c>
      <c r="AM41" s="173"/>
      <c r="AN41" s="173"/>
      <c r="AO41" s="173"/>
      <c r="AP41" s="170" t="s">
        <v>77</v>
      </c>
      <c r="AQ41" s="170"/>
      <c r="AR41" s="170"/>
      <c r="AS41" s="170"/>
      <c r="AT41" s="171" t="s">
        <v>6</v>
      </c>
      <c r="AU41" s="172" t="n">
        <f aca="false">'KS-2polig'!AH70</f>
        <v>209.232894056648</v>
      </c>
      <c r="AV41" s="172"/>
      <c r="AW41" s="172"/>
      <c r="AX41" s="172"/>
      <c r="AY41" s="172"/>
      <c r="AZ41" s="172"/>
      <c r="BA41" s="173" t="s">
        <v>7</v>
      </c>
      <c r="BB41" s="173"/>
      <c r="BC41" s="173"/>
      <c r="BD41" s="173"/>
      <c r="BE41" s="174"/>
      <c r="BF41" s="174"/>
      <c r="BG41" s="174"/>
      <c r="BH41" s="174"/>
      <c r="BI41" s="174"/>
      <c r="BJ41" s="174"/>
      <c r="BK41" s="174"/>
      <c r="CF41" s="174"/>
      <c r="CG41" s="174"/>
      <c r="CH41" s="174"/>
      <c r="CI41" s="102"/>
      <c r="CJ41" s="102"/>
      <c r="CK41" s="102"/>
      <c r="CL41" s="101"/>
    </row>
    <row r="42" customFormat="false" ht="14.1" hidden="false" customHeight="true" outlineLevel="0" collapsed="false">
      <c r="B42" s="185"/>
      <c r="C42" s="186"/>
      <c r="D42" s="186"/>
      <c r="E42" s="187"/>
      <c r="F42" s="188"/>
      <c r="G42" s="188"/>
      <c r="H42" s="188"/>
      <c r="I42" s="188"/>
      <c r="J42" s="189"/>
      <c r="K42" s="190"/>
      <c r="L42" s="190"/>
      <c r="M42" s="190"/>
      <c r="N42" s="188"/>
      <c r="O42" s="190"/>
      <c r="P42" s="190"/>
      <c r="Q42" s="190"/>
      <c r="R42" s="190"/>
      <c r="S42" s="188"/>
      <c r="T42" s="190"/>
      <c r="U42" s="190"/>
      <c r="V42" s="190"/>
      <c r="W42" s="190"/>
      <c r="X42" s="188"/>
      <c r="Y42" s="190"/>
      <c r="Z42" s="191"/>
      <c r="AA42" s="170"/>
      <c r="AB42" s="170"/>
      <c r="AC42" s="170"/>
      <c r="AD42" s="170"/>
      <c r="AE42" s="171"/>
      <c r="AF42" s="172"/>
      <c r="AG42" s="172"/>
      <c r="AH42" s="172"/>
      <c r="AI42" s="172"/>
      <c r="AJ42" s="172"/>
      <c r="AK42" s="172"/>
      <c r="AL42" s="173"/>
      <c r="AM42" s="173"/>
      <c r="AN42" s="173"/>
      <c r="AO42" s="173"/>
      <c r="AP42" s="170"/>
      <c r="AQ42" s="170"/>
      <c r="AR42" s="170"/>
      <c r="AS42" s="170"/>
      <c r="AT42" s="171"/>
      <c r="AU42" s="172"/>
      <c r="AV42" s="172"/>
      <c r="AW42" s="172"/>
      <c r="AX42" s="172"/>
      <c r="AY42" s="172"/>
      <c r="AZ42" s="172"/>
      <c r="BA42" s="173"/>
      <c r="BB42" s="173"/>
      <c r="BC42" s="173"/>
      <c r="BD42" s="173"/>
      <c r="BE42" s="174"/>
      <c r="BF42" s="174"/>
      <c r="BG42" s="174"/>
      <c r="BH42" s="174"/>
      <c r="BI42" s="174"/>
      <c r="BJ42" s="174"/>
      <c r="BK42" s="174"/>
      <c r="CF42" s="174"/>
      <c r="CG42" s="174"/>
      <c r="CH42" s="174"/>
      <c r="CI42" s="102"/>
      <c r="CJ42" s="102"/>
      <c r="CK42" s="102"/>
      <c r="CL42" s="101"/>
    </row>
    <row r="43" customFormat="false" ht="14.1" hidden="false" customHeight="true" outlineLevel="0" collapsed="false">
      <c r="B43" s="13" t="s">
        <v>22</v>
      </c>
      <c r="C43" s="13"/>
      <c r="D43" s="13"/>
      <c r="E43" s="54" t="s">
        <v>6</v>
      </c>
      <c r="F43" s="13" t="s">
        <v>23</v>
      </c>
      <c r="G43" s="13"/>
      <c r="H43" s="13"/>
      <c r="I43" s="14" t="s">
        <v>6</v>
      </c>
      <c r="J43" s="192" t="n">
        <f aca="false">MNS</f>
        <v>10</v>
      </c>
      <c r="K43" s="192"/>
      <c r="L43" s="192"/>
      <c r="M43" s="192"/>
      <c r="N43" s="192"/>
      <c r="O43" s="192"/>
      <c r="P43" s="192"/>
      <c r="Q43" s="192"/>
      <c r="R43" s="16" t="s">
        <v>9</v>
      </c>
      <c r="S43" s="16"/>
      <c r="T43" s="16"/>
      <c r="U43" s="91" t="s">
        <v>78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31"/>
      <c r="BF43" s="31"/>
      <c r="BG43" s="31"/>
      <c r="BH43" s="31"/>
      <c r="BI43" s="31"/>
      <c r="BJ43" s="31"/>
      <c r="BK43" s="31"/>
      <c r="CF43" s="31"/>
      <c r="CG43" s="31"/>
      <c r="CH43" s="31"/>
      <c r="CI43" s="31"/>
      <c r="CJ43" s="31"/>
      <c r="CK43" s="31"/>
      <c r="CL43" s="35"/>
    </row>
    <row r="44" customFormat="false" ht="14.1" hidden="false" customHeight="true" outlineLevel="0" collapsed="false">
      <c r="B44" s="13"/>
      <c r="C44" s="13"/>
      <c r="D44" s="13"/>
      <c r="E44" s="54"/>
      <c r="F44" s="13"/>
      <c r="G44" s="13"/>
      <c r="H44" s="13"/>
      <c r="I44" s="14"/>
      <c r="J44" s="192"/>
      <c r="K44" s="192"/>
      <c r="L44" s="192"/>
      <c r="M44" s="192"/>
      <c r="N44" s="192"/>
      <c r="O44" s="192"/>
      <c r="P44" s="192"/>
      <c r="Q44" s="192"/>
      <c r="R44" s="16"/>
      <c r="S44" s="16"/>
      <c r="T44" s="16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4"/>
    </row>
    <row r="45" customFormat="false" ht="14.1" hidden="false" customHeight="true" outlineLevel="0" collapsed="false">
      <c r="B45" s="195" t="s">
        <v>79</v>
      </c>
      <c r="C45" s="195"/>
      <c r="D45" s="195"/>
      <c r="E45" s="195"/>
      <c r="F45" s="195"/>
      <c r="G45" s="195"/>
      <c r="H45" s="195"/>
      <c r="I45" s="195"/>
      <c r="J45" s="60"/>
      <c r="K45" s="61"/>
      <c r="L45" s="62" t="s">
        <v>80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63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5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5"/>
    </row>
    <row r="46" s="1" customFormat="true" ht="14.1" hidden="false" customHeight="true" outlineLevel="0" collapsed="false">
      <c r="B46" s="135"/>
      <c r="C46" s="61"/>
      <c r="D46" s="61"/>
      <c r="E46" s="61"/>
      <c r="F46" s="61"/>
      <c r="G46" s="196"/>
      <c r="H46" s="196"/>
      <c r="I46" s="61"/>
      <c r="J46" s="67"/>
      <c r="K46" s="68"/>
      <c r="L46" s="69" t="s">
        <v>26</v>
      </c>
      <c r="M46" s="69"/>
      <c r="N46" s="69"/>
      <c r="O46" s="69"/>
      <c r="P46" s="69"/>
      <c r="Q46" s="70" t="n">
        <v>0.2</v>
      </c>
      <c r="R46" s="70"/>
      <c r="S46" s="70"/>
      <c r="T46" s="70"/>
      <c r="U46" s="70"/>
      <c r="V46" s="71" t="s">
        <v>27</v>
      </c>
      <c r="W46" s="71"/>
      <c r="X46" s="30"/>
      <c r="Y46" s="30"/>
      <c r="Z46" s="72" t="s">
        <v>28</v>
      </c>
      <c r="AA46" s="72"/>
      <c r="AB46" s="72"/>
      <c r="AC46" s="72"/>
      <c r="AD46" s="72"/>
      <c r="AE46" s="72"/>
      <c r="AF46" s="72"/>
      <c r="AG46" s="72"/>
      <c r="AH46" s="73" t="n">
        <v>1</v>
      </c>
      <c r="AI46" s="73"/>
      <c r="AJ46" s="73"/>
      <c r="AK46" s="74" t="s">
        <v>29</v>
      </c>
      <c r="AL46" s="73" t="n">
        <v>95</v>
      </c>
      <c r="AM46" s="73"/>
      <c r="AN46" s="73"/>
      <c r="AO46" s="74" t="s">
        <v>30</v>
      </c>
      <c r="AP46" s="74"/>
      <c r="AQ46" s="74"/>
      <c r="AR46" s="61"/>
      <c r="AS46" s="75"/>
      <c r="AT46" s="31" t="s">
        <v>31</v>
      </c>
      <c r="AU46" s="31"/>
      <c r="AV46" s="197" t="n">
        <f aca="false">'HS MS Kabel'!F4</f>
        <v>0.193</v>
      </c>
      <c r="AW46" s="197"/>
      <c r="AX46" s="197"/>
      <c r="AY46" s="197"/>
      <c r="AZ46" s="197"/>
      <c r="BA46" s="77" t="s">
        <v>32</v>
      </c>
      <c r="BB46" s="31"/>
      <c r="BC46" s="31"/>
      <c r="BD46" s="35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5"/>
    </row>
    <row r="47" customFormat="false" ht="14.1" hidden="false" customHeight="true" outlineLevel="0" collapsed="false">
      <c r="B47" s="36"/>
      <c r="C47" s="30"/>
      <c r="D47" s="30"/>
      <c r="E47" s="30"/>
      <c r="F47" s="30"/>
      <c r="G47" s="66"/>
      <c r="H47" s="66"/>
      <c r="I47" s="30"/>
      <c r="J47" s="67"/>
      <c r="K47" s="30"/>
      <c r="L47" s="69"/>
      <c r="M47" s="69"/>
      <c r="N47" s="69"/>
      <c r="O47" s="69"/>
      <c r="P47" s="69"/>
      <c r="Q47" s="70"/>
      <c r="R47" s="70"/>
      <c r="S47" s="70"/>
      <c r="T47" s="70"/>
      <c r="U47" s="70"/>
      <c r="V47" s="71"/>
      <c r="W47" s="71"/>
      <c r="X47" s="80"/>
      <c r="Y47" s="30"/>
      <c r="Z47" s="72"/>
      <c r="AA47" s="72"/>
      <c r="AB47" s="72"/>
      <c r="AC47" s="72"/>
      <c r="AD47" s="72"/>
      <c r="AE47" s="72"/>
      <c r="AF47" s="72"/>
      <c r="AG47" s="72"/>
      <c r="AH47" s="73"/>
      <c r="AI47" s="73"/>
      <c r="AJ47" s="73"/>
      <c r="AK47" s="74"/>
      <c r="AL47" s="73"/>
      <c r="AM47" s="73"/>
      <c r="AN47" s="73"/>
      <c r="AO47" s="74"/>
      <c r="AP47" s="74"/>
      <c r="AQ47" s="74"/>
      <c r="AR47" s="30"/>
      <c r="AS47" s="75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5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5"/>
    </row>
    <row r="48" customFormat="false" ht="14.1" hidden="false" customHeight="true" outlineLevel="0" collapsed="false">
      <c r="B48" s="36"/>
      <c r="C48" s="79"/>
      <c r="D48" s="79"/>
      <c r="E48" s="79"/>
      <c r="F48" s="79"/>
      <c r="G48" s="66"/>
      <c r="H48" s="66"/>
      <c r="I48" s="30"/>
      <c r="J48" s="67"/>
      <c r="K48" s="30"/>
      <c r="L48" s="166" t="s">
        <v>81</v>
      </c>
      <c r="M48" s="166"/>
      <c r="N48" s="166"/>
      <c r="O48" s="166"/>
      <c r="P48" s="166"/>
      <c r="Q48" s="166"/>
      <c r="R48" s="166"/>
      <c r="S48" s="166"/>
      <c r="T48" s="166"/>
      <c r="U48" s="166"/>
      <c r="V48" s="198" t="s">
        <v>82</v>
      </c>
      <c r="W48" s="198"/>
      <c r="X48" s="198"/>
      <c r="Y48" s="198"/>
      <c r="Z48" s="82"/>
      <c r="AA48" s="199" t="s">
        <v>83</v>
      </c>
      <c r="AB48" s="199"/>
      <c r="AC48" s="199"/>
      <c r="AD48" s="199"/>
      <c r="AE48" s="199"/>
      <c r="AF48" s="199"/>
      <c r="AG48" s="199"/>
      <c r="AH48" s="199"/>
      <c r="AI48" s="199"/>
      <c r="AJ48" s="199"/>
      <c r="AK48" s="68"/>
      <c r="AL48" s="68"/>
      <c r="AM48" s="68"/>
      <c r="AN48" s="68"/>
      <c r="AO48" s="68"/>
      <c r="AP48" s="68"/>
      <c r="AQ48" s="68"/>
      <c r="AR48" s="83"/>
      <c r="AS48" s="75"/>
      <c r="AT48" s="31" t="s">
        <v>35</v>
      </c>
      <c r="AU48" s="31"/>
      <c r="AV48" s="76" t="n">
        <v>0.0996</v>
      </c>
      <c r="AW48" s="76"/>
      <c r="AX48" s="76"/>
      <c r="AY48" s="76"/>
      <c r="AZ48" s="76"/>
      <c r="BA48" s="77" t="s">
        <v>32</v>
      </c>
      <c r="BB48" s="31"/>
      <c r="BC48" s="31"/>
      <c r="BD48" s="35"/>
      <c r="BE48" s="78" t="s">
        <v>36</v>
      </c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</row>
    <row r="49" customFormat="false" ht="14.1" hidden="false" customHeight="true" outlineLevel="0" collapsed="false">
      <c r="B49" s="36"/>
      <c r="C49" s="79"/>
      <c r="D49" s="79"/>
      <c r="E49" s="79"/>
      <c r="F49" s="79"/>
      <c r="G49" s="66"/>
      <c r="H49" s="66"/>
      <c r="I49" s="30"/>
      <c r="J49" s="67"/>
      <c r="K49" s="31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98"/>
      <c r="W49" s="198"/>
      <c r="X49" s="198"/>
      <c r="Y49" s="198"/>
      <c r="Z49" s="31"/>
      <c r="AA49" s="199" t="s">
        <v>84</v>
      </c>
      <c r="AB49" s="199"/>
      <c r="AC49" s="199"/>
      <c r="AD49" s="199"/>
      <c r="AE49" s="199"/>
      <c r="AF49" s="199"/>
      <c r="AG49" s="199"/>
      <c r="AH49" s="199"/>
      <c r="AI49" s="199"/>
      <c r="AJ49" s="199"/>
      <c r="AK49" s="68"/>
      <c r="AL49" s="68"/>
      <c r="AM49" s="68"/>
      <c r="AN49" s="68"/>
      <c r="AO49" s="68"/>
      <c r="AP49" s="68"/>
      <c r="AQ49" s="68"/>
      <c r="AR49" s="83"/>
      <c r="AS49" s="75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5"/>
      <c r="BE49" s="78" t="s">
        <v>34</v>
      </c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</row>
    <row r="50" customFormat="false" ht="14.1" hidden="false" customHeight="true" outlineLevel="0" collapsed="false">
      <c r="B50" s="85"/>
      <c r="C50" s="86"/>
      <c r="D50" s="86"/>
      <c r="E50" s="86"/>
      <c r="F50" s="86"/>
      <c r="G50" s="87"/>
      <c r="H50" s="87"/>
      <c r="I50" s="30"/>
      <c r="J50" s="67"/>
      <c r="K50" s="31"/>
      <c r="L50" s="88" t="s">
        <v>85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193"/>
      <c r="AO50" s="193"/>
      <c r="AP50" s="193"/>
      <c r="AQ50" s="193"/>
      <c r="AR50" s="194"/>
      <c r="AS50" s="200" t="s">
        <v>39</v>
      </c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4"/>
    </row>
    <row r="51" customFormat="false" ht="14.1" hidden="false" customHeight="true" outlineLevel="0" collapsed="false">
      <c r="B51" s="13" t="s">
        <v>40</v>
      </c>
      <c r="C51" s="13"/>
      <c r="D51" s="13"/>
      <c r="E51" s="54" t="s">
        <v>6</v>
      </c>
      <c r="F51" s="13" t="s">
        <v>86</v>
      </c>
      <c r="G51" s="13"/>
      <c r="H51" s="13"/>
      <c r="I51" s="14" t="s">
        <v>6</v>
      </c>
      <c r="J51" s="201" t="n">
        <f aca="false">MSS</f>
        <v>10</v>
      </c>
      <c r="K51" s="201"/>
      <c r="L51" s="201"/>
      <c r="M51" s="201"/>
      <c r="N51" s="201"/>
      <c r="O51" s="201"/>
      <c r="P51" s="201"/>
      <c r="Q51" s="201"/>
      <c r="R51" s="16" t="s">
        <v>9</v>
      </c>
      <c r="S51" s="16"/>
      <c r="T51" s="16"/>
      <c r="U51" s="91"/>
      <c r="V51" s="91"/>
      <c r="W51" s="92"/>
      <c r="X51" s="92"/>
      <c r="Y51" s="92"/>
      <c r="Z51" s="92"/>
      <c r="AA51" s="202"/>
      <c r="AB51" s="202"/>
      <c r="AC51" s="94"/>
      <c r="AD51" s="25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64"/>
      <c r="AZ51" s="64"/>
      <c r="BA51" s="64"/>
      <c r="BB51" s="64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95"/>
      <c r="BO51" s="203" t="s">
        <v>87</v>
      </c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</row>
    <row r="52" customFormat="false" ht="14.1" hidden="false" customHeight="true" outlineLevel="0" collapsed="false">
      <c r="B52" s="13"/>
      <c r="C52" s="13"/>
      <c r="D52" s="13"/>
      <c r="E52" s="54"/>
      <c r="F52" s="13"/>
      <c r="G52" s="13"/>
      <c r="H52" s="13"/>
      <c r="I52" s="14"/>
      <c r="J52" s="201"/>
      <c r="K52" s="201"/>
      <c r="L52" s="201"/>
      <c r="M52" s="201"/>
      <c r="N52" s="201"/>
      <c r="O52" s="201"/>
      <c r="P52" s="201"/>
      <c r="Q52" s="201"/>
      <c r="R52" s="16"/>
      <c r="S52" s="16"/>
      <c r="T52" s="16"/>
      <c r="U52" s="91"/>
      <c r="V52" s="91"/>
      <c r="W52" s="92"/>
      <c r="X52" s="92"/>
      <c r="Y52" s="92"/>
      <c r="Z52" s="92"/>
      <c r="AA52" s="202"/>
      <c r="AB52" s="202"/>
      <c r="AC52" s="97"/>
      <c r="AD52" s="36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98" t="s">
        <v>42</v>
      </c>
      <c r="AT52" s="98"/>
      <c r="AU52" s="98"/>
      <c r="AV52" s="98"/>
      <c r="AW52" s="99" t="s">
        <v>43</v>
      </c>
      <c r="AX52" s="99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N52" s="101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</row>
    <row r="53" customFormat="false" ht="14.1" hidden="false" customHeight="true" outlineLevel="0" collapsed="false">
      <c r="B53" s="25"/>
      <c r="C53" s="26"/>
      <c r="D53" s="62"/>
      <c r="E53" s="62"/>
      <c r="F53" s="62"/>
      <c r="G53" s="62"/>
      <c r="H53" s="62"/>
      <c r="I53" s="28"/>
      <c r="J53" s="103"/>
      <c r="K53" s="28"/>
      <c r="L53" s="28"/>
      <c r="M53" s="104" t="s">
        <v>44</v>
      </c>
      <c r="N53" s="104"/>
      <c r="O53" s="104"/>
      <c r="P53" s="104"/>
      <c r="Q53" s="104"/>
      <c r="R53" s="104"/>
      <c r="S53" s="104"/>
      <c r="T53" s="9" t="s">
        <v>45</v>
      </c>
      <c r="U53" s="9"/>
      <c r="V53" s="9"/>
      <c r="W53" s="9" t="s">
        <v>46</v>
      </c>
      <c r="X53" s="9"/>
      <c r="Y53" s="9"/>
      <c r="Z53" s="105" t="s">
        <v>88</v>
      </c>
      <c r="AA53" s="105"/>
      <c r="AB53" s="105"/>
      <c r="AC53" s="97"/>
      <c r="AD53" s="36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99"/>
      <c r="AT53" s="99"/>
      <c r="AU53" s="99"/>
      <c r="AV53" s="99"/>
      <c r="AW53" s="99" t="s">
        <v>48</v>
      </c>
      <c r="AX53" s="99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N53" s="101"/>
      <c r="BO53" s="204"/>
      <c r="BP53" s="205" t="s">
        <v>89</v>
      </c>
      <c r="BQ53" s="205"/>
      <c r="BR53" s="205"/>
      <c r="BS53" s="206" t="s">
        <v>6</v>
      </c>
      <c r="BT53" s="207" t="n">
        <v>0.23</v>
      </c>
      <c r="BU53" s="207"/>
      <c r="BV53" s="207"/>
      <c r="BW53" s="208"/>
      <c r="BX53" s="205" t="s">
        <v>90</v>
      </c>
      <c r="BY53" s="205"/>
      <c r="BZ53" s="205"/>
      <c r="CA53" s="206" t="s">
        <v>6</v>
      </c>
      <c r="CB53" s="209" t="n">
        <v>0.092</v>
      </c>
      <c r="CC53" s="209"/>
      <c r="CD53" s="209"/>
      <c r="CE53" s="210"/>
      <c r="CF53" s="211" t="s">
        <v>91</v>
      </c>
      <c r="CG53" s="211"/>
      <c r="CH53" s="211"/>
      <c r="CI53" s="211"/>
      <c r="CJ53" s="211"/>
      <c r="CK53" s="212"/>
      <c r="CL53" s="213"/>
    </row>
    <row r="54" customFormat="false" ht="14.1" hidden="false" customHeight="true" outlineLevel="0" collapsed="false">
      <c r="B54" s="108"/>
      <c r="C54" s="42"/>
      <c r="D54" s="109"/>
      <c r="E54" s="110"/>
      <c r="F54" s="110"/>
      <c r="G54" s="109"/>
      <c r="H54" s="110"/>
      <c r="I54" s="214"/>
      <c r="J54" s="112"/>
      <c r="K54" s="30"/>
      <c r="L54" s="30"/>
      <c r="M54" s="113" t="s">
        <v>7</v>
      </c>
      <c r="N54" s="113"/>
      <c r="O54" s="113"/>
      <c r="P54" s="113"/>
      <c r="Q54" s="113"/>
      <c r="R54" s="113"/>
      <c r="S54" s="113"/>
      <c r="T54" s="9" t="s">
        <v>49</v>
      </c>
      <c r="U54" s="9"/>
      <c r="V54" s="9"/>
      <c r="W54" s="9" t="s">
        <v>49</v>
      </c>
      <c r="X54" s="9"/>
      <c r="Y54" s="9"/>
      <c r="Z54" s="105" t="s">
        <v>49</v>
      </c>
      <c r="AA54" s="105"/>
      <c r="AB54" s="105"/>
      <c r="AC54" s="97"/>
      <c r="AD54" s="36"/>
      <c r="AE54" s="80"/>
      <c r="AF54" s="80"/>
      <c r="AG54" s="74" t="s">
        <v>50</v>
      </c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30"/>
      <c r="AS54" s="98" t="s">
        <v>51</v>
      </c>
      <c r="AT54" s="98"/>
      <c r="AU54" s="98"/>
      <c r="AV54" s="98"/>
      <c r="AW54" s="99" t="s">
        <v>43</v>
      </c>
      <c r="AX54" s="99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N54" s="101"/>
      <c r="BO54" s="75"/>
      <c r="BP54" s="206" t="s">
        <v>92</v>
      </c>
      <c r="BQ54" s="206"/>
      <c r="BR54" s="206"/>
      <c r="BS54" s="206"/>
      <c r="BT54" s="207"/>
      <c r="BU54" s="207"/>
      <c r="BV54" s="207"/>
      <c r="BW54" s="208"/>
      <c r="BX54" s="206" t="s">
        <v>93</v>
      </c>
      <c r="BY54" s="206"/>
      <c r="BZ54" s="206"/>
      <c r="CA54" s="206"/>
      <c r="CB54" s="209"/>
      <c r="CC54" s="209"/>
      <c r="CD54" s="209"/>
      <c r="CE54" s="210"/>
      <c r="CF54" s="211"/>
      <c r="CG54" s="211"/>
      <c r="CH54" s="211"/>
      <c r="CI54" s="211"/>
      <c r="CJ54" s="211"/>
      <c r="CK54" s="31"/>
      <c r="CL54" s="35"/>
    </row>
    <row r="55" customFormat="false" ht="14.1" hidden="false" customHeight="true" outlineLevel="0" collapsed="false">
      <c r="B55" s="117" t="n">
        <v>1</v>
      </c>
      <c r="C55" s="118"/>
      <c r="D55" s="118"/>
      <c r="E55" s="118" t="n">
        <v>2</v>
      </c>
      <c r="F55" s="118"/>
      <c r="G55" s="118"/>
      <c r="H55" s="118" t="s">
        <v>53</v>
      </c>
      <c r="I55" s="30"/>
      <c r="J55" s="30"/>
      <c r="K55" s="30"/>
      <c r="L55" s="30" t="n">
        <v>1</v>
      </c>
      <c r="M55" s="119" t="n">
        <v>0.2</v>
      </c>
      <c r="N55" s="119"/>
      <c r="O55" s="119"/>
      <c r="P55" s="119"/>
      <c r="Q55" s="119"/>
      <c r="R55" s="119"/>
      <c r="S55" s="119"/>
      <c r="T55" s="120" t="n">
        <v>4</v>
      </c>
      <c r="U55" s="120"/>
      <c r="V55" s="120"/>
      <c r="W55" s="121" t="n">
        <f aca="false">(AL55*100)/(SRT21*1000)</f>
        <v>1.42</v>
      </c>
      <c r="X55" s="121"/>
      <c r="Y55" s="121"/>
      <c r="Z55" s="122" t="n">
        <f aca="false">IF(F58&gt;0,SQRT(POWER(T55,2)-POWER(W55,2)),0)</f>
        <v>3.73946520240529</v>
      </c>
      <c r="AA55" s="122"/>
      <c r="AB55" s="122"/>
      <c r="AC55" s="97"/>
      <c r="AD55" s="36"/>
      <c r="AE55" s="30"/>
      <c r="AF55" s="30"/>
      <c r="AG55" s="74" t="s">
        <v>54</v>
      </c>
      <c r="AH55" s="74"/>
      <c r="AI55" s="74"/>
      <c r="AJ55" s="74"/>
      <c r="AK55" s="74"/>
      <c r="AL55" s="123" t="n">
        <v>2.84</v>
      </c>
      <c r="AM55" s="123"/>
      <c r="AN55" s="123"/>
      <c r="AO55" s="123"/>
      <c r="AP55" s="74" t="s">
        <v>55</v>
      </c>
      <c r="AQ55" s="74"/>
      <c r="AR55" s="30"/>
      <c r="AS55" s="99"/>
      <c r="AT55" s="99"/>
      <c r="AU55" s="99"/>
      <c r="AV55" s="99"/>
      <c r="AW55" s="99" t="s">
        <v>56</v>
      </c>
      <c r="AX55" s="99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N55" s="124"/>
      <c r="BO55" s="75"/>
      <c r="BP55" s="72" t="s">
        <v>94</v>
      </c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31"/>
      <c r="CL55" s="35"/>
    </row>
    <row r="56" customFormat="false" ht="14.1" hidden="false" customHeight="true" outlineLevel="0" collapsed="false">
      <c r="B56" s="108"/>
      <c r="C56" s="42"/>
      <c r="D56" s="42"/>
      <c r="E56" s="42"/>
      <c r="F56" s="42"/>
      <c r="G56" s="42"/>
      <c r="H56" s="42"/>
      <c r="I56" s="30"/>
      <c r="J56" s="30"/>
      <c r="K56" s="30"/>
      <c r="L56" s="30" t="n">
        <v>2</v>
      </c>
      <c r="M56" s="119"/>
      <c r="N56" s="119"/>
      <c r="O56" s="119"/>
      <c r="P56" s="119"/>
      <c r="Q56" s="119"/>
      <c r="R56" s="119"/>
      <c r="S56" s="119"/>
      <c r="T56" s="120"/>
      <c r="U56" s="120"/>
      <c r="V56" s="120"/>
      <c r="W56" s="121"/>
      <c r="X56" s="121"/>
      <c r="Y56" s="121"/>
      <c r="Z56" s="122"/>
      <c r="AA56" s="122"/>
      <c r="AB56" s="122"/>
      <c r="AC56" s="97"/>
      <c r="AD56" s="36"/>
      <c r="AE56" s="30"/>
      <c r="AF56" s="30"/>
      <c r="AG56" s="74" t="s">
        <v>57</v>
      </c>
      <c r="AH56" s="74"/>
      <c r="AI56" s="74"/>
      <c r="AJ56" s="74"/>
      <c r="AK56" s="74"/>
      <c r="AL56" s="123"/>
      <c r="AM56" s="123"/>
      <c r="AN56" s="123"/>
      <c r="AO56" s="123"/>
      <c r="AP56" s="74" t="s">
        <v>55</v>
      </c>
      <c r="AQ56" s="74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124"/>
      <c r="BO56" s="215"/>
      <c r="BP56" s="216" t="s">
        <v>95</v>
      </c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193"/>
      <c r="CL56" s="194"/>
    </row>
    <row r="57" customFormat="false" ht="14.1" hidden="false" customHeight="true" outlineLevel="0" collapsed="false">
      <c r="B57" s="108"/>
      <c r="C57" s="42"/>
      <c r="D57" s="129"/>
      <c r="E57" s="130"/>
      <c r="F57" s="130"/>
      <c r="G57" s="129"/>
      <c r="H57" s="130"/>
      <c r="I57" s="217"/>
      <c r="J57" s="112"/>
      <c r="K57" s="30"/>
      <c r="L57" s="30" t="n">
        <v>3</v>
      </c>
      <c r="M57" s="119"/>
      <c r="N57" s="119"/>
      <c r="O57" s="119"/>
      <c r="P57" s="119"/>
      <c r="Q57" s="119"/>
      <c r="R57" s="119"/>
      <c r="S57" s="119"/>
      <c r="T57" s="120"/>
      <c r="U57" s="120"/>
      <c r="V57" s="120"/>
      <c r="W57" s="121"/>
      <c r="X57" s="121"/>
      <c r="Y57" s="121"/>
      <c r="Z57" s="122"/>
      <c r="AA57" s="122"/>
      <c r="AB57" s="122"/>
      <c r="AC57" s="97"/>
      <c r="AD57" s="36"/>
      <c r="AE57" s="30"/>
      <c r="AF57" s="30"/>
      <c r="AG57" s="74" t="s">
        <v>59</v>
      </c>
      <c r="AH57" s="74"/>
      <c r="AI57" s="74"/>
      <c r="AJ57" s="74"/>
      <c r="AK57" s="74"/>
      <c r="AL57" s="123"/>
      <c r="AM57" s="123"/>
      <c r="AN57" s="123"/>
      <c r="AO57" s="123"/>
      <c r="AP57" s="74" t="s">
        <v>55</v>
      </c>
      <c r="AQ57" s="74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218"/>
      <c r="BO57" s="106"/>
      <c r="BP57" s="107"/>
      <c r="BQ57" s="107"/>
      <c r="BR57" s="107"/>
      <c r="BS57" s="107"/>
      <c r="BT57" s="107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94"/>
    </row>
    <row r="58" customFormat="false" ht="14.1" hidden="false" customHeight="true" outlineLevel="0" collapsed="false">
      <c r="B58" s="36"/>
      <c r="C58" s="42"/>
      <c r="D58" s="61"/>
      <c r="E58" s="61"/>
      <c r="F58" s="132" t="n">
        <v>1</v>
      </c>
      <c r="G58" s="132"/>
      <c r="H58" s="61"/>
      <c r="I58" s="61"/>
      <c r="J58" s="67"/>
      <c r="K58" s="30"/>
      <c r="L58" s="30" t="n">
        <v>4</v>
      </c>
      <c r="M58" s="119"/>
      <c r="N58" s="119"/>
      <c r="O58" s="119"/>
      <c r="P58" s="119"/>
      <c r="Q58" s="119"/>
      <c r="R58" s="119"/>
      <c r="S58" s="119"/>
      <c r="T58" s="120"/>
      <c r="U58" s="120"/>
      <c r="V58" s="120"/>
      <c r="W58" s="121"/>
      <c r="X58" s="121"/>
      <c r="Y58" s="121"/>
      <c r="Z58" s="122"/>
      <c r="AA58" s="122"/>
      <c r="AB58" s="122"/>
      <c r="AC58" s="97"/>
      <c r="AD58" s="36"/>
      <c r="AE58" s="30"/>
      <c r="AF58" s="30"/>
      <c r="AG58" s="74" t="s">
        <v>60</v>
      </c>
      <c r="AH58" s="74"/>
      <c r="AI58" s="74"/>
      <c r="AJ58" s="74"/>
      <c r="AK58" s="74"/>
      <c r="AL58" s="123"/>
      <c r="AM58" s="123"/>
      <c r="AN58" s="123"/>
      <c r="AO58" s="123"/>
      <c r="AP58" s="74" t="s">
        <v>55</v>
      </c>
      <c r="AQ58" s="74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218"/>
      <c r="BO58" s="204"/>
      <c r="BP58" s="205" t="s">
        <v>89</v>
      </c>
      <c r="BQ58" s="205"/>
      <c r="BR58" s="205"/>
      <c r="BS58" s="206" t="s">
        <v>6</v>
      </c>
      <c r="BT58" s="219" t="n">
        <v>0.23</v>
      </c>
      <c r="BU58" s="219"/>
      <c r="BV58" s="219"/>
      <c r="BW58" s="208"/>
      <c r="BX58" s="205" t="s">
        <v>90</v>
      </c>
      <c r="BY58" s="205"/>
      <c r="BZ58" s="205"/>
      <c r="CA58" s="206" t="s">
        <v>6</v>
      </c>
      <c r="CB58" s="220" t="n">
        <v>0.092</v>
      </c>
      <c r="CC58" s="220"/>
      <c r="CD58" s="220"/>
      <c r="CE58" s="210"/>
      <c r="CF58" s="211" t="s">
        <v>91</v>
      </c>
      <c r="CG58" s="211"/>
      <c r="CH58" s="211"/>
      <c r="CI58" s="211"/>
      <c r="CJ58" s="211"/>
      <c r="CK58" s="212"/>
      <c r="CL58" s="213"/>
      <c r="CM58" s="30"/>
    </row>
    <row r="59" s="1" customFormat="true" ht="14.1" hidden="false" customHeight="true" outlineLevel="0" collapsed="false">
      <c r="B59" s="135"/>
      <c r="C59" s="136"/>
      <c r="D59" s="61"/>
      <c r="E59" s="61"/>
      <c r="F59" s="132"/>
      <c r="G59" s="132"/>
      <c r="H59" s="61"/>
      <c r="I59" s="61"/>
      <c r="J59" s="60"/>
      <c r="K59" s="61"/>
      <c r="L59" s="61"/>
      <c r="M59" s="134" t="n">
        <f aca="false">IF(F58=1,'2. Seite'!V52,IF(F58=2,'2. Seite'!AC52,IF(F58=3,'2. Seite'!AJ52,IF(F58=4,'2. Seite'!AQ52,"TRAFOS"))))</f>
        <v>0.2</v>
      </c>
      <c r="N59" s="134"/>
      <c r="O59" s="134"/>
      <c r="P59" s="134"/>
      <c r="Q59" s="134"/>
      <c r="R59" s="134"/>
      <c r="S59" s="134"/>
      <c r="T59" s="221" t="n">
        <f aca="false">IF(F58=1,'2. Seite'!V44,IF(F58=2,'2. Seite'!AC44,IF(F58=3,'2. Seite'!AJ44,IF(F58=4,'2. Seite'!AQ44,"TRAFOS"))))</f>
        <v>4</v>
      </c>
      <c r="U59" s="221"/>
      <c r="V59" s="221"/>
      <c r="W59" s="221" t="n">
        <f aca="false">IF(F58=1,'2. Seite'!V48,IF(F58=2,'2. Seite'!AC48,IF(F58=3,'2. Seite'!AJ48,IF(F58=4,'2. Seite'!AQ48,"TRAFOS"))))</f>
        <v>1.42</v>
      </c>
      <c r="X59" s="221"/>
      <c r="Y59" s="221"/>
      <c r="Z59" s="122" t="n">
        <f aca="false">IF(F58&gt;0,SQRT(POWER(T59,2)-POWER(W59,2)),0)</f>
        <v>3.73946520240529</v>
      </c>
      <c r="AA59" s="122"/>
      <c r="AB59" s="122"/>
      <c r="AC59" s="138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31"/>
      <c r="BN59" s="102"/>
      <c r="BO59" s="75"/>
      <c r="BP59" s="206" t="s">
        <v>92</v>
      </c>
      <c r="BQ59" s="206"/>
      <c r="BR59" s="206"/>
      <c r="BS59" s="206"/>
      <c r="BT59" s="219"/>
      <c r="BU59" s="219"/>
      <c r="BV59" s="219"/>
      <c r="BW59" s="208"/>
      <c r="BX59" s="206" t="s">
        <v>93</v>
      </c>
      <c r="BY59" s="206"/>
      <c r="BZ59" s="206"/>
      <c r="CA59" s="206"/>
      <c r="CB59" s="220"/>
      <c r="CC59" s="220"/>
      <c r="CD59" s="220"/>
      <c r="CE59" s="210"/>
      <c r="CF59" s="211"/>
      <c r="CG59" s="211"/>
      <c r="CH59" s="211"/>
      <c r="CI59" s="211"/>
      <c r="CJ59" s="211"/>
      <c r="CK59" s="31"/>
      <c r="CL59" s="35"/>
      <c r="CM59" s="61"/>
    </row>
    <row r="60" customFormat="false" ht="14.1" hidden="false" customHeight="true" outlineLevel="0" collapsed="false">
      <c r="B60" s="36"/>
      <c r="C60" s="72" t="s">
        <v>62</v>
      </c>
      <c r="D60" s="72"/>
      <c r="E60" s="72"/>
      <c r="F60" s="72"/>
      <c r="G60" s="72"/>
      <c r="H60" s="72"/>
      <c r="I60" s="30"/>
      <c r="J60" s="67"/>
      <c r="K60" s="30"/>
      <c r="L60" s="30"/>
      <c r="M60" s="140" t="s">
        <v>63</v>
      </c>
      <c r="N60" s="140"/>
      <c r="O60" s="140"/>
      <c r="P60" s="140"/>
      <c r="Q60" s="140"/>
      <c r="R60" s="140"/>
      <c r="S60" s="140"/>
      <c r="T60" s="141" t="s">
        <v>64</v>
      </c>
      <c r="U60" s="141"/>
      <c r="V60" s="141"/>
      <c r="W60" s="141"/>
      <c r="X60" s="141"/>
      <c r="Y60" s="141"/>
      <c r="Z60" s="142"/>
      <c r="AA60" s="142"/>
      <c r="AB60" s="142"/>
      <c r="AC60" s="97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31"/>
      <c r="BN60" s="102"/>
      <c r="BO60" s="75"/>
      <c r="BP60" s="72" t="s">
        <v>94</v>
      </c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31"/>
      <c r="CL60" s="35"/>
      <c r="CM60" s="30"/>
    </row>
    <row r="61" customFormat="false" ht="14.1" hidden="false" customHeight="true" outlineLevel="0" collapsed="false">
      <c r="B61" s="36"/>
      <c r="C61" s="42"/>
      <c r="D61" s="42"/>
      <c r="E61" s="42"/>
      <c r="F61" s="42"/>
      <c r="G61" s="30"/>
      <c r="H61" s="145"/>
      <c r="I61" s="30"/>
      <c r="J61" s="67"/>
      <c r="K61" s="30"/>
      <c r="L61" s="30"/>
      <c r="M61" s="146" t="s">
        <v>96</v>
      </c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2"/>
      <c r="AA61" s="142"/>
      <c r="AB61" s="142"/>
      <c r="AC61" s="97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31"/>
      <c r="BN61" s="102"/>
      <c r="BO61" s="75"/>
      <c r="BP61" s="72" t="s">
        <v>95</v>
      </c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31"/>
      <c r="CL61" s="35"/>
      <c r="CM61" s="30"/>
    </row>
    <row r="62" customFormat="false" ht="14.1" hidden="false" customHeight="true" outlineLevel="0" collapsed="false">
      <c r="B62" s="36"/>
      <c r="C62" s="222" t="s">
        <v>67</v>
      </c>
      <c r="D62" s="222"/>
      <c r="E62" s="222"/>
      <c r="F62" s="222"/>
      <c r="G62" s="222"/>
      <c r="H62" s="222"/>
      <c r="I62" s="222"/>
      <c r="J62" s="223" t="s">
        <v>97</v>
      </c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85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153"/>
      <c r="BO62" s="224"/>
      <c r="BP62" s="224"/>
      <c r="BQ62" s="224"/>
      <c r="BR62" s="224"/>
      <c r="BS62" s="225"/>
      <c r="BT62" s="225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7"/>
      <c r="CJ62" s="227"/>
      <c r="CK62" s="227"/>
      <c r="CL62" s="152"/>
    </row>
    <row r="63" customFormat="false" ht="14.1" hidden="false" customHeight="true" outlineLevel="0" collapsed="false">
      <c r="B63" s="36"/>
      <c r="C63" s="222"/>
      <c r="D63" s="222"/>
      <c r="E63" s="222"/>
      <c r="F63" s="222"/>
      <c r="G63" s="222"/>
      <c r="H63" s="222"/>
      <c r="I63" s="222"/>
      <c r="J63" s="228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229"/>
      <c r="BB63" s="31"/>
      <c r="BC63" s="31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1"/>
      <c r="BP63" s="231"/>
      <c r="BQ63" s="231"/>
      <c r="BR63" s="231"/>
      <c r="BS63" s="231"/>
      <c r="BT63" s="231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3"/>
      <c r="CJ63" s="233"/>
      <c r="CK63" s="233"/>
      <c r="CL63" s="234"/>
    </row>
    <row r="64" customFormat="false" ht="14.1" hidden="false" customHeight="true" outlineLevel="0" collapsed="false">
      <c r="B64" s="13" t="s">
        <v>69</v>
      </c>
      <c r="C64" s="13"/>
      <c r="D64" s="13"/>
      <c r="E64" s="54" t="s">
        <v>6</v>
      </c>
      <c r="F64" s="235" t="s">
        <v>98</v>
      </c>
      <c r="G64" s="235"/>
      <c r="H64" s="235"/>
      <c r="I64" s="235"/>
      <c r="J64" s="236" t="n">
        <v>0.4</v>
      </c>
      <c r="K64" s="236"/>
      <c r="L64" s="236"/>
      <c r="M64" s="236"/>
      <c r="N64" s="236"/>
      <c r="O64" s="236"/>
      <c r="P64" s="236"/>
      <c r="Q64" s="236"/>
      <c r="R64" s="16" t="s">
        <v>9</v>
      </c>
      <c r="S64" s="16"/>
      <c r="T64" s="16"/>
      <c r="U64" s="30"/>
      <c r="V64" s="30"/>
      <c r="W64" s="30"/>
      <c r="X64" s="30"/>
      <c r="Y64" s="30"/>
      <c r="Z64" s="38"/>
      <c r="AA64" s="38"/>
      <c r="AB64" s="38"/>
      <c r="AC64" s="97"/>
      <c r="BM64" s="230"/>
      <c r="BN64" s="230"/>
      <c r="BO64" s="237"/>
      <c r="BP64" s="237"/>
      <c r="BQ64" s="237"/>
      <c r="BR64" s="237"/>
      <c r="BS64" s="231"/>
      <c r="BT64" s="231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3"/>
      <c r="CJ64" s="233"/>
      <c r="CK64" s="233"/>
      <c r="CL64" s="238"/>
    </row>
    <row r="65" customFormat="false" ht="14.1" hidden="false" customHeight="true" outlineLevel="0" collapsed="false">
      <c r="B65" s="13"/>
      <c r="C65" s="13"/>
      <c r="D65" s="13"/>
      <c r="E65" s="54"/>
      <c r="F65" s="235"/>
      <c r="G65" s="235"/>
      <c r="H65" s="235"/>
      <c r="I65" s="235"/>
      <c r="J65" s="236"/>
      <c r="K65" s="236"/>
      <c r="L65" s="236"/>
      <c r="M65" s="236"/>
      <c r="N65" s="236"/>
      <c r="O65" s="236"/>
      <c r="P65" s="236"/>
      <c r="Q65" s="236"/>
      <c r="R65" s="16"/>
      <c r="S65" s="16"/>
      <c r="T65" s="16"/>
      <c r="U65" s="52"/>
      <c r="V65" s="52"/>
      <c r="W65" s="52"/>
      <c r="X65" s="52"/>
      <c r="Y65" s="52"/>
      <c r="Z65" s="57"/>
      <c r="AA65" s="57"/>
      <c r="AB65" s="57"/>
      <c r="AC65" s="58"/>
      <c r="BM65" s="31"/>
      <c r="BN65" s="31"/>
      <c r="BO65" s="231"/>
      <c r="BP65" s="231"/>
      <c r="BQ65" s="231"/>
      <c r="BR65" s="231"/>
      <c r="BS65" s="231"/>
      <c r="BT65" s="231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3"/>
      <c r="CJ65" s="233"/>
      <c r="CK65" s="233"/>
      <c r="CL65" s="238"/>
    </row>
    <row r="66" s="1" customFormat="true" ht="14.1" hidden="false" customHeight="true" outlineLevel="0" collapsed="false">
      <c r="B66" s="163"/>
      <c r="C66" s="164"/>
      <c r="D66" s="164"/>
      <c r="E66" s="165"/>
      <c r="F66" s="168"/>
      <c r="G66" s="168"/>
      <c r="H66" s="168"/>
      <c r="I66" s="168"/>
      <c r="J66" s="167"/>
      <c r="K66" s="168"/>
      <c r="L66" s="168"/>
      <c r="M66" s="168"/>
      <c r="N66" s="168"/>
      <c r="O66" s="168"/>
      <c r="P66" s="168"/>
      <c r="Q66" s="168"/>
      <c r="R66" s="169"/>
      <c r="S66" s="169"/>
      <c r="T66" s="169"/>
      <c r="U66" s="61"/>
      <c r="V66" s="61"/>
      <c r="W66" s="61"/>
      <c r="X66" s="61"/>
      <c r="Y66" s="61"/>
      <c r="Z66" s="82"/>
      <c r="AA66" s="82"/>
      <c r="AB66" s="82"/>
      <c r="AC66" s="61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1"/>
    </row>
    <row r="67" s="1" customFormat="true" ht="14.1" hidden="false" customHeight="true" outlineLevel="0" collapsed="false">
      <c r="B67" s="163"/>
      <c r="C67" s="164"/>
      <c r="D67" s="164"/>
      <c r="E67" s="165"/>
      <c r="F67" s="168"/>
      <c r="G67" s="168"/>
      <c r="H67" s="168"/>
      <c r="I67" s="168"/>
      <c r="J67" s="167"/>
      <c r="K67" s="239" t="str">
        <f aca="false">IF(K68/1000&gt;UST2,"TRAFO US KONTROLLE NÖTIG"," ")</f>
        <v> 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82"/>
      <c r="AA67" s="240" t="s">
        <v>99</v>
      </c>
      <c r="AB67" s="240"/>
      <c r="AC67" s="240"/>
      <c r="AD67" s="240"/>
      <c r="AE67" s="240"/>
      <c r="AF67" s="240"/>
      <c r="AG67" s="240"/>
      <c r="AH67" s="240"/>
      <c r="AI67" s="240"/>
      <c r="AJ67" s="240"/>
      <c r="AK67" s="241" t="n">
        <f aca="false">IF(UNS&lt;0.5,1,1.05)</f>
        <v>1</v>
      </c>
      <c r="AL67" s="241"/>
      <c r="AM67" s="241"/>
      <c r="AN67" s="242"/>
      <c r="AO67" s="243"/>
      <c r="AP67" s="240" t="s">
        <v>99</v>
      </c>
      <c r="AQ67" s="240"/>
      <c r="AR67" s="240"/>
      <c r="AS67" s="240"/>
      <c r="AT67" s="240"/>
      <c r="AU67" s="240"/>
      <c r="AV67" s="240"/>
      <c r="AW67" s="240"/>
      <c r="AX67" s="240"/>
      <c r="AY67" s="240"/>
      <c r="AZ67" s="241" t="n">
        <f aca="false">IF(UNS&lt;0.5,0.95,1)</f>
        <v>0.95</v>
      </c>
      <c r="BA67" s="241"/>
      <c r="BB67" s="241"/>
      <c r="BC67" s="242"/>
      <c r="BD67" s="243"/>
      <c r="BE67" s="240" t="s">
        <v>99</v>
      </c>
      <c r="BF67" s="240"/>
      <c r="BG67" s="240"/>
      <c r="BH67" s="240"/>
      <c r="BI67" s="240"/>
      <c r="BJ67" s="240"/>
      <c r="BK67" s="240"/>
      <c r="BL67" s="240"/>
      <c r="BM67" s="240"/>
      <c r="BN67" s="240"/>
      <c r="BO67" s="241" t="n">
        <f aca="false">IF(UNS&lt;0.5,1,1.05)</f>
        <v>1</v>
      </c>
      <c r="BP67" s="241"/>
      <c r="BQ67" s="241"/>
      <c r="BR67" s="242"/>
      <c r="BS67" s="243"/>
      <c r="BT67" s="240" t="s">
        <v>99</v>
      </c>
      <c r="BU67" s="240"/>
      <c r="BV67" s="240"/>
      <c r="BW67" s="240"/>
      <c r="BX67" s="240"/>
      <c r="BY67" s="240"/>
      <c r="BZ67" s="240"/>
      <c r="CA67" s="240"/>
      <c r="CB67" s="240"/>
      <c r="CC67" s="240"/>
      <c r="CD67" s="241" t="n">
        <f aca="false">IF(UNS&lt;0.5,0.95,1)</f>
        <v>0.95</v>
      </c>
      <c r="CE67" s="241"/>
      <c r="CF67" s="241"/>
      <c r="CG67" s="244"/>
      <c r="CH67" s="245"/>
      <c r="CI67" s="102"/>
      <c r="CJ67" s="102"/>
      <c r="CK67" s="102"/>
      <c r="CL67" s="101"/>
    </row>
    <row r="68" s="1" customFormat="true" ht="14.1" hidden="false" customHeight="true" outlineLevel="0" collapsed="false">
      <c r="B68" s="163"/>
      <c r="C68" s="164"/>
      <c r="D68" s="164"/>
      <c r="E68" s="165"/>
      <c r="F68" s="168"/>
      <c r="G68" s="168"/>
      <c r="H68" s="168"/>
      <c r="I68" s="168"/>
      <c r="J68" s="167"/>
      <c r="K68" s="246" t="n">
        <f aca="false">UNS*1000</f>
        <v>400</v>
      </c>
      <c r="L68" s="246"/>
      <c r="M68" s="246"/>
      <c r="N68" s="246"/>
      <c r="O68" s="16" t="s">
        <v>100</v>
      </c>
      <c r="P68" s="16"/>
      <c r="Q68" s="16"/>
      <c r="R68" s="61"/>
      <c r="S68" s="61"/>
      <c r="T68" s="61"/>
      <c r="U68" s="61"/>
      <c r="V68" s="61"/>
      <c r="W68" s="61"/>
      <c r="X68" s="61"/>
      <c r="Y68" s="61"/>
      <c r="Z68" s="82"/>
      <c r="AA68" s="160" t="s">
        <v>72</v>
      </c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1"/>
      <c r="AP68" s="160" t="s">
        <v>73</v>
      </c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1"/>
      <c r="BE68" s="160" t="s">
        <v>72</v>
      </c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1"/>
      <c r="BT68" s="160" t="s">
        <v>73</v>
      </c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2"/>
      <c r="CI68" s="102"/>
      <c r="CJ68" s="102"/>
      <c r="CK68" s="102"/>
      <c r="CL68" s="101"/>
    </row>
    <row r="69" s="1" customFormat="true" ht="14.1" hidden="false" customHeight="true" outlineLevel="0" collapsed="false">
      <c r="B69" s="163"/>
      <c r="C69" s="164"/>
      <c r="D69" s="164"/>
      <c r="E69" s="165"/>
      <c r="F69" s="168"/>
      <c r="G69" s="168"/>
      <c r="H69" s="168"/>
      <c r="I69" s="168"/>
      <c r="J69" s="167"/>
      <c r="K69" s="246"/>
      <c r="L69" s="246"/>
      <c r="M69" s="246"/>
      <c r="N69" s="246"/>
      <c r="O69" s="16"/>
      <c r="P69" s="16"/>
      <c r="Q69" s="16"/>
      <c r="R69" s="61"/>
      <c r="S69" s="61"/>
      <c r="T69" s="61"/>
      <c r="U69" s="61"/>
      <c r="V69" s="61"/>
      <c r="W69" s="61"/>
      <c r="X69" s="61"/>
      <c r="Y69" s="61"/>
      <c r="Z69" s="82"/>
      <c r="AA69" s="170" t="s">
        <v>74</v>
      </c>
      <c r="AB69" s="170"/>
      <c r="AC69" s="170"/>
      <c r="AD69" s="170"/>
      <c r="AE69" s="171" t="s">
        <v>6</v>
      </c>
      <c r="AF69" s="172" t="n">
        <f aca="false">'KS-3polig'!AC123</f>
        <v>7.02938397248179</v>
      </c>
      <c r="AG69" s="172"/>
      <c r="AH69" s="172"/>
      <c r="AI69" s="172"/>
      <c r="AJ69" s="172"/>
      <c r="AK69" s="172"/>
      <c r="AL69" s="173" t="s">
        <v>15</v>
      </c>
      <c r="AM69" s="173"/>
      <c r="AN69" s="173"/>
      <c r="AO69" s="173"/>
      <c r="AP69" s="170" t="s">
        <v>101</v>
      </c>
      <c r="AQ69" s="170"/>
      <c r="AR69" s="170"/>
      <c r="AS69" s="170"/>
      <c r="AT69" s="171" t="s">
        <v>6</v>
      </c>
      <c r="AU69" s="172" t="n">
        <f aca="false">'KS-2polig'!AC124</f>
        <v>5.78226672652496</v>
      </c>
      <c r="AV69" s="172"/>
      <c r="AW69" s="172"/>
      <c r="AX69" s="172"/>
      <c r="AY69" s="172"/>
      <c r="AZ69" s="172"/>
      <c r="BA69" s="173" t="s">
        <v>15</v>
      </c>
      <c r="BB69" s="173"/>
      <c r="BC69" s="173"/>
      <c r="BD69" s="173"/>
      <c r="BE69" s="170" t="s">
        <v>102</v>
      </c>
      <c r="BF69" s="170"/>
      <c r="BG69" s="170"/>
      <c r="BH69" s="170"/>
      <c r="BI69" s="171" t="s">
        <v>6</v>
      </c>
      <c r="BJ69" s="172" t="n">
        <f aca="false">'EKS-1pol max'!AD135</f>
        <v>9.77490280966578</v>
      </c>
      <c r="BK69" s="172"/>
      <c r="BL69" s="172"/>
      <c r="BM69" s="172"/>
      <c r="BN69" s="172"/>
      <c r="BO69" s="172"/>
      <c r="BP69" s="173" t="s">
        <v>15</v>
      </c>
      <c r="BQ69" s="173"/>
      <c r="BR69" s="173"/>
      <c r="BS69" s="173"/>
      <c r="BT69" s="170" t="s">
        <v>103</v>
      </c>
      <c r="BU69" s="170"/>
      <c r="BV69" s="170"/>
      <c r="BW69" s="170"/>
      <c r="BX69" s="171" t="s">
        <v>6</v>
      </c>
      <c r="BY69" s="172" t="n">
        <f aca="false">'EKS-1pol min'!AE136</f>
        <v>9.28440825916948</v>
      </c>
      <c r="BZ69" s="172"/>
      <c r="CA69" s="172"/>
      <c r="CB69" s="172"/>
      <c r="CC69" s="172"/>
      <c r="CD69" s="172"/>
      <c r="CE69" s="173" t="s">
        <v>15</v>
      </c>
      <c r="CF69" s="173"/>
      <c r="CG69" s="173"/>
      <c r="CH69" s="173"/>
      <c r="CI69" s="102"/>
      <c r="CJ69" s="102"/>
      <c r="CK69" s="102"/>
      <c r="CL69" s="101"/>
    </row>
    <row r="70" s="1" customFormat="true" ht="14.1" hidden="false" customHeight="true" outlineLevel="0" collapsed="false">
      <c r="B70" s="163"/>
      <c r="C70" s="164"/>
      <c r="D70" s="164"/>
      <c r="E70" s="165"/>
      <c r="F70" s="168"/>
      <c r="G70" s="168"/>
      <c r="H70" s="168"/>
      <c r="I70" s="168"/>
      <c r="J70" s="167"/>
      <c r="K70" s="175" t="s">
        <v>104</v>
      </c>
      <c r="L70" s="168"/>
      <c r="M70" s="168"/>
      <c r="N70" s="168"/>
      <c r="O70" s="168"/>
      <c r="P70" s="168"/>
      <c r="Q70" s="168"/>
      <c r="R70" s="169"/>
      <c r="S70" s="169"/>
      <c r="T70" s="169"/>
      <c r="U70" s="61"/>
      <c r="V70" s="61"/>
      <c r="W70" s="61"/>
      <c r="X70" s="61"/>
      <c r="Y70" s="61"/>
      <c r="Z70" s="82"/>
      <c r="AA70" s="170"/>
      <c r="AB70" s="170"/>
      <c r="AC70" s="170"/>
      <c r="AD70" s="170"/>
      <c r="AE70" s="171"/>
      <c r="AF70" s="172"/>
      <c r="AG70" s="172"/>
      <c r="AH70" s="172"/>
      <c r="AI70" s="172"/>
      <c r="AJ70" s="172"/>
      <c r="AK70" s="172"/>
      <c r="AL70" s="173"/>
      <c r="AM70" s="173"/>
      <c r="AN70" s="173"/>
      <c r="AO70" s="173"/>
      <c r="AP70" s="170"/>
      <c r="AQ70" s="170"/>
      <c r="AR70" s="170"/>
      <c r="AS70" s="170"/>
      <c r="AT70" s="171"/>
      <c r="AU70" s="172"/>
      <c r="AV70" s="172"/>
      <c r="AW70" s="172"/>
      <c r="AX70" s="172"/>
      <c r="AY70" s="172"/>
      <c r="AZ70" s="172"/>
      <c r="BA70" s="173"/>
      <c r="BB70" s="173"/>
      <c r="BC70" s="173"/>
      <c r="BD70" s="173"/>
      <c r="BE70" s="170"/>
      <c r="BF70" s="170"/>
      <c r="BG70" s="170"/>
      <c r="BH70" s="170"/>
      <c r="BI70" s="171"/>
      <c r="BJ70" s="172"/>
      <c r="BK70" s="172"/>
      <c r="BL70" s="172"/>
      <c r="BM70" s="172"/>
      <c r="BN70" s="172"/>
      <c r="BO70" s="172"/>
      <c r="BP70" s="173"/>
      <c r="BQ70" s="173"/>
      <c r="BR70" s="173"/>
      <c r="BS70" s="173"/>
      <c r="BT70" s="170"/>
      <c r="BU70" s="170"/>
      <c r="BV70" s="170"/>
      <c r="BW70" s="170"/>
      <c r="BX70" s="171"/>
      <c r="BY70" s="172"/>
      <c r="BZ70" s="172"/>
      <c r="CA70" s="172"/>
      <c r="CB70" s="172"/>
      <c r="CC70" s="172"/>
      <c r="CD70" s="172"/>
      <c r="CE70" s="173"/>
      <c r="CF70" s="173"/>
      <c r="CG70" s="173"/>
      <c r="CH70" s="173"/>
      <c r="CI70" s="102"/>
      <c r="CJ70" s="102"/>
      <c r="CK70" s="102"/>
      <c r="CL70" s="101"/>
    </row>
    <row r="71" s="1" customFormat="true" ht="14.1" hidden="false" customHeight="true" outlineLevel="0" collapsed="false">
      <c r="B71" s="163"/>
      <c r="C71" s="164"/>
      <c r="D71" s="164"/>
      <c r="E71" s="165"/>
      <c r="F71" s="168"/>
      <c r="G71" s="168"/>
      <c r="H71" s="176"/>
      <c r="I71" s="176"/>
      <c r="J71" s="167"/>
      <c r="K71" s="168"/>
      <c r="L71" s="168"/>
      <c r="M71" s="168"/>
      <c r="N71" s="168"/>
      <c r="O71" s="168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82"/>
      <c r="AA71" s="170" t="s">
        <v>76</v>
      </c>
      <c r="AB71" s="170"/>
      <c r="AC71" s="170"/>
      <c r="AD71" s="170"/>
      <c r="AE71" s="171" t="s">
        <v>6</v>
      </c>
      <c r="AF71" s="172" t="n">
        <f aca="false">'KS-3polig'!AU126</f>
        <v>13.3270435538468</v>
      </c>
      <c r="AG71" s="172"/>
      <c r="AH71" s="172"/>
      <c r="AI71" s="172"/>
      <c r="AJ71" s="172"/>
      <c r="AK71" s="172"/>
      <c r="AL71" s="173" t="s">
        <v>15</v>
      </c>
      <c r="AM71" s="173"/>
      <c r="AN71" s="173"/>
      <c r="AO71" s="173"/>
      <c r="BE71" s="170" t="s">
        <v>105</v>
      </c>
      <c r="BF71" s="170"/>
      <c r="BG71" s="170"/>
      <c r="BH71" s="170"/>
      <c r="BI71" s="171" t="s">
        <v>6</v>
      </c>
      <c r="BJ71" s="172" t="n">
        <f aca="false">'EKS-1pol max'!AR138</f>
        <v>17.4817645407</v>
      </c>
      <c r="BK71" s="172"/>
      <c r="BL71" s="172"/>
      <c r="BM71" s="172"/>
      <c r="BN71" s="172"/>
      <c r="BO71" s="172"/>
      <c r="BP71" s="173" t="s">
        <v>15</v>
      </c>
      <c r="BQ71" s="173"/>
      <c r="BR71" s="173"/>
      <c r="BS71" s="173"/>
      <c r="CI71" s="102"/>
      <c r="CJ71" s="102"/>
      <c r="CK71" s="102"/>
      <c r="CL71" s="101"/>
    </row>
    <row r="72" s="177" customFormat="true" ht="14.1" hidden="false" customHeight="true" outlineLevel="0" collapsed="false">
      <c r="B72" s="163"/>
      <c r="C72" s="164"/>
      <c r="D72" s="164"/>
      <c r="E72" s="178"/>
      <c r="F72" s="179"/>
      <c r="G72" s="180"/>
      <c r="H72" s="180"/>
      <c r="I72" s="168"/>
      <c r="J72" s="179"/>
      <c r="K72" s="180"/>
      <c r="L72" s="180"/>
      <c r="M72" s="180"/>
      <c r="N72" s="178"/>
      <c r="O72" s="179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82"/>
      <c r="AA72" s="170"/>
      <c r="AB72" s="170"/>
      <c r="AC72" s="170"/>
      <c r="AD72" s="170"/>
      <c r="AE72" s="171"/>
      <c r="AF72" s="172"/>
      <c r="AG72" s="172"/>
      <c r="AH72" s="172"/>
      <c r="AI72" s="172"/>
      <c r="AJ72" s="172"/>
      <c r="AK72" s="172"/>
      <c r="AL72" s="173"/>
      <c r="AM72" s="173"/>
      <c r="AN72" s="173"/>
      <c r="AO72" s="173"/>
      <c r="BE72" s="170"/>
      <c r="BF72" s="170"/>
      <c r="BG72" s="170"/>
      <c r="BH72" s="170"/>
      <c r="BI72" s="171"/>
      <c r="BJ72" s="172"/>
      <c r="BK72" s="172"/>
      <c r="BL72" s="172"/>
      <c r="BM72" s="172"/>
      <c r="BN72" s="172"/>
      <c r="BO72" s="172"/>
      <c r="BP72" s="173"/>
      <c r="BQ72" s="173"/>
      <c r="BR72" s="173"/>
      <c r="BS72" s="173"/>
      <c r="CI72" s="102"/>
      <c r="CJ72" s="102"/>
      <c r="CK72" s="102"/>
      <c r="CL72" s="101"/>
    </row>
    <row r="73" customFormat="false" ht="14.1" hidden="false" customHeight="true" outlineLevel="0" collapsed="false">
      <c r="B73" s="163"/>
      <c r="C73" s="164"/>
      <c r="D73" s="164"/>
      <c r="E73" s="181"/>
      <c r="F73" s="182"/>
      <c r="G73" s="183"/>
      <c r="H73" s="183"/>
      <c r="I73" s="184"/>
      <c r="J73" s="182"/>
      <c r="K73" s="183"/>
      <c r="L73" s="183"/>
      <c r="M73" s="183"/>
      <c r="N73" s="181"/>
      <c r="O73" s="182"/>
      <c r="P73" s="183"/>
      <c r="Q73" s="174"/>
      <c r="R73" s="174"/>
      <c r="S73" s="174"/>
      <c r="T73" s="174"/>
      <c r="U73" s="174"/>
      <c r="V73" s="174"/>
      <c r="W73" s="174"/>
      <c r="X73" s="174"/>
      <c r="Y73" s="174"/>
      <c r="Z73" s="82"/>
      <c r="AA73" s="170" t="s">
        <v>77</v>
      </c>
      <c r="AB73" s="170"/>
      <c r="AC73" s="170"/>
      <c r="AD73" s="170"/>
      <c r="AE73" s="171" t="s">
        <v>6</v>
      </c>
      <c r="AF73" s="172" t="n">
        <f aca="false">'KS-3polig'!AH129</f>
        <v>4.87010007449952</v>
      </c>
      <c r="AG73" s="172"/>
      <c r="AH73" s="172"/>
      <c r="AI73" s="172"/>
      <c r="AJ73" s="172"/>
      <c r="AK73" s="172"/>
      <c r="AL73" s="173" t="s">
        <v>7</v>
      </c>
      <c r="AM73" s="173"/>
      <c r="AN73" s="173"/>
      <c r="AO73" s="173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02"/>
      <c r="CJ73" s="102"/>
      <c r="CK73" s="102"/>
      <c r="CL73" s="101"/>
    </row>
    <row r="74" customFormat="false" ht="14.1" hidden="false" customHeight="true" outlineLevel="0" collapsed="false">
      <c r="B74" s="185"/>
      <c r="C74" s="186"/>
      <c r="D74" s="186"/>
      <c r="E74" s="187"/>
      <c r="F74" s="188"/>
      <c r="G74" s="188"/>
      <c r="H74" s="188"/>
      <c r="I74" s="188"/>
      <c r="J74" s="189"/>
      <c r="K74" s="190"/>
      <c r="L74" s="190"/>
      <c r="M74" s="190"/>
      <c r="N74" s="188"/>
      <c r="O74" s="190"/>
      <c r="P74" s="190"/>
      <c r="Q74" s="190"/>
      <c r="R74" s="190"/>
      <c r="S74" s="188"/>
      <c r="T74" s="190"/>
      <c r="U74" s="190"/>
      <c r="V74" s="190"/>
      <c r="W74" s="190"/>
      <c r="X74" s="188"/>
      <c r="Y74" s="190"/>
      <c r="Z74" s="191"/>
      <c r="AA74" s="170"/>
      <c r="AB74" s="170"/>
      <c r="AC74" s="170"/>
      <c r="AD74" s="170"/>
      <c r="AE74" s="171"/>
      <c r="AF74" s="172"/>
      <c r="AG74" s="172"/>
      <c r="AH74" s="172"/>
      <c r="AI74" s="172"/>
      <c r="AJ74" s="172"/>
      <c r="AK74" s="172"/>
      <c r="AL74" s="173"/>
      <c r="AM74" s="173"/>
      <c r="AN74" s="173"/>
      <c r="AO74" s="173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48"/>
      <c r="CJ74" s="148"/>
      <c r="CK74" s="148"/>
      <c r="CL74" s="149"/>
    </row>
    <row r="75" customFormat="false" ht="14.1" hidden="false" customHeight="true" outlineLevel="0" collapsed="false">
      <c r="B75" s="195" t="s">
        <v>106</v>
      </c>
      <c r="C75" s="195"/>
      <c r="D75" s="195"/>
      <c r="E75" s="195"/>
      <c r="F75" s="195"/>
      <c r="G75" s="195"/>
      <c r="H75" s="195"/>
      <c r="I75" s="195"/>
      <c r="J75" s="247"/>
      <c r="K75" s="248"/>
      <c r="L75" s="62" t="s">
        <v>107</v>
      </c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3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5"/>
      <c r="BE75" s="63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5"/>
    </row>
    <row r="76" s="1" customFormat="true" ht="14.1" hidden="false" customHeight="true" outlineLevel="0" collapsed="false">
      <c r="B76" s="135"/>
      <c r="C76" s="61"/>
      <c r="D76" s="61"/>
      <c r="E76" s="61"/>
      <c r="F76" s="61"/>
      <c r="G76" s="196"/>
      <c r="H76" s="196"/>
      <c r="I76" s="61"/>
      <c r="J76" s="67"/>
      <c r="K76" s="68"/>
      <c r="L76" s="69" t="s">
        <v>26</v>
      </c>
      <c r="M76" s="69"/>
      <c r="N76" s="69"/>
      <c r="O76" s="69"/>
      <c r="P76" s="69"/>
      <c r="Q76" s="70" t="n">
        <v>0.075</v>
      </c>
      <c r="R76" s="70"/>
      <c r="S76" s="70"/>
      <c r="T76" s="70"/>
      <c r="U76" s="70"/>
      <c r="V76" s="71" t="s">
        <v>27</v>
      </c>
      <c r="W76" s="71"/>
      <c r="X76" s="30"/>
      <c r="Y76" s="30"/>
      <c r="Z76" s="72" t="s">
        <v>28</v>
      </c>
      <c r="AA76" s="72"/>
      <c r="AB76" s="72"/>
      <c r="AC76" s="72"/>
      <c r="AD76" s="72"/>
      <c r="AE76" s="72"/>
      <c r="AF76" s="72"/>
      <c r="AG76" s="72"/>
      <c r="AH76" s="73" t="n">
        <v>1</v>
      </c>
      <c r="AI76" s="73"/>
      <c r="AJ76" s="73"/>
      <c r="AK76" s="74" t="s">
        <v>29</v>
      </c>
      <c r="AL76" s="73" t="n">
        <v>35</v>
      </c>
      <c r="AM76" s="73"/>
      <c r="AN76" s="73"/>
      <c r="AO76" s="74" t="s">
        <v>30</v>
      </c>
      <c r="AP76" s="74"/>
      <c r="AQ76" s="74"/>
      <c r="AR76" s="61"/>
      <c r="AS76" s="75"/>
      <c r="AT76" s="31" t="s">
        <v>31</v>
      </c>
      <c r="AU76" s="31"/>
      <c r="AV76" s="197" t="n">
        <f aca="false">'NS Kabel RX'!E3</f>
        <v>0.524</v>
      </c>
      <c r="AW76" s="197"/>
      <c r="AX76" s="197"/>
      <c r="AY76" s="197"/>
      <c r="AZ76" s="197"/>
      <c r="BA76" s="77" t="s">
        <v>32</v>
      </c>
      <c r="BB76" s="31"/>
      <c r="BC76" s="31"/>
      <c r="BD76" s="35"/>
      <c r="BE76" s="75"/>
      <c r="BF76" s="84" t="s">
        <v>108</v>
      </c>
      <c r="BG76" s="84"/>
      <c r="BH76" s="84"/>
      <c r="BI76" s="84"/>
      <c r="BJ76" s="84"/>
      <c r="BK76" s="84"/>
      <c r="BL76" s="84"/>
      <c r="BM76" s="84"/>
      <c r="BN76" s="84"/>
      <c r="BO76" s="84"/>
      <c r="BP76" s="174" t="s">
        <v>6</v>
      </c>
      <c r="BQ76" s="76" t="n">
        <v>2.55</v>
      </c>
      <c r="BR76" s="76"/>
      <c r="BS76" s="76"/>
      <c r="BT76" s="76"/>
      <c r="BU76" s="76"/>
      <c r="BV76" s="174" t="s">
        <v>6</v>
      </c>
      <c r="BW76" s="84" t="s">
        <v>109</v>
      </c>
      <c r="BX76" s="84"/>
      <c r="BY76" s="84"/>
      <c r="BZ76" s="84"/>
      <c r="CA76" s="84" t="s">
        <v>110</v>
      </c>
      <c r="CB76" s="84"/>
      <c r="CC76" s="84"/>
      <c r="CD76" s="84"/>
      <c r="CE76" s="84"/>
      <c r="CF76" s="61"/>
      <c r="CG76" s="31"/>
      <c r="CH76" s="31"/>
      <c r="CI76" s="31"/>
      <c r="CJ76" s="31"/>
      <c r="CK76" s="31"/>
      <c r="CL76" s="35"/>
      <c r="CU76" s="2"/>
      <c r="CV76" s="2"/>
      <c r="CW76" s="2"/>
      <c r="CX76" s="2"/>
      <c r="CY76" s="2"/>
      <c r="CZ76" s="2"/>
    </row>
    <row r="77" customFormat="false" ht="14.1" hidden="false" customHeight="true" outlineLevel="0" collapsed="false">
      <c r="B77" s="36"/>
      <c r="C77" s="30"/>
      <c r="D77" s="30"/>
      <c r="E77" s="30"/>
      <c r="F77" s="30"/>
      <c r="G77" s="66"/>
      <c r="H77" s="66"/>
      <c r="I77" s="30"/>
      <c r="J77" s="67"/>
      <c r="K77" s="30"/>
      <c r="L77" s="69"/>
      <c r="M77" s="69"/>
      <c r="N77" s="69"/>
      <c r="O77" s="69"/>
      <c r="P77" s="69"/>
      <c r="Q77" s="70"/>
      <c r="R77" s="70"/>
      <c r="S77" s="70"/>
      <c r="T77" s="70"/>
      <c r="U77" s="70"/>
      <c r="V77" s="71"/>
      <c r="W77" s="71"/>
      <c r="X77" s="80"/>
      <c r="Y77" s="30"/>
      <c r="Z77" s="72"/>
      <c r="AA77" s="72"/>
      <c r="AB77" s="72"/>
      <c r="AC77" s="72"/>
      <c r="AD77" s="72"/>
      <c r="AE77" s="72"/>
      <c r="AF77" s="72"/>
      <c r="AG77" s="72"/>
      <c r="AH77" s="73"/>
      <c r="AI77" s="73"/>
      <c r="AJ77" s="73"/>
      <c r="AK77" s="74"/>
      <c r="AL77" s="73"/>
      <c r="AM77" s="73"/>
      <c r="AN77" s="73"/>
      <c r="AO77" s="74"/>
      <c r="AP77" s="74"/>
      <c r="AQ77" s="74"/>
      <c r="AR77" s="30"/>
      <c r="AS77" s="75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5"/>
      <c r="BE77" s="75"/>
      <c r="BF77" s="31"/>
      <c r="BG77" s="31"/>
      <c r="BH77" s="31"/>
      <c r="BI77" s="31"/>
      <c r="BJ77" s="31"/>
      <c r="BK77" s="31"/>
      <c r="BL77" s="174"/>
      <c r="BM77" s="174"/>
      <c r="BN77" s="174"/>
      <c r="BO77" s="174"/>
      <c r="BP77" s="174"/>
      <c r="BQ77" s="30"/>
      <c r="BR77" s="30"/>
      <c r="BS77" s="34"/>
      <c r="BT77" s="34"/>
      <c r="BU77" s="34"/>
      <c r="BV77" s="174"/>
      <c r="BW77" s="31"/>
      <c r="BX77" s="31"/>
      <c r="BY77" s="31"/>
      <c r="BZ77" s="31"/>
      <c r="CA77" s="31"/>
      <c r="CB77" s="31"/>
      <c r="CC77" s="31"/>
      <c r="CD77" s="31"/>
      <c r="CE77" s="31"/>
      <c r="CF77" s="30"/>
      <c r="CG77" s="31"/>
      <c r="CH77" s="31"/>
      <c r="CI77" s="31"/>
      <c r="CJ77" s="31"/>
      <c r="CK77" s="31"/>
      <c r="CL77" s="35"/>
    </row>
    <row r="78" customFormat="false" ht="14.1" hidden="false" customHeight="true" outlineLevel="0" collapsed="false">
      <c r="B78" s="36"/>
      <c r="C78" s="30"/>
      <c r="D78" s="30"/>
      <c r="E78" s="30"/>
      <c r="F78" s="30"/>
      <c r="G78" s="66"/>
      <c r="H78" s="66"/>
      <c r="I78" s="30"/>
      <c r="J78" s="67"/>
      <c r="K78" s="30"/>
      <c r="L78" s="166" t="s">
        <v>81</v>
      </c>
      <c r="M78" s="166"/>
      <c r="N78" s="166"/>
      <c r="O78" s="166"/>
      <c r="P78" s="166"/>
      <c r="Q78" s="166"/>
      <c r="R78" s="166"/>
      <c r="S78" s="166"/>
      <c r="T78" s="166"/>
      <c r="U78" s="166"/>
      <c r="V78" s="198" t="s">
        <v>82</v>
      </c>
      <c r="W78" s="198"/>
      <c r="X78" s="198"/>
      <c r="Y78" s="198"/>
      <c r="Z78" s="82"/>
      <c r="AA78" s="199" t="s">
        <v>83</v>
      </c>
      <c r="AB78" s="199"/>
      <c r="AC78" s="199"/>
      <c r="AD78" s="199"/>
      <c r="AE78" s="199"/>
      <c r="AF78" s="199"/>
      <c r="AG78" s="199"/>
      <c r="AH78" s="199"/>
      <c r="AI78" s="199"/>
      <c r="AJ78" s="199"/>
      <c r="AK78" s="68"/>
      <c r="AL78" s="68"/>
      <c r="AM78" s="68"/>
      <c r="AN78" s="68"/>
      <c r="AO78" s="68"/>
      <c r="AP78" s="68"/>
      <c r="AQ78" s="68"/>
      <c r="AR78" s="83"/>
      <c r="AS78" s="75"/>
      <c r="AT78" s="31" t="s">
        <v>35</v>
      </c>
      <c r="AU78" s="31"/>
      <c r="AV78" s="249" t="n">
        <f aca="false">'NS Kabel RX'!F3</f>
        <v>0.0851</v>
      </c>
      <c r="AW78" s="249"/>
      <c r="AX78" s="249"/>
      <c r="AY78" s="249"/>
      <c r="AZ78" s="249"/>
      <c r="BA78" s="77" t="s">
        <v>32</v>
      </c>
      <c r="BB78" s="31"/>
      <c r="BC78" s="31"/>
      <c r="BD78" s="35"/>
      <c r="BE78" s="75"/>
      <c r="BF78" s="84" t="s">
        <v>111</v>
      </c>
      <c r="BG78" s="84"/>
      <c r="BH78" s="84"/>
      <c r="BI78" s="84"/>
      <c r="BJ78" s="84"/>
      <c r="BK78" s="84"/>
      <c r="BL78" s="84"/>
      <c r="BM78" s="84"/>
      <c r="BN78" s="84"/>
      <c r="BO78" s="84"/>
      <c r="BP78" s="174" t="s">
        <v>6</v>
      </c>
      <c r="BQ78" s="76" t="n">
        <v>9.7</v>
      </c>
      <c r="BR78" s="76"/>
      <c r="BS78" s="76"/>
      <c r="BT78" s="76"/>
      <c r="BU78" s="76"/>
      <c r="BV78" s="174" t="s">
        <v>6</v>
      </c>
      <c r="BW78" s="84" t="s">
        <v>109</v>
      </c>
      <c r="BX78" s="84"/>
      <c r="BY78" s="84"/>
      <c r="BZ78" s="84"/>
      <c r="CA78" s="84" t="s">
        <v>112</v>
      </c>
      <c r="CB78" s="84"/>
      <c r="CC78" s="84"/>
      <c r="CD78" s="84"/>
      <c r="CE78" s="84"/>
      <c r="CF78" s="30"/>
      <c r="CG78" s="31"/>
      <c r="CH78" s="31"/>
      <c r="CI78" s="31"/>
      <c r="CJ78" s="31"/>
      <c r="CK78" s="31"/>
      <c r="CL78" s="35"/>
    </row>
    <row r="79" customFormat="false" ht="14.1" hidden="false" customHeight="true" outlineLevel="0" collapsed="false">
      <c r="B79" s="36"/>
      <c r="C79" s="30"/>
      <c r="D79" s="30"/>
      <c r="E79" s="30"/>
      <c r="F79" s="30"/>
      <c r="G79" s="66"/>
      <c r="H79" s="66"/>
      <c r="I79" s="30"/>
      <c r="J79" s="67"/>
      <c r="K79" s="31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98"/>
      <c r="W79" s="198"/>
      <c r="X79" s="198"/>
      <c r="Y79" s="198"/>
      <c r="Z79" s="31"/>
      <c r="AA79" s="199" t="s">
        <v>84</v>
      </c>
      <c r="AB79" s="199"/>
      <c r="AC79" s="199"/>
      <c r="AD79" s="199"/>
      <c r="AE79" s="199"/>
      <c r="AF79" s="199"/>
      <c r="AG79" s="199"/>
      <c r="AH79" s="199"/>
      <c r="AI79" s="199"/>
      <c r="AJ79" s="199"/>
      <c r="AK79" s="68"/>
      <c r="AL79" s="68"/>
      <c r="AM79" s="68"/>
      <c r="AN79" s="68"/>
      <c r="AO79" s="68"/>
      <c r="AP79" s="68"/>
      <c r="AQ79" s="68"/>
      <c r="AR79" s="83"/>
      <c r="AS79" s="200" t="s">
        <v>113</v>
      </c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75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5"/>
    </row>
    <row r="80" customFormat="false" ht="14.1" hidden="false" customHeight="true" outlineLevel="0" collapsed="false">
      <c r="B80" s="85"/>
      <c r="C80" s="52"/>
      <c r="D80" s="52"/>
      <c r="E80" s="52"/>
      <c r="F80" s="52"/>
      <c r="G80" s="250"/>
      <c r="H80" s="250"/>
      <c r="I80" s="52"/>
      <c r="J80" s="53"/>
      <c r="K80" s="193"/>
      <c r="L80" s="88" t="s">
        <v>114</v>
      </c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193"/>
      <c r="AO80" s="193"/>
      <c r="AP80" s="193"/>
      <c r="AQ80" s="193"/>
      <c r="AR80" s="193"/>
      <c r="AS80" s="200" t="s">
        <v>115</v>
      </c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15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4"/>
    </row>
    <row r="81" s="1" customFormat="true" ht="14.1" hidden="false" customHeight="true" outlineLevel="0" collapsed="false">
      <c r="B81" s="251"/>
      <c r="C81" s="252"/>
      <c r="D81" s="252"/>
      <c r="E81" s="253"/>
      <c r="F81" s="254"/>
      <c r="G81" s="254"/>
      <c r="H81" s="254"/>
      <c r="I81" s="254"/>
      <c r="J81" s="255"/>
      <c r="K81" s="246" t="n">
        <f aca="false">UNS*1000</f>
        <v>400</v>
      </c>
      <c r="L81" s="246"/>
      <c r="M81" s="246"/>
      <c r="N81" s="246"/>
      <c r="O81" s="246"/>
      <c r="P81" s="246"/>
      <c r="Q81" s="246"/>
      <c r="R81" s="246"/>
      <c r="S81" s="16" t="s">
        <v>100</v>
      </c>
      <c r="T81" s="16"/>
      <c r="U81" s="16"/>
      <c r="V81" s="248"/>
      <c r="W81" s="248"/>
      <c r="X81" s="248"/>
      <c r="Y81" s="248"/>
      <c r="Z81" s="256"/>
      <c r="AA81" s="240" t="s">
        <v>99</v>
      </c>
      <c r="AB81" s="240"/>
      <c r="AC81" s="240"/>
      <c r="AD81" s="240"/>
      <c r="AE81" s="240"/>
      <c r="AF81" s="240"/>
      <c r="AG81" s="240"/>
      <c r="AH81" s="240"/>
      <c r="AI81" s="240"/>
      <c r="AJ81" s="240"/>
      <c r="AK81" s="241" t="n">
        <f aca="false">IF(UNS&lt;0.5,1,1.05)</f>
        <v>1</v>
      </c>
      <c r="AL81" s="241"/>
      <c r="AM81" s="241"/>
      <c r="AN81" s="242"/>
      <c r="AO81" s="243"/>
      <c r="AP81" s="240" t="s">
        <v>99</v>
      </c>
      <c r="AQ81" s="240"/>
      <c r="AR81" s="240"/>
      <c r="AS81" s="240"/>
      <c r="AT81" s="240"/>
      <c r="AU81" s="240"/>
      <c r="AV81" s="240"/>
      <c r="AW81" s="240"/>
      <c r="AX81" s="240"/>
      <c r="AY81" s="240"/>
      <c r="AZ81" s="241" t="n">
        <f aca="false">IF(UNS&lt;0.5,0.95,1)</f>
        <v>0.95</v>
      </c>
      <c r="BA81" s="241"/>
      <c r="BB81" s="241"/>
      <c r="BC81" s="242"/>
      <c r="BD81" s="243"/>
      <c r="BE81" s="240" t="s">
        <v>99</v>
      </c>
      <c r="BF81" s="240"/>
      <c r="BG81" s="240"/>
      <c r="BH81" s="240"/>
      <c r="BI81" s="240"/>
      <c r="BJ81" s="240"/>
      <c r="BK81" s="240"/>
      <c r="BL81" s="240"/>
      <c r="BM81" s="240"/>
      <c r="BN81" s="240"/>
      <c r="BO81" s="241" t="n">
        <f aca="false">IF(UNS&lt;0.5,1,1.05)</f>
        <v>1</v>
      </c>
      <c r="BP81" s="241"/>
      <c r="BQ81" s="241"/>
      <c r="BR81" s="242"/>
      <c r="BS81" s="243"/>
      <c r="BT81" s="240" t="s">
        <v>99</v>
      </c>
      <c r="BU81" s="240"/>
      <c r="BV81" s="240"/>
      <c r="BW81" s="240"/>
      <c r="BX81" s="240"/>
      <c r="BY81" s="240"/>
      <c r="BZ81" s="240"/>
      <c r="CA81" s="240"/>
      <c r="CB81" s="240"/>
      <c r="CC81" s="240"/>
      <c r="CD81" s="241" t="n">
        <f aca="false">IF(UNS&lt;0.5,0.95,1)</f>
        <v>0.95</v>
      </c>
      <c r="CE81" s="241"/>
      <c r="CF81" s="241"/>
      <c r="CG81" s="244"/>
      <c r="CH81" s="245"/>
      <c r="CI81" s="96"/>
      <c r="CJ81" s="96"/>
      <c r="CK81" s="96"/>
      <c r="CL81" s="95"/>
    </row>
    <row r="82" s="1" customFormat="true" ht="14.1" hidden="false" customHeight="true" outlineLevel="0" collapsed="false">
      <c r="B82" s="163"/>
      <c r="C82" s="164"/>
      <c r="D82" s="164"/>
      <c r="E82" s="165"/>
      <c r="F82" s="168"/>
      <c r="G82" s="168"/>
      <c r="H82" s="168"/>
      <c r="I82" s="168"/>
      <c r="J82" s="167"/>
      <c r="K82" s="246"/>
      <c r="L82" s="246"/>
      <c r="M82" s="246"/>
      <c r="N82" s="246"/>
      <c r="O82" s="246"/>
      <c r="P82" s="246"/>
      <c r="Q82" s="246"/>
      <c r="R82" s="246"/>
      <c r="S82" s="16"/>
      <c r="T82" s="16"/>
      <c r="U82" s="16"/>
      <c r="V82" s="61"/>
      <c r="W82" s="61"/>
      <c r="X82" s="61"/>
      <c r="Y82" s="61"/>
      <c r="Z82" s="82"/>
      <c r="AA82" s="160" t="s">
        <v>72</v>
      </c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1"/>
      <c r="AP82" s="160" t="s">
        <v>73</v>
      </c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1"/>
      <c r="BE82" s="160" t="s">
        <v>72</v>
      </c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1"/>
      <c r="BT82" s="160" t="s">
        <v>73</v>
      </c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2"/>
      <c r="CI82" s="61"/>
      <c r="CJ82" s="61"/>
      <c r="CK82" s="61"/>
      <c r="CL82" s="138"/>
    </row>
    <row r="83" s="1" customFormat="true" ht="14.1" hidden="false" customHeight="true" outlineLevel="0" collapsed="false">
      <c r="B83" s="163"/>
      <c r="C83" s="164"/>
      <c r="D83" s="164"/>
      <c r="E83" s="165"/>
      <c r="F83" s="168"/>
      <c r="G83" s="168"/>
      <c r="H83" s="168"/>
      <c r="I83" s="168"/>
      <c r="J83" s="167"/>
      <c r="K83" s="168"/>
      <c r="L83" s="168"/>
      <c r="M83" s="168"/>
      <c r="N83" s="168"/>
      <c r="O83" s="168"/>
      <c r="P83" s="168"/>
      <c r="Q83" s="168"/>
      <c r="R83" s="169"/>
      <c r="S83" s="169"/>
      <c r="T83" s="169"/>
      <c r="U83" s="61"/>
      <c r="V83" s="61"/>
      <c r="W83" s="61"/>
      <c r="X83" s="61"/>
      <c r="Y83" s="61"/>
      <c r="Z83" s="82"/>
      <c r="AA83" s="170" t="s">
        <v>74</v>
      </c>
      <c r="AB83" s="170"/>
      <c r="AC83" s="170"/>
      <c r="AD83" s="170"/>
      <c r="AE83" s="171" t="s">
        <v>6</v>
      </c>
      <c r="AF83" s="172" t="n">
        <f aca="false">'KS-3polig'!AC153</f>
        <v>3.67040616656536</v>
      </c>
      <c r="AG83" s="172"/>
      <c r="AH83" s="172"/>
      <c r="AI83" s="172"/>
      <c r="AJ83" s="172"/>
      <c r="AK83" s="172"/>
      <c r="AL83" s="173" t="s">
        <v>15</v>
      </c>
      <c r="AM83" s="173"/>
      <c r="AN83" s="173"/>
      <c r="AO83" s="173"/>
      <c r="AP83" s="170" t="s">
        <v>101</v>
      </c>
      <c r="AQ83" s="170"/>
      <c r="AR83" s="170"/>
      <c r="AS83" s="170"/>
      <c r="AT83" s="171" t="s">
        <v>6</v>
      </c>
      <c r="AU83" s="172" t="n">
        <f aca="false">'KS-2polig'!AC153</f>
        <v>2.6850190201068</v>
      </c>
      <c r="AV83" s="172"/>
      <c r="AW83" s="172"/>
      <c r="AX83" s="172"/>
      <c r="AY83" s="172"/>
      <c r="AZ83" s="172"/>
      <c r="BA83" s="173" t="s">
        <v>15</v>
      </c>
      <c r="BB83" s="173"/>
      <c r="BC83" s="173"/>
      <c r="BD83" s="173"/>
      <c r="BE83" s="170" t="s">
        <v>116</v>
      </c>
      <c r="BF83" s="170"/>
      <c r="BG83" s="170"/>
      <c r="BH83" s="170"/>
      <c r="BI83" s="171" t="s">
        <v>6</v>
      </c>
      <c r="BJ83" s="172" t="n">
        <f aca="false">'EKS-1pol max'!AG173</f>
        <v>2.76410486670666</v>
      </c>
      <c r="BK83" s="172"/>
      <c r="BL83" s="172"/>
      <c r="BM83" s="172"/>
      <c r="BN83" s="172"/>
      <c r="BO83" s="172"/>
      <c r="BP83" s="173" t="s">
        <v>15</v>
      </c>
      <c r="BQ83" s="173"/>
      <c r="BR83" s="173"/>
      <c r="BS83" s="173"/>
      <c r="BT83" s="170" t="s">
        <v>103</v>
      </c>
      <c r="BU83" s="170"/>
      <c r="BV83" s="170"/>
      <c r="BW83" s="170"/>
      <c r="BX83" s="171" t="s">
        <v>6</v>
      </c>
      <c r="BY83" s="172" t="n">
        <f aca="false">'EKS-1pol min'!AG167</f>
        <v>2.49546596164428</v>
      </c>
      <c r="BZ83" s="172"/>
      <c r="CA83" s="172"/>
      <c r="CB83" s="172"/>
      <c r="CC83" s="172"/>
      <c r="CD83" s="172"/>
      <c r="CE83" s="173" t="s">
        <v>15</v>
      </c>
      <c r="CF83" s="173"/>
      <c r="CG83" s="173"/>
      <c r="CH83" s="173"/>
      <c r="CI83" s="61"/>
      <c r="CJ83" s="61"/>
      <c r="CK83" s="61"/>
      <c r="CL83" s="138"/>
    </row>
    <row r="84" s="1" customFormat="true" ht="14.1" hidden="false" customHeight="true" outlineLevel="0" collapsed="false">
      <c r="B84" s="163"/>
      <c r="C84" s="164"/>
      <c r="D84" s="164"/>
      <c r="E84" s="165"/>
      <c r="F84" s="168"/>
      <c r="G84" s="168"/>
      <c r="H84" s="168"/>
      <c r="I84" s="168"/>
      <c r="J84" s="167"/>
      <c r="K84" s="175" t="s">
        <v>117</v>
      </c>
      <c r="L84" s="168"/>
      <c r="M84" s="168"/>
      <c r="N84" s="168"/>
      <c r="O84" s="168"/>
      <c r="P84" s="168"/>
      <c r="Q84" s="168"/>
      <c r="R84" s="169"/>
      <c r="S84" s="169"/>
      <c r="T84" s="169"/>
      <c r="U84" s="61"/>
      <c r="V84" s="61"/>
      <c r="W84" s="61"/>
      <c r="X84" s="61"/>
      <c r="Y84" s="61"/>
      <c r="Z84" s="82"/>
      <c r="AA84" s="170"/>
      <c r="AB84" s="170"/>
      <c r="AC84" s="170"/>
      <c r="AD84" s="170"/>
      <c r="AE84" s="171"/>
      <c r="AF84" s="172"/>
      <c r="AG84" s="172"/>
      <c r="AH84" s="172"/>
      <c r="AI84" s="172"/>
      <c r="AJ84" s="172"/>
      <c r="AK84" s="172"/>
      <c r="AL84" s="173"/>
      <c r="AM84" s="173"/>
      <c r="AN84" s="173"/>
      <c r="AO84" s="173"/>
      <c r="AP84" s="170"/>
      <c r="AQ84" s="170"/>
      <c r="AR84" s="170"/>
      <c r="AS84" s="170"/>
      <c r="AT84" s="171"/>
      <c r="AU84" s="172"/>
      <c r="AV84" s="172"/>
      <c r="AW84" s="172"/>
      <c r="AX84" s="172"/>
      <c r="AY84" s="172"/>
      <c r="AZ84" s="172"/>
      <c r="BA84" s="173"/>
      <c r="BB84" s="173"/>
      <c r="BC84" s="173"/>
      <c r="BD84" s="173"/>
      <c r="BE84" s="170"/>
      <c r="BF84" s="170"/>
      <c r="BG84" s="170"/>
      <c r="BH84" s="170"/>
      <c r="BI84" s="171"/>
      <c r="BJ84" s="172"/>
      <c r="BK84" s="172"/>
      <c r="BL84" s="172"/>
      <c r="BM84" s="172"/>
      <c r="BN84" s="172"/>
      <c r="BO84" s="172"/>
      <c r="BP84" s="173"/>
      <c r="BQ84" s="173"/>
      <c r="BR84" s="173"/>
      <c r="BS84" s="173"/>
      <c r="BT84" s="170"/>
      <c r="BU84" s="170"/>
      <c r="BV84" s="170"/>
      <c r="BW84" s="170"/>
      <c r="BX84" s="171"/>
      <c r="BY84" s="172"/>
      <c r="BZ84" s="172"/>
      <c r="CA84" s="172"/>
      <c r="CB84" s="172"/>
      <c r="CC84" s="172"/>
      <c r="CD84" s="172"/>
      <c r="CE84" s="173"/>
      <c r="CF84" s="173"/>
      <c r="CG84" s="173"/>
      <c r="CH84" s="173"/>
      <c r="CI84" s="61"/>
      <c r="CJ84" s="61"/>
      <c r="CK84" s="61"/>
      <c r="CL84" s="138"/>
    </row>
    <row r="85" s="1" customFormat="true" ht="14.1" hidden="false" customHeight="true" outlineLevel="0" collapsed="false">
      <c r="B85" s="163"/>
      <c r="C85" s="164"/>
      <c r="D85" s="164"/>
      <c r="E85" s="165"/>
      <c r="F85" s="168"/>
      <c r="G85" s="168"/>
      <c r="H85" s="176"/>
      <c r="I85" s="176"/>
      <c r="J85" s="257"/>
      <c r="K85" s="176"/>
      <c r="L85" s="176"/>
      <c r="M85" s="176"/>
      <c r="N85" s="176"/>
      <c r="O85" s="176"/>
      <c r="P85" s="174"/>
      <c r="Q85" s="174"/>
      <c r="R85" s="174"/>
      <c r="S85" s="169"/>
      <c r="T85" s="169"/>
      <c r="U85" s="61"/>
      <c r="V85" s="61"/>
      <c r="W85" s="61"/>
      <c r="X85" s="61"/>
      <c r="Y85" s="61"/>
      <c r="Z85" s="258"/>
      <c r="AA85" s="170" t="s">
        <v>76</v>
      </c>
      <c r="AB85" s="170"/>
      <c r="AC85" s="170"/>
      <c r="AD85" s="170"/>
      <c r="AE85" s="171" t="s">
        <v>6</v>
      </c>
      <c r="AF85" s="172" t="n">
        <f aca="false">'KS-3polig'!AU156</f>
        <v>5.37907724515629</v>
      </c>
      <c r="AG85" s="172"/>
      <c r="AH85" s="172"/>
      <c r="AI85" s="172"/>
      <c r="AJ85" s="172"/>
      <c r="AK85" s="172"/>
      <c r="AL85" s="173" t="s">
        <v>15</v>
      </c>
      <c r="AM85" s="173"/>
      <c r="AN85" s="173"/>
      <c r="AO85" s="173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61"/>
      <c r="CJ85" s="61"/>
      <c r="CK85" s="61"/>
      <c r="CL85" s="138"/>
    </row>
    <row r="86" s="177" customFormat="true" ht="14.1" hidden="false" customHeight="true" outlineLevel="0" collapsed="false">
      <c r="B86" s="163"/>
      <c r="C86" s="164"/>
      <c r="D86" s="164"/>
      <c r="E86" s="178"/>
      <c r="F86" s="179"/>
      <c r="G86" s="180"/>
      <c r="H86" s="180"/>
      <c r="I86" s="168"/>
      <c r="J86" s="179"/>
      <c r="K86" s="180"/>
      <c r="L86" s="180"/>
      <c r="M86" s="180"/>
      <c r="N86" s="178"/>
      <c r="O86" s="179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82"/>
      <c r="AA86" s="170"/>
      <c r="AB86" s="170"/>
      <c r="AC86" s="170"/>
      <c r="AD86" s="170"/>
      <c r="AE86" s="171"/>
      <c r="AF86" s="172"/>
      <c r="AG86" s="172"/>
      <c r="AH86" s="172"/>
      <c r="AI86" s="172"/>
      <c r="AJ86" s="172"/>
      <c r="AK86" s="172"/>
      <c r="AL86" s="173"/>
      <c r="AM86" s="173"/>
      <c r="AN86" s="173"/>
      <c r="AO86" s="173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31"/>
      <c r="CJ86" s="31"/>
      <c r="CK86" s="31"/>
      <c r="CL86" s="35"/>
    </row>
    <row r="87" customFormat="false" ht="14.1" hidden="false" customHeight="true" outlineLevel="0" collapsed="false">
      <c r="B87" s="163"/>
      <c r="C87" s="164"/>
      <c r="D87" s="164"/>
      <c r="E87" s="181"/>
      <c r="F87" s="182"/>
      <c r="G87" s="183"/>
      <c r="H87" s="183"/>
      <c r="I87" s="184"/>
      <c r="J87" s="182"/>
      <c r="K87" s="183"/>
      <c r="L87" s="183"/>
      <c r="M87" s="183"/>
      <c r="N87" s="181"/>
      <c r="O87" s="182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82"/>
      <c r="AA87" s="170" t="s">
        <v>77</v>
      </c>
      <c r="AB87" s="170"/>
      <c r="AC87" s="170"/>
      <c r="AD87" s="170"/>
      <c r="AE87" s="171" t="s">
        <v>6</v>
      </c>
      <c r="AF87" s="172" t="n">
        <f aca="false">'KS-3polig'!AH159</f>
        <v>2.54293198596212</v>
      </c>
      <c r="AG87" s="172"/>
      <c r="AH87" s="172"/>
      <c r="AI87" s="172"/>
      <c r="AJ87" s="172"/>
      <c r="AK87" s="172"/>
      <c r="AL87" s="173" t="s">
        <v>7</v>
      </c>
      <c r="AM87" s="173"/>
      <c r="AN87" s="173"/>
      <c r="AO87" s="173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4"/>
      <c r="BO87" s="34"/>
      <c r="BP87" s="232"/>
      <c r="BQ87" s="232"/>
      <c r="BR87" s="34"/>
      <c r="BS87" s="34"/>
      <c r="BT87" s="34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97"/>
    </row>
    <row r="88" customFormat="false" ht="14.1" hidden="false" customHeight="true" outlineLevel="0" collapsed="false">
      <c r="B88" s="163"/>
      <c r="C88" s="164"/>
      <c r="D88" s="164"/>
      <c r="E88" s="165"/>
      <c r="F88" s="168"/>
      <c r="G88" s="168"/>
      <c r="H88" s="168"/>
      <c r="I88" s="168"/>
      <c r="J88" s="183"/>
      <c r="K88" s="183"/>
      <c r="L88" s="183"/>
      <c r="M88" s="183"/>
      <c r="N88" s="168"/>
      <c r="O88" s="183"/>
      <c r="P88" s="183"/>
      <c r="Q88" s="183"/>
      <c r="R88" s="183"/>
      <c r="S88" s="168"/>
      <c r="T88" s="183"/>
      <c r="U88" s="183"/>
      <c r="V88" s="183"/>
      <c r="W88" s="183"/>
      <c r="X88" s="168"/>
      <c r="Y88" s="183"/>
      <c r="Z88" s="82"/>
      <c r="AA88" s="170"/>
      <c r="AB88" s="170"/>
      <c r="AC88" s="170"/>
      <c r="AD88" s="170"/>
      <c r="AE88" s="171"/>
      <c r="AF88" s="172"/>
      <c r="AG88" s="172"/>
      <c r="AH88" s="172"/>
      <c r="AI88" s="172"/>
      <c r="AJ88" s="172"/>
      <c r="AK88" s="172"/>
      <c r="AL88" s="173"/>
      <c r="AM88" s="173"/>
      <c r="AN88" s="173"/>
      <c r="AO88" s="173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259"/>
    </row>
    <row r="89" customFormat="false" ht="14.1" hidden="false" customHeight="true" outlineLevel="0" collapsed="false">
      <c r="B89" s="85"/>
      <c r="C89" s="87"/>
      <c r="D89" s="87"/>
      <c r="E89" s="87"/>
      <c r="F89" s="87"/>
      <c r="G89" s="87"/>
      <c r="H89" s="87"/>
      <c r="I89" s="87"/>
      <c r="J89" s="87"/>
      <c r="K89" s="87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7"/>
      <c r="AA89" s="57"/>
      <c r="AB89" s="57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1"/>
    </row>
    <row r="90" customFormat="false" ht="14.1" hidden="false" customHeight="true" outlineLevel="0" collapsed="false"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9"/>
      <c r="AA90" s="29"/>
      <c r="AB90" s="29"/>
      <c r="AC90" s="28"/>
      <c r="AD90" s="28"/>
      <c r="AE90" s="28"/>
      <c r="AF90" s="28"/>
      <c r="AG90" s="28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  <c r="AR90" s="262"/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62"/>
      <c r="BG90" s="262"/>
      <c r="BH90" s="262"/>
      <c r="BI90" s="262"/>
      <c r="BJ90" s="262"/>
      <c r="BK90" s="262"/>
      <c r="BL90" s="262"/>
      <c r="BM90" s="262"/>
      <c r="BN90" s="262"/>
      <c r="BO90" s="262"/>
      <c r="BP90" s="263"/>
      <c r="BQ90" s="263"/>
      <c r="BR90" s="263"/>
      <c r="BS90" s="263"/>
      <c r="BT90" s="263"/>
      <c r="BU90" s="263"/>
      <c r="BV90" s="263"/>
      <c r="BW90" s="262"/>
      <c r="BX90" s="262"/>
      <c r="BY90" s="264"/>
      <c r="BZ90" s="264"/>
      <c r="CA90" s="264"/>
      <c r="CB90" s="264"/>
      <c r="CC90" s="264"/>
      <c r="CD90" s="264"/>
      <c r="CE90" s="264"/>
      <c r="CF90" s="264"/>
      <c r="CG90" s="264"/>
      <c r="CH90" s="264"/>
      <c r="CI90" s="262"/>
      <c r="CJ90" s="262"/>
      <c r="CK90" s="262"/>
      <c r="CL90" s="265"/>
    </row>
    <row r="91" customFormat="false" ht="14.1" hidden="false" customHeight="true" outlineLevel="0" collapsed="false">
      <c r="B91" s="36"/>
      <c r="C91" s="42"/>
      <c r="D91" s="42"/>
      <c r="E91" s="42"/>
      <c r="F91" s="42"/>
      <c r="G91" s="42"/>
      <c r="H91" s="42"/>
      <c r="I91" s="42"/>
      <c r="J91" s="42"/>
      <c r="K91" s="42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8"/>
      <c r="AA91" s="38"/>
      <c r="AB91" s="38"/>
      <c r="AC91" s="30"/>
      <c r="AD91" s="30"/>
      <c r="AE91" s="30"/>
      <c r="AF91" s="30"/>
      <c r="AG91" s="30"/>
      <c r="CG91" s="100"/>
      <c r="CH91" s="100"/>
      <c r="CI91" s="232"/>
      <c r="CJ91" s="232"/>
      <c r="CK91" s="232"/>
      <c r="CL91" s="266"/>
    </row>
    <row r="92" customFormat="false" ht="14.1" hidden="false" customHeight="true" outlineLevel="0" collapsed="false">
      <c r="B92" s="36"/>
      <c r="C92" s="42"/>
      <c r="D92" s="42"/>
      <c r="E92" s="42"/>
      <c r="F92" s="42"/>
      <c r="G92" s="42"/>
      <c r="H92" s="42"/>
      <c r="I92" s="42"/>
      <c r="J92" s="42"/>
      <c r="K92" s="42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8"/>
      <c r="AA92" s="38"/>
      <c r="AB92" s="38"/>
      <c r="AC92" s="30"/>
      <c r="AD92" s="30"/>
      <c r="AE92" s="30"/>
      <c r="AF92" s="30"/>
      <c r="AG92" s="30"/>
      <c r="CF92" s="100"/>
      <c r="CG92" s="100"/>
      <c r="CH92" s="100"/>
      <c r="CI92" s="232"/>
      <c r="CJ92" s="232"/>
      <c r="CK92" s="232"/>
      <c r="CL92" s="266"/>
    </row>
    <row r="93" customFormat="false" ht="14.1" hidden="false" customHeight="true" outlineLevel="0" collapsed="false">
      <c r="B93" s="36"/>
      <c r="C93" s="42"/>
      <c r="D93" s="42"/>
      <c r="E93" s="42"/>
      <c r="F93" s="42"/>
      <c r="G93" s="42"/>
      <c r="H93" s="42"/>
      <c r="I93" s="42"/>
      <c r="J93" s="42"/>
      <c r="K93" s="42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8"/>
      <c r="AA93" s="38"/>
      <c r="AB93" s="38"/>
      <c r="AC93" s="30"/>
      <c r="AD93" s="30"/>
      <c r="AE93" s="30"/>
      <c r="AF93" s="30"/>
      <c r="AG93" s="30"/>
      <c r="AH93" s="267"/>
      <c r="AI93" s="268"/>
      <c r="AJ93" s="268"/>
      <c r="AK93" s="268"/>
      <c r="AL93" s="268"/>
      <c r="AM93" s="268"/>
      <c r="AN93" s="268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32"/>
      <c r="BE93" s="232"/>
      <c r="BF93" s="232"/>
      <c r="BG93" s="232"/>
      <c r="BH93" s="232"/>
      <c r="BI93" s="268"/>
      <c r="BJ93" s="268"/>
      <c r="BK93" s="268"/>
      <c r="BL93" s="268"/>
      <c r="BM93" s="268"/>
      <c r="BN93" s="268"/>
      <c r="BO93" s="267"/>
      <c r="BP93" s="267"/>
      <c r="BQ93" s="267"/>
      <c r="BR93" s="269"/>
      <c r="BS93" s="269"/>
      <c r="BT93" s="269"/>
      <c r="BU93" s="270"/>
      <c r="BV93" s="270"/>
      <c r="BW93" s="270"/>
      <c r="BX93" s="270"/>
      <c r="BY93" s="270"/>
      <c r="BZ93" s="270"/>
      <c r="CA93" s="270"/>
      <c r="CB93" s="270"/>
      <c r="CC93" s="270"/>
      <c r="CD93" s="270"/>
      <c r="CE93" s="270"/>
      <c r="CF93" s="100"/>
      <c r="CG93" s="100"/>
      <c r="CH93" s="100"/>
      <c r="CI93" s="232"/>
      <c r="CJ93" s="232"/>
      <c r="CK93" s="232"/>
      <c r="CL93" s="266"/>
    </row>
    <row r="94" customFormat="false" ht="14.1" hidden="false" customHeight="true" outlineLevel="0" collapsed="false">
      <c r="B94" s="36"/>
      <c r="C94" s="42"/>
      <c r="D94" s="42"/>
      <c r="E94" s="42"/>
      <c r="F94" s="42"/>
      <c r="G94" s="42"/>
      <c r="H94" s="42"/>
      <c r="I94" s="42"/>
      <c r="J94" s="42"/>
      <c r="K94" s="42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8"/>
      <c r="AA94" s="38"/>
      <c r="AB94" s="38"/>
      <c r="AC94" s="30"/>
      <c r="AD94" s="30"/>
      <c r="AE94" s="30"/>
      <c r="AF94" s="30"/>
      <c r="AG94" s="30"/>
      <c r="AH94" s="232"/>
      <c r="AI94" s="231" t="s">
        <v>118</v>
      </c>
      <c r="AJ94" s="231"/>
      <c r="AK94" s="231"/>
      <c r="AL94" s="231"/>
      <c r="AM94" s="231"/>
      <c r="AN94" s="231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1" t="s">
        <v>119</v>
      </c>
      <c r="BJ94" s="232"/>
      <c r="BK94" s="232"/>
      <c r="BL94" s="232"/>
      <c r="BM94" s="232"/>
      <c r="BN94" s="232"/>
      <c r="BO94" s="232"/>
      <c r="BP94" s="232"/>
      <c r="BQ94" s="232"/>
      <c r="BR94" s="271"/>
      <c r="BS94" s="271"/>
      <c r="BT94" s="271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232"/>
      <c r="CJ94" s="232"/>
      <c r="CK94" s="232"/>
      <c r="CL94" s="266"/>
    </row>
    <row r="95" customFormat="false" ht="14.1" hidden="false" customHeight="true" outlineLevel="0" collapsed="false">
      <c r="B95" s="85"/>
      <c r="C95" s="87"/>
      <c r="D95" s="87"/>
      <c r="E95" s="87"/>
      <c r="F95" s="87"/>
      <c r="G95" s="87"/>
      <c r="H95" s="87"/>
      <c r="I95" s="87"/>
      <c r="J95" s="87"/>
      <c r="K95" s="87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7"/>
      <c r="AA95" s="57"/>
      <c r="AB95" s="57"/>
      <c r="AC95" s="52"/>
      <c r="AD95" s="52"/>
      <c r="AE95" s="52"/>
      <c r="AF95" s="52"/>
      <c r="AG95" s="52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72"/>
      <c r="BQ95" s="272"/>
      <c r="BR95" s="272"/>
      <c r="BS95" s="272"/>
      <c r="BT95" s="272"/>
      <c r="BU95" s="272"/>
      <c r="BV95" s="272"/>
      <c r="BW95" s="273"/>
      <c r="BX95" s="273"/>
      <c r="BY95" s="273"/>
      <c r="BZ95" s="273"/>
      <c r="CA95" s="273"/>
      <c r="CB95" s="273"/>
      <c r="CC95" s="273"/>
      <c r="CD95" s="273"/>
      <c r="CE95" s="273"/>
      <c r="CF95" s="273"/>
      <c r="CG95" s="273"/>
      <c r="CH95" s="273"/>
      <c r="CI95" s="226"/>
      <c r="CJ95" s="226"/>
      <c r="CK95" s="226"/>
      <c r="CL95" s="274"/>
    </row>
  </sheetData>
  <mergeCells count="389">
    <mergeCell ref="B1:AT1"/>
    <mergeCell ref="AU1:CL1"/>
    <mergeCell ref="B2:CL2"/>
    <mergeCell ref="B3:CL3"/>
    <mergeCell ref="B4:CL4"/>
    <mergeCell ref="G5:I6"/>
    <mergeCell ref="J5:J6"/>
    <mergeCell ref="K5:R6"/>
    <mergeCell ref="S5:U6"/>
    <mergeCell ref="W5:AG6"/>
    <mergeCell ref="AH5:AL6"/>
    <mergeCell ref="AM5:AO6"/>
    <mergeCell ref="AP5:AZ6"/>
    <mergeCell ref="BA5:BC6"/>
    <mergeCell ref="BD5:BF6"/>
    <mergeCell ref="BG5:BR6"/>
    <mergeCell ref="BS5:BV6"/>
    <mergeCell ref="BW5:BY6"/>
    <mergeCell ref="BZ5:CF6"/>
    <mergeCell ref="CG5:CI6"/>
    <mergeCell ref="CJ5:CL6"/>
    <mergeCell ref="G7:I8"/>
    <mergeCell ref="J7:J8"/>
    <mergeCell ref="K7:R8"/>
    <mergeCell ref="S7:U8"/>
    <mergeCell ref="AH7:AJ8"/>
    <mergeCell ref="AK7:AK8"/>
    <mergeCell ref="AL7:AP8"/>
    <mergeCell ref="AQ7:AS8"/>
    <mergeCell ref="C8:F8"/>
    <mergeCell ref="AY8:CI11"/>
    <mergeCell ref="L9:N10"/>
    <mergeCell ref="O9:O10"/>
    <mergeCell ref="P9:T10"/>
    <mergeCell ref="U9:W10"/>
    <mergeCell ref="AH9:AJ10"/>
    <mergeCell ref="AK9:AK10"/>
    <mergeCell ref="AL9:AP10"/>
    <mergeCell ref="AQ9:AS10"/>
    <mergeCell ref="AC12:CI15"/>
    <mergeCell ref="B14:D15"/>
    <mergeCell ref="E14:E15"/>
    <mergeCell ref="F14:H15"/>
    <mergeCell ref="I14:I15"/>
    <mergeCell ref="J14:Q15"/>
    <mergeCell ref="R14:T15"/>
    <mergeCell ref="B16:I16"/>
    <mergeCell ref="L16:AG16"/>
    <mergeCell ref="L17:P18"/>
    <mergeCell ref="Q17:U18"/>
    <mergeCell ref="V17:W18"/>
    <mergeCell ref="Z17:AG18"/>
    <mergeCell ref="AH17:AJ18"/>
    <mergeCell ref="AK17:AK18"/>
    <mergeCell ref="AL17:AN18"/>
    <mergeCell ref="AO17:AQ18"/>
    <mergeCell ref="AV17:AZ17"/>
    <mergeCell ref="BE17:CL17"/>
    <mergeCell ref="BE18:CL18"/>
    <mergeCell ref="AV19:AZ19"/>
    <mergeCell ref="BE19:CL19"/>
    <mergeCell ref="L20:AM20"/>
    <mergeCell ref="BE20:CL20"/>
    <mergeCell ref="L21:AM21"/>
    <mergeCell ref="AS21:BD21"/>
    <mergeCell ref="B22:D23"/>
    <mergeCell ref="E22:E23"/>
    <mergeCell ref="F22:H23"/>
    <mergeCell ref="I22:I23"/>
    <mergeCell ref="J22:Q23"/>
    <mergeCell ref="R22:T23"/>
    <mergeCell ref="U22:V23"/>
    <mergeCell ref="W22:X23"/>
    <mergeCell ref="Y22:Z23"/>
    <mergeCell ref="AA22:AB23"/>
    <mergeCell ref="AS23:AV23"/>
    <mergeCell ref="M24:S24"/>
    <mergeCell ref="T24:V24"/>
    <mergeCell ref="W24:Y24"/>
    <mergeCell ref="Z24:AB24"/>
    <mergeCell ref="M25:S25"/>
    <mergeCell ref="T25:V25"/>
    <mergeCell ref="W25:Y25"/>
    <mergeCell ref="Z25:AB25"/>
    <mergeCell ref="AG25:AQ25"/>
    <mergeCell ref="AS25:AV25"/>
    <mergeCell ref="BT25:BZ25"/>
    <mergeCell ref="CB25:CH25"/>
    <mergeCell ref="M26:S26"/>
    <mergeCell ref="T26:V26"/>
    <mergeCell ref="W26:Y26"/>
    <mergeCell ref="Z26:AB26"/>
    <mergeCell ref="AG26:AK26"/>
    <mergeCell ref="AL26:AO26"/>
    <mergeCell ref="AP26:AQ26"/>
    <mergeCell ref="M27:S27"/>
    <mergeCell ref="T27:V27"/>
    <mergeCell ref="W27:Y27"/>
    <mergeCell ref="Z27:AB27"/>
    <mergeCell ref="AG27:AK27"/>
    <mergeCell ref="AL27:AO27"/>
    <mergeCell ref="AP27:AQ27"/>
    <mergeCell ref="BT27:BZ27"/>
    <mergeCell ref="CB27:CH27"/>
    <mergeCell ref="M28:S28"/>
    <mergeCell ref="T28:V28"/>
    <mergeCell ref="W28:Y28"/>
    <mergeCell ref="Z28:AB28"/>
    <mergeCell ref="AG28:AK28"/>
    <mergeCell ref="AL28:AO28"/>
    <mergeCell ref="AP28:AQ28"/>
    <mergeCell ref="F29:G30"/>
    <mergeCell ref="M29:S29"/>
    <mergeCell ref="T29:V29"/>
    <mergeCell ref="W29:Y29"/>
    <mergeCell ref="Z29:AB29"/>
    <mergeCell ref="AG29:AK29"/>
    <mergeCell ref="AL29:AO29"/>
    <mergeCell ref="AP29:AQ29"/>
    <mergeCell ref="BT29:BZ29"/>
    <mergeCell ref="CB29:CH29"/>
    <mergeCell ref="M30:S30"/>
    <mergeCell ref="T30:V30"/>
    <mergeCell ref="W30:Y30"/>
    <mergeCell ref="Z30:AB30"/>
    <mergeCell ref="C31:H31"/>
    <mergeCell ref="M31:S31"/>
    <mergeCell ref="T31:Y31"/>
    <mergeCell ref="BT31:BZ31"/>
    <mergeCell ref="CB31:CH31"/>
    <mergeCell ref="M32:Y32"/>
    <mergeCell ref="C33:I33"/>
    <mergeCell ref="J33:AC33"/>
    <mergeCell ref="B35:D36"/>
    <mergeCell ref="E35:E36"/>
    <mergeCell ref="F35:I36"/>
    <mergeCell ref="J35:Q36"/>
    <mergeCell ref="R35:T36"/>
    <mergeCell ref="AA35:BD35"/>
    <mergeCell ref="AA36:AN36"/>
    <mergeCell ref="AP36:BC36"/>
    <mergeCell ref="AA37:AD38"/>
    <mergeCell ref="AE37:AE38"/>
    <mergeCell ref="AF37:AK38"/>
    <mergeCell ref="AL37:AO38"/>
    <mergeCell ref="AP37:AS38"/>
    <mergeCell ref="AT37:AT38"/>
    <mergeCell ref="AU37:AZ38"/>
    <mergeCell ref="BA37:BD38"/>
    <mergeCell ref="AA39:AD40"/>
    <mergeCell ref="AE39:AE40"/>
    <mergeCell ref="AF39:AK40"/>
    <mergeCell ref="AL39:AO40"/>
    <mergeCell ref="AP39:AS40"/>
    <mergeCell ref="AT39:AT40"/>
    <mergeCell ref="AU39:AZ40"/>
    <mergeCell ref="BA39:BD40"/>
    <mergeCell ref="AA41:AD42"/>
    <mergeCell ref="AE41:AE42"/>
    <mergeCell ref="AF41:AK42"/>
    <mergeCell ref="AL41:AO42"/>
    <mergeCell ref="AP41:AS42"/>
    <mergeCell ref="AT41:AT42"/>
    <mergeCell ref="AU41:AZ42"/>
    <mergeCell ref="BA41:BD42"/>
    <mergeCell ref="B43:D44"/>
    <mergeCell ref="E43:E44"/>
    <mergeCell ref="F43:H44"/>
    <mergeCell ref="I43:I44"/>
    <mergeCell ref="J43:Q44"/>
    <mergeCell ref="R43:T44"/>
    <mergeCell ref="U43:BD44"/>
    <mergeCell ref="B45:I45"/>
    <mergeCell ref="L45:AG45"/>
    <mergeCell ref="L46:P47"/>
    <mergeCell ref="Q46:U47"/>
    <mergeCell ref="V46:W47"/>
    <mergeCell ref="Z46:AG47"/>
    <mergeCell ref="AH46:AJ47"/>
    <mergeCell ref="AK46:AK47"/>
    <mergeCell ref="AL46:AN47"/>
    <mergeCell ref="AO46:AQ47"/>
    <mergeCell ref="AV46:AZ46"/>
    <mergeCell ref="L48:U49"/>
    <mergeCell ref="V48:Y49"/>
    <mergeCell ref="AA48:AJ48"/>
    <mergeCell ref="AV48:AZ48"/>
    <mergeCell ref="BE48:CL48"/>
    <mergeCell ref="AA49:AJ49"/>
    <mergeCell ref="BE49:CL49"/>
    <mergeCell ref="L50:AM50"/>
    <mergeCell ref="AS50:BD50"/>
    <mergeCell ref="B51:D52"/>
    <mergeCell ref="E51:E52"/>
    <mergeCell ref="F51:H52"/>
    <mergeCell ref="I51:I52"/>
    <mergeCell ref="J51:Q52"/>
    <mergeCell ref="R51:T52"/>
    <mergeCell ref="U51:V52"/>
    <mergeCell ref="W51:X52"/>
    <mergeCell ref="Y51:Z52"/>
    <mergeCell ref="AA51:AB52"/>
    <mergeCell ref="BO51:CL52"/>
    <mergeCell ref="AS52:AV52"/>
    <mergeCell ref="M53:S53"/>
    <mergeCell ref="T53:V53"/>
    <mergeCell ref="W53:Y53"/>
    <mergeCell ref="Z53:AB53"/>
    <mergeCell ref="BP53:BR53"/>
    <mergeCell ref="BS53:BS54"/>
    <mergeCell ref="BT53:BV54"/>
    <mergeCell ref="BX53:BZ53"/>
    <mergeCell ref="CA53:CA54"/>
    <mergeCell ref="CB53:CD54"/>
    <mergeCell ref="CF53:CJ54"/>
    <mergeCell ref="M54:S54"/>
    <mergeCell ref="T54:V54"/>
    <mergeCell ref="W54:Y54"/>
    <mergeCell ref="Z54:AB54"/>
    <mergeCell ref="AG54:AQ54"/>
    <mergeCell ref="AS54:AV54"/>
    <mergeCell ref="BP54:BR54"/>
    <mergeCell ref="BX54:BZ54"/>
    <mergeCell ref="M55:S55"/>
    <mergeCell ref="T55:V55"/>
    <mergeCell ref="W55:Y55"/>
    <mergeCell ref="Z55:AB55"/>
    <mergeCell ref="AG55:AK55"/>
    <mergeCell ref="AL55:AO55"/>
    <mergeCell ref="AP55:AQ55"/>
    <mergeCell ref="BP55:CJ55"/>
    <mergeCell ref="M56:S56"/>
    <mergeCell ref="T56:V56"/>
    <mergeCell ref="W56:Y56"/>
    <mergeCell ref="Z56:AB56"/>
    <mergeCell ref="AG56:AK56"/>
    <mergeCell ref="AL56:AO56"/>
    <mergeCell ref="AP56:AQ56"/>
    <mergeCell ref="BP56:CJ56"/>
    <mergeCell ref="M57:S57"/>
    <mergeCell ref="T57:V57"/>
    <mergeCell ref="W57:Y57"/>
    <mergeCell ref="Z57:AB57"/>
    <mergeCell ref="AG57:AK57"/>
    <mergeCell ref="AL57:AO57"/>
    <mergeCell ref="AP57:AQ57"/>
    <mergeCell ref="F58:G59"/>
    <mergeCell ref="M58:S58"/>
    <mergeCell ref="T58:V58"/>
    <mergeCell ref="W58:Y58"/>
    <mergeCell ref="Z58:AB58"/>
    <mergeCell ref="AG58:AK58"/>
    <mergeCell ref="AL58:AO58"/>
    <mergeCell ref="AP58:AQ58"/>
    <mergeCell ref="BP58:BR58"/>
    <mergeCell ref="BS58:BS59"/>
    <mergeCell ref="BT58:BV59"/>
    <mergeCell ref="BX58:BZ58"/>
    <mergeCell ref="CA58:CA59"/>
    <mergeCell ref="CB58:CD59"/>
    <mergeCell ref="CF58:CJ59"/>
    <mergeCell ref="M59:S59"/>
    <mergeCell ref="T59:V59"/>
    <mergeCell ref="W59:Y59"/>
    <mergeCell ref="Z59:AB59"/>
    <mergeCell ref="BP59:BR59"/>
    <mergeCell ref="BX59:BZ59"/>
    <mergeCell ref="C60:H60"/>
    <mergeCell ref="M60:S60"/>
    <mergeCell ref="T60:Y60"/>
    <mergeCell ref="BP60:CJ60"/>
    <mergeCell ref="M61:Y61"/>
    <mergeCell ref="BP61:CJ61"/>
    <mergeCell ref="C62:I62"/>
    <mergeCell ref="J62:AC62"/>
    <mergeCell ref="BO62:BR62"/>
    <mergeCell ref="B64:D65"/>
    <mergeCell ref="E64:E65"/>
    <mergeCell ref="F64:I65"/>
    <mergeCell ref="J64:Q65"/>
    <mergeCell ref="R64:T65"/>
    <mergeCell ref="BO64:BR64"/>
    <mergeCell ref="AA67:AJ67"/>
    <mergeCell ref="AK67:AM67"/>
    <mergeCell ref="AP67:AY67"/>
    <mergeCell ref="AZ67:BB67"/>
    <mergeCell ref="BE67:BN67"/>
    <mergeCell ref="BO67:BQ67"/>
    <mergeCell ref="BT67:CC67"/>
    <mergeCell ref="CD67:CF67"/>
    <mergeCell ref="K68:N69"/>
    <mergeCell ref="O68:Q69"/>
    <mergeCell ref="AA68:AN68"/>
    <mergeCell ref="AP68:BC68"/>
    <mergeCell ref="BE68:BR68"/>
    <mergeCell ref="BT68:CG68"/>
    <mergeCell ref="AA69:AD70"/>
    <mergeCell ref="AE69:AE70"/>
    <mergeCell ref="AF69:AK70"/>
    <mergeCell ref="AL69:AO70"/>
    <mergeCell ref="AP69:AS70"/>
    <mergeCell ref="AT69:AT70"/>
    <mergeCell ref="AU69:AZ70"/>
    <mergeCell ref="BA69:BD70"/>
    <mergeCell ref="BE69:BH70"/>
    <mergeCell ref="BI69:BI70"/>
    <mergeCell ref="BJ69:BO70"/>
    <mergeCell ref="BP69:BS70"/>
    <mergeCell ref="BT69:BW70"/>
    <mergeCell ref="BX69:BX70"/>
    <mergeCell ref="BY69:CD70"/>
    <mergeCell ref="CE69:CH70"/>
    <mergeCell ref="AA71:AD72"/>
    <mergeCell ref="AE71:AE72"/>
    <mergeCell ref="AF71:AK72"/>
    <mergeCell ref="AL71:AO72"/>
    <mergeCell ref="BE71:BH72"/>
    <mergeCell ref="BI71:BI72"/>
    <mergeCell ref="BJ71:BO72"/>
    <mergeCell ref="BP71:BS72"/>
    <mergeCell ref="AA73:AD74"/>
    <mergeCell ref="AE73:AE74"/>
    <mergeCell ref="AF73:AK74"/>
    <mergeCell ref="AL73:AO74"/>
    <mergeCell ref="B75:I75"/>
    <mergeCell ref="L75:AG75"/>
    <mergeCell ref="L76:P77"/>
    <mergeCell ref="Q76:U77"/>
    <mergeCell ref="V76:W77"/>
    <mergeCell ref="Z76:AG77"/>
    <mergeCell ref="AH76:AJ77"/>
    <mergeCell ref="AK76:AK77"/>
    <mergeCell ref="AL76:AN77"/>
    <mergeCell ref="AO76:AQ77"/>
    <mergeCell ref="AV76:AZ76"/>
    <mergeCell ref="BF76:BO76"/>
    <mergeCell ref="BQ76:BU76"/>
    <mergeCell ref="BW76:BZ76"/>
    <mergeCell ref="CA76:CE76"/>
    <mergeCell ref="L78:U79"/>
    <mergeCell ref="V78:Y79"/>
    <mergeCell ref="AA78:AJ78"/>
    <mergeCell ref="AV78:AZ78"/>
    <mergeCell ref="BF78:BO78"/>
    <mergeCell ref="BQ78:BU78"/>
    <mergeCell ref="BW78:BZ78"/>
    <mergeCell ref="CA78:CE78"/>
    <mergeCell ref="AA79:AJ79"/>
    <mergeCell ref="AS79:BD79"/>
    <mergeCell ref="L80:AM80"/>
    <mergeCell ref="AS80:BD80"/>
    <mergeCell ref="K81:R82"/>
    <mergeCell ref="S81:U82"/>
    <mergeCell ref="AA81:AJ81"/>
    <mergeCell ref="AK81:AM81"/>
    <mergeCell ref="AP81:AY81"/>
    <mergeCell ref="AZ81:BB81"/>
    <mergeCell ref="BE81:BN81"/>
    <mergeCell ref="BO81:BQ81"/>
    <mergeCell ref="BT81:CC81"/>
    <mergeCell ref="CD81:CF81"/>
    <mergeCell ref="AA82:AN82"/>
    <mergeCell ref="AP82:BC82"/>
    <mergeCell ref="BE82:BR82"/>
    <mergeCell ref="BT82:CG82"/>
    <mergeCell ref="AA83:AD84"/>
    <mergeCell ref="AE83:AE84"/>
    <mergeCell ref="AF83:AK84"/>
    <mergeCell ref="AL83:AO84"/>
    <mergeCell ref="AP83:AS84"/>
    <mergeCell ref="AT83:AT84"/>
    <mergeCell ref="AU83:AZ84"/>
    <mergeCell ref="BA83:BD84"/>
    <mergeCell ref="BE83:BH84"/>
    <mergeCell ref="BI83:BI84"/>
    <mergeCell ref="BJ83:BO84"/>
    <mergeCell ref="BP83:BS84"/>
    <mergeCell ref="BT83:BW84"/>
    <mergeCell ref="BX83:BX84"/>
    <mergeCell ref="BY83:CD84"/>
    <mergeCell ref="CE83:CH84"/>
    <mergeCell ref="AA85:AD86"/>
    <mergeCell ref="AE85:AE86"/>
    <mergeCell ref="AF85:AK86"/>
    <mergeCell ref="AL85:AO86"/>
    <mergeCell ref="AA87:AD88"/>
    <mergeCell ref="AE87:AE88"/>
    <mergeCell ref="AF87:AK88"/>
    <mergeCell ref="AL87:AO88"/>
  </mergeCells>
  <conditionalFormatting sqref="J64:Q65">
    <cfRule type="expression" priority="2" aboveAverage="0" equalAverage="0" bottom="0" percent="0" rank="0" text="" dxfId="0">
      <formula>$K$67="TRAFO US KONTROLLE NÖTIG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56" activeCellId="0" sqref="A56: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3" width="17.28"/>
    <col collapsed="false" customWidth="true" hidden="false" outlineLevel="0" max="2" min="2" style="1073" width="13.41"/>
    <col collapsed="false" customWidth="true" hidden="false" outlineLevel="0" max="3" min="3" style="1074" width="13.41"/>
    <col collapsed="false" customWidth="true" hidden="false" outlineLevel="0" max="4" min="4" style="1033" width="13.41"/>
    <col collapsed="false" customWidth="true" hidden="false" outlineLevel="0" max="5" min="5" style="1073" width="13.41"/>
    <col collapsed="false" customWidth="true" hidden="false" outlineLevel="0" max="7" min="6" style="1033" width="13.41"/>
    <col collapsed="false" customWidth="false" hidden="false" outlineLevel="0" max="257" min="8" style="1073" width="11.42"/>
  </cols>
  <sheetData>
    <row r="1" customFormat="false" ht="26.25" hidden="false" customHeight="false" outlineLevel="0" collapsed="false">
      <c r="A1" s="1075" t="s">
        <v>423</v>
      </c>
      <c r="B1" s="1076" t="s">
        <v>424</v>
      </c>
      <c r="C1" s="1076" t="s">
        <v>425</v>
      </c>
      <c r="D1" s="1076" t="s">
        <v>426</v>
      </c>
      <c r="E1" s="1076" t="s">
        <v>346</v>
      </c>
      <c r="F1" s="1077" t="s">
        <v>427</v>
      </c>
    </row>
    <row r="2" customFormat="false" ht="15.75" hidden="false" customHeight="false" outlineLevel="0" collapsed="false">
      <c r="A2" s="1078" t="n">
        <f aca="false">LUSQ</f>
        <v>35</v>
      </c>
      <c r="B2" s="305" t="s">
        <v>349</v>
      </c>
      <c r="C2" s="305" t="s">
        <v>349</v>
      </c>
      <c r="D2" s="305" t="s">
        <v>313</v>
      </c>
      <c r="E2" s="305" t="s">
        <v>349</v>
      </c>
      <c r="F2" s="1079" t="s">
        <v>313</v>
      </c>
    </row>
    <row r="3" customFormat="false" ht="15.75" hidden="false" customHeight="false" outlineLevel="0" collapsed="false">
      <c r="A3" s="1080" t="s">
        <v>348</v>
      </c>
      <c r="B3" s="305" t="s">
        <v>428</v>
      </c>
      <c r="C3" s="305" t="s">
        <v>428</v>
      </c>
      <c r="D3" s="305" t="s">
        <v>428</v>
      </c>
      <c r="E3" s="249" t="n">
        <f aca="false">IF(LMat="Al",LOOKUP(A2,A5:A15,B5:B15),LOOKUP(A2,A5:A15,C5:C15))</f>
        <v>0.524</v>
      </c>
      <c r="F3" s="1081" t="n">
        <f aca="false">LOOKUP(A2,A5:A15,D5:D15)</f>
        <v>0.0851</v>
      </c>
    </row>
    <row r="4" customFormat="false" ht="5.1" hidden="false" customHeight="true" outlineLevel="0" collapsed="false">
      <c r="A4" s="1082"/>
      <c r="B4" s="1083"/>
      <c r="C4" s="1084"/>
      <c r="D4" s="1084"/>
      <c r="E4" s="1083"/>
      <c r="F4" s="1085"/>
    </row>
    <row r="5" customFormat="false" ht="12.75" hidden="false" customHeight="false" outlineLevel="0" collapsed="false">
      <c r="A5" s="1048" t="n">
        <v>25</v>
      </c>
      <c r="B5" s="1086" t="n">
        <v>1.488</v>
      </c>
      <c r="C5" s="1086" t="n">
        <v>0.727</v>
      </c>
      <c r="D5" s="1087" t="n">
        <v>0.086</v>
      </c>
      <c r="E5" s="1088"/>
      <c r="F5" s="1085"/>
      <c r="G5" s="1089"/>
    </row>
    <row r="6" customFormat="false" ht="12.75" hidden="false" customHeight="false" outlineLevel="0" collapsed="false">
      <c r="A6" s="1015" t="n">
        <v>35</v>
      </c>
      <c r="B6" s="952" t="n">
        <v>1.07632</v>
      </c>
      <c r="C6" s="952" t="n">
        <v>0.524</v>
      </c>
      <c r="D6" s="953" t="n">
        <v>0.0851</v>
      </c>
      <c r="E6" s="1083"/>
      <c r="F6" s="1085"/>
      <c r="G6" s="1089"/>
    </row>
    <row r="7" customFormat="false" ht="12.75" hidden="false" customHeight="false" outlineLevel="0" collapsed="false">
      <c r="A7" s="1015" t="n">
        <v>50</v>
      </c>
      <c r="B7" s="952" t="n">
        <v>0.79484</v>
      </c>
      <c r="C7" s="952" t="n">
        <v>0.387</v>
      </c>
      <c r="D7" s="953" t="n">
        <v>0.083</v>
      </c>
      <c r="E7" s="1083"/>
      <c r="F7" s="1085"/>
      <c r="G7" s="1089"/>
    </row>
    <row r="8" customFormat="false" ht="12.75" hidden="false" customHeight="false" outlineLevel="0" collapsed="false">
      <c r="A8" s="1015" t="n">
        <v>70</v>
      </c>
      <c r="B8" s="952" t="n">
        <v>0.54932</v>
      </c>
      <c r="C8" s="952" t="n">
        <v>0.268</v>
      </c>
      <c r="D8" s="953" t="n">
        <v>0.082</v>
      </c>
      <c r="E8" s="1090"/>
      <c r="F8" s="1085"/>
      <c r="G8" s="1089"/>
    </row>
    <row r="9" customFormat="false" ht="12.75" hidden="false" customHeight="false" outlineLevel="0" collapsed="false">
      <c r="A9" s="1015" t="n">
        <v>95</v>
      </c>
      <c r="B9" s="952" t="n">
        <v>0.3968</v>
      </c>
      <c r="C9" s="952" t="n">
        <v>0.193</v>
      </c>
      <c r="D9" s="953" t="n">
        <v>0.082</v>
      </c>
      <c r="E9" s="1088"/>
      <c r="F9" s="1085"/>
      <c r="G9" s="1089"/>
    </row>
    <row r="10" customFormat="false" ht="12.75" hidden="false" customHeight="false" outlineLevel="0" collapsed="false">
      <c r="A10" s="1015" t="n">
        <v>120</v>
      </c>
      <c r="B10" s="952" t="n">
        <v>0.31372</v>
      </c>
      <c r="C10" s="952" t="n">
        <v>0.153</v>
      </c>
      <c r="D10" s="953" t="n">
        <v>0.08</v>
      </c>
      <c r="E10" s="1088"/>
      <c r="F10" s="1085"/>
      <c r="G10" s="1089"/>
    </row>
    <row r="11" customFormat="false" ht="12.75" hidden="false" customHeight="false" outlineLevel="0" collapsed="false">
      <c r="A11" s="1015" t="n">
        <v>150</v>
      </c>
      <c r="B11" s="952" t="n">
        <v>0.25544</v>
      </c>
      <c r="C11" s="952" t="n">
        <v>0.124</v>
      </c>
      <c r="D11" s="953" t="n">
        <v>0.08</v>
      </c>
      <c r="E11" s="1088"/>
      <c r="F11" s="1085"/>
      <c r="G11" s="1089"/>
    </row>
    <row r="12" customFormat="false" ht="12.75" hidden="false" customHeight="false" outlineLevel="0" collapsed="false">
      <c r="A12" s="1015" t="n">
        <v>185</v>
      </c>
      <c r="B12" s="952" t="n">
        <v>0.20336</v>
      </c>
      <c r="C12" s="952" t="n">
        <v>0.0991</v>
      </c>
      <c r="D12" s="953" t="n">
        <v>0.08</v>
      </c>
      <c r="E12" s="1090"/>
      <c r="F12" s="1085"/>
      <c r="G12" s="1089"/>
    </row>
    <row r="13" customFormat="false" ht="12.75" hidden="false" customHeight="false" outlineLevel="0" collapsed="false">
      <c r="A13" s="1015" t="n">
        <v>240</v>
      </c>
      <c r="B13" s="952" t="n">
        <v>0.155</v>
      </c>
      <c r="C13" s="952" t="n">
        <v>0.0754</v>
      </c>
      <c r="D13" s="953" t="n">
        <v>0.079</v>
      </c>
      <c r="E13" s="1088"/>
      <c r="F13" s="1085"/>
      <c r="G13" s="1089"/>
    </row>
    <row r="14" customFormat="false" ht="12.75" hidden="false" customHeight="false" outlineLevel="0" collapsed="false">
      <c r="A14" s="1015" t="n">
        <v>300</v>
      </c>
      <c r="B14" s="952" t="n">
        <v>0.124</v>
      </c>
      <c r="C14" s="952" t="n">
        <v>0.0601</v>
      </c>
      <c r="D14" s="953" t="n">
        <v>0.079</v>
      </c>
      <c r="E14" s="1088"/>
      <c r="F14" s="1085"/>
      <c r="G14" s="1089"/>
    </row>
    <row r="15" customFormat="false" ht="13.5" hidden="false" customHeight="false" outlineLevel="0" collapsed="false">
      <c r="A15" s="1016" t="n">
        <v>400</v>
      </c>
      <c r="B15" s="963" t="n">
        <v>0.096472</v>
      </c>
      <c r="C15" s="963" t="n">
        <v>0.047</v>
      </c>
      <c r="D15" s="964" t="n">
        <v>0.079</v>
      </c>
      <c r="E15" s="1088"/>
      <c r="F15" s="1085"/>
      <c r="G15" s="1089"/>
    </row>
    <row r="16" customFormat="false" ht="7.5" hidden="false" customHeight="true" outlineLevel="0" collapsed="false">
      <c r="A16" s="1091"/>
      <c r="B16" s="1092"/>
      <c r="C16" s="1092"/>
      <c r="D16" s="174"/>
      <c r="E16" s="174"/>
      <c r="F16" s="1093"/>
      <c r="G16" s="1001"/>
    </row>
    <row r="17" customFormat="false" ht="21" hidden="false" customHeight="false" outlineLevel="0" collapsed="false">
      <c r="A17" s="1094" t="s">
        <v>429</v>
      </c>
      <c r="B17" s="1094"/>
      <c r="C17" s="1094"/>
      <c r="D17" s="1094"/>
      <c r="E17" s="1094"/>
      <c r="F17" s="1094"/>
      <c r="G17" s="1095"/>
    </row>
    <row r="18" customFormat="false" ht="12.75" hidden="false" customHeight="true" outlineLevel="0" collapsed="false">
      <c r="A18" s="1096"/>
      <c r="B18" s="174"/>
      <c r="C18" s="174"/>
      <c r="D18" s="174"/>
      <c r="E18" s="1097" t="s">
        <v>430</v>
      </c>
      <c r="F18" s="1097"/>
      <c r="G18" s="1073"/>
    </row>
    <row r="19" customFormat="false" ht="13.5" hidden="false" customHeight="true" outlineLevel="0" collapsed="false">
      <c r="A19" s="1098"/>
      <c r="B19" s="1099"/>
      <c r="C19" s="1099"/>
      <c r="D19" s="1099"/>
      <c r="E19" s="1100" t="s">
        <v>431</v>
      </c>
      <c r="F19" s="1100"/>
      <c r="G19" s="1073"/>
    </row>
    <row r="20" customFormat="false" ht="12.75" hidden="false" customHeight="true" outlineLevel="0" collapsed="false">
      <c r="A20" s="1101" t="s">
        <v>365</v>
      </c>
      <c r="B20" s="1004" t="s">
        <v>432</v>
      </c>
      <c r="C20" s="1004"/>
      <c r="D20" s="1004" t="s">
        <v>377</v>
      </c>
      <c r="E20" s="1004" t="s">
        <v>432</v>
      </c>
      <c r="F20" s="1102" t="s">
        <v>433</v>
      </c>
      <c r="G20" s="1073"/>
    </row>
    <row r="21" customFormat="false" ht="12.75" hidden="false" customHeight="false" outlineLevel="0" collapsed="false">
      <c r="A21" s="1103"/>
      <c r="B21" s="1104" t="s">
        <v>370</v>
      </c>
      <c r="C21" s="1104"/>
      <c r="D21" s="1007" t="s">
        <v>370</v>
      </c>
      <c r="E21" s="1007" t="s">
        <v>370</v>
      </c>
      <c r="F21" s="1102"/>
      <c r="G21" s="1073"/>
    </row>
    <row r="22" customFormat="false" ht="12.75" hidden="false" customHeight="false" outlineLevel="0" collapsed="false">
      <c r="A22" s="1103" t="s">
        <v>350</v>
      </c>
      <c r="B22" s="1008"/>
      <c r="C22" s="1023"/>
      <c r="D22" s="1105"/>
      <c r="E22" s="1007"/>
      <c r="F22" s="1102"/>
      <c r="G22" s="1073"/>
    </row>
    <row r="23" customFormat="false" ht="13.5" hidden="false" customHeight="false" outlineLevel="0" collapsed="false">
      <c r="A23" s="1106" t="s">
        <v>353</v>
      </c>
      <c r="B23" s="1010"/>
      <c r="C23" s="1107"/>
      <c r="D23" s="1108"/>
      <c r="E23" s="1009"/>
      <c r="F23" s="1102"/>
      <c r="G23" s="1073"/>
    </row>
    <row r="24" customFormat="false" ht="12.75" hidden="false" customHeight="false" outlineLevel="0" collapsed="false">
      <c r="A24" s="1109" t="n">
        <v>25</v>
      </c>
      <c r="B24" s="1110" t="n">
        <v>0.082</v>
      </c>
      <c r="C24" s="990" t="n">
        <v>0.103</v>
      </c>
      <c r="D24" s="1111" t="n">
        <v>0.107</v>
      </c>
      <c r="E24" s="1111" t="n">
        <v>0.0902</v>
      </c>
      <c r="F24" s="1102"/>
      <c r="G24" s="1073"/>
    </row>
    <row r="25" customFormat="false" ht="12.75" hidden="false" customHeight="false" outlineLevel="0" collapsed="false">
      <c r="A25" s="1112" t="n">
        <v>35</v>
      </c>
      <c r="B25" s="995" t="n">
        <v>0.079</v>
      </c>
      <c r="C25" s="994" t="n">
        <v>0.098</v>
      </c>
      <c r="D25" s="1113" t="n">
        <v>0.101</v>
      </c>
      <c r="E25" s="1113" t="n">
        <v>0.0869</v>
      </c>
      <c r="F25" s="1102"/>
      <c r="G25" s="1073"/>
    </row>
    <row r="26" customFormat="false" ht="12.75" hidden="false" customHeight="false" outlineLevel="0" collapsed="false">
      <c r="A26" s="1112" t="n">
        <v>50</v>
      </c>
      <c r="B26" s="995" t="n">
        <v>0.078</v>
      </c>
      <c r="C26" s="994" t="n">
        <v>0.095</v>
      </c>
      <c r="D26" s="1113" t="n">
        <v>0.097</v>
      </c>
      <c r="E26" s="1113" t="n">
        <v>0.0858</v>
      </c>
      <c r="F26" s="1102"/>
      <c r="G26" s="1073"/>
    </row>
    <row r="27" customFormat="false" ht="12.75" hidden="false" customHeight="false" outlineLevel="0" collapsed="false">
      <c r="A27" s="1112" t="n">
        <v>70</v>
      </c>
      <c r="B27" s="995" t="n">
        <v>0.075</v>
      </c>
      <c r="C27" s="994" t="n">
        <v>0.09</v>
      </c>
      <c r="D27" s="1113" t="n">
        <v>0.092</v>
      </c>
      <c r="E27" s="1113" t="n">
        <v>0.0825</v>
      </c>
      <c r="F27" s="1102"/>
      <c r="G27" s="1073"/>
    </row>
    <row r="28" customFormat="false" ht="12.75" hidden="false" customHeight="false" outlineLevel="0" collapsed="false">
      <c r="A28" s="1112" t="n">
        <v>95</v>
      </c>
      <c r="B28" s="995" t="n">
        <v>0.075</v>
      </c>
      <c r="C28" s="994" t="n">
        <v>0.088</v>
      </c>
      <c r="D28" s="1113" t="n">
        <v>0.088</v>
      </c>
      <c r="E28" s="1113" t="n">
        <v>0.0825</v>
      </c>
      <c r="F28" s="1102"/>
      <c r="G28" s="1073"/>
    </row>
    <row r="29" customFormat="false" ht="12.75" hidden="false" customHeight="false" outlineLevel="0" collapsed="false">
      <c r="A29" s="1112" t="n">
        <v>120</v>
      </c>
      <c r="B29" s="995" t="n">
        <v>0.073</v>
      </c>
      <c r="C29" s="994" t="n">
        <v>0.085</v>
      </c>
      <c r="D29" s="1113" t="n">
        <v>0.085</v>
      </c>
      <c r="E29" s="1113" t="n">
        <v>0.0803</v>
      </c>
      <c r="F29" s="1102"/>
      <c r="G29" s="1073"/>
    </row>
    <row r="30" customFormat="false" ht="12.75" hidden="false" customHeight="false" outlineLevel="0" collapsed="false">
      <c r="A30" s="1112" t="n">
        <v>150</v>
      </c>
      <c r="B30" s="995" t="n">
        <v>0.073</v>
      </c>
      <c r="C30" s="994" t="n">
        <v>0.084</v>
      </c>
      <c r="D30" s="1113" t="n">
        <v>0.083</v>
      </c>
      <c r="E30" s="1113" t="n">
        <v>0.0803</v>
      </c>
      <c r="F30" s="1102"/>
      <c r="G30" s="1073"/>
    </row>
    <row r="31" customFormat="false" ht="12.75" hidden="false" customHeight="false" outlineLevel="0" collapsed="false">
      <c r="A31" s="1112" t="n">
        <v>185</v>
      </c>
      <c r="B31" s="995" t="n">
        <v>0.073</v>
      </c>
      <c r="C31" s="994" t="n">
        <v>0.084</v>
      </c>
      <c r="D31" s="1113" t="n">
        <v>0.081</v>
      </c>
      <c r="E31" s="1113" t="n">
        <v>0.0803</v>
      </c>
      <c r="F31" s="1102"/>
      <c r="G31" s="1073"/>
    </row>
    <row r="32" customFormat="false" ht="12.75" hidden="false" customHeight="false" outlineLevel="0" collapsed="false">
      <c r="A32" s="1112" t="n">
        <v>240</v>
      </c>
      <c r="B32" s="995" t="n">
        <v>0.072</v>
      </c>
      <c r="C32" s="994" t="n">
        <v>0.082</v>
      </c>
      <c r="D32" s="1113" t="n">
        <v>0.078</v>
      </c>
      <c r="E32" s="1113" t="n">
        <v>0.0792</v>
      </c>
      <c r="F32" s="1102"/>
      <c r="G32" s="1073"/>
    </row>
    <row r="33" customFormat="false" ht="12.75" hidden="false" customHeight="false" outlineLevel="0" collapsed="false">
      <c r="A33" s="1112" t="n">
        <v>300</v>
      </c>
      <c r="B33" s="995" t="n">
        <v>0.072</v>
      </c>
      <c r="C33" s="994" t="n">
        <v>0.081</v>
      </c>
      <c r="D33" s="1113" t="n">
        <v>0.077</v>
      </c>
      <c r="E33" s="1113" t="n">
        <v>0.0792</v>
      </c>
      <c r="F33" s="1102"/>
      <c r="G33" s="1073"/>
    </row>
    <row r="34" customFormat="false" ht="12.75" hidden="false" customHeight="false" outlineLevel="0" collapsed="false">
      <c r="A34" s="1112" t="n">
        <v>400</v>
      </c>
      <c r="B34" s="995" t="s">
        <v>372</v>
      </c>
      <c r="C34" s="994" t="n">
        <v>0.079</v>
      </c>
      <c r="D34" s="1113" t="s">
        <v>372</v>
      </c>
      <c r="E34" s="1113" t="s">
        <v>372</v>
      </c>
      <c r="F34" s="1102"/>
      <c r="G34" s="1073"/>
    </row>
    <row r="35" customFormat="false" ht="13.5" hidden="false" customHeight="false" outlineLevel="0" collapsed="false">
      <c r="A35" s="1114" t="n">
        <v>500</v>
      </c>
      <c r="B35" s="996" t="s">
        <v>372</v>
      </c>
      <c r="C35" s="997" t="n">
        <v>0.079</v>
      </c>
      <c r="D35" s="1115" t="s">
        <v>372</v>
      </c>
      <c r="E35" s="1115" t="s">
        <v>372</v>
      </c>
      <c r="F35" s="1102"/>
      <c r="G35" s="1073"/>
    </row>
    <row r="36" customFormat="false" ht="7.5" hidden="false" customHeight="true" outlineLevel="0" collapsed="false">
      <c r="A36" s="1091"/>
      <c r="B36" s="1092"/>
      <c r="C36" s="1092"/>
      <c r="D36" s="174"/>
      <c r="E36" s="174"/>
      <c r="F36" s="1093"/>
      <c r="G36" s="1001"/>
    </row>
    <row r="37" customFormat="false" ht="20.25" hidden="false" customHeight="false" outlineLevel="0" collapsed="false">
      <c r="A37" s="1116" t="s">
        <v>434</v>
      </c>
      <c r="B37" s="1116"/>
      <c r="C37" s="1116"/>
      <c r="D37" s="1116"/>
      <c r="E37" s="1116"/>
      <c r="F37" s="1116"/>
      <c r="G37" s="1117"/>
    </row>
    <row r="38" customFormat="false" ht="21" hidden="false" customHeight="false" outlineLevel="0" collapsed="false">
      <c r="A38" s="1118" t="s">
        <v>435</v>
      </c>
      <c r="B38" s="1118"/>
      <c r="C38" s="1118"/>
      <c r="D38" s="1118"/>
      <c r="E38" s="1118"/>
      <c r="F38" s="1118"/>
      <c r="G38" s="1117"/>
    </row>
    <row r="39" customFormat="false" ht="12.75" hidden="false" customHeight="true" outlineLevel="0" collapsed="false">
      <c r="A39" s="1119" t="s">
        <v>365</v>
      </c>
      <c r="B39" s="1004" t="s">
        <v>432</v>
      </c>
      <c r="C39" s="1004"/>
      <c r="D39" s="1120" t="s">
        <v>436</v>
      </c>
      <c r="E39" s="1121" t="s">
        <v>432</v>
      </c>
      <c r="F39" s="1122" t="s">
        <v>437</v>
      </c>
      <c r="G39" s="0"/>
    </row>
    <row r="40" customFormat="false" ht="12.75" hidden="false" customHeight="false" outlineLevel="0" collapsed="false">
      <c r="A40" s="1123"/>
      <c r="B40" s="1104" t="s">
        <v>370</v>
      </c>
      <c r="C40" s="1104"/>
      <c r="D40" s="1120"/>
      <c r="E40" s="333" t="s">
        <v>370</v>
      </c>
      <c r="F40" s="1122"/>
      <c r="G40" s="0"/>
    </row>
    <row r="41" customFormat="false" ht="12.75" hidden="false" customHeight="false" outlineLevel="0" collapsed="false">
      <c r="A41" s="1123"/>
      <c r="B41" s="1008" t="s">
        <v>438</v>
      </c>
      <c r="C41" s="1023" t="s">
        <v>439</v>
      </c>
      <c r="D41" s="1120"/>
      <c r="E41" s="333" t="s">
        <v>439</v>
      </c>
      <c r="F41" s="1122"/>
      <c r="G41" s="0"/>
    </row>
    <row r="42" customFormat="false" ht="12.75" hidden="false" customHeight="false" outlineLevel="0" collapsed="false">
      <c r="A42" s="1123" t="s">
        <v>350</v>
      </c>
      <c r="B42" s="1008"/>
      <c r="C42" s="1023"/>
      <c r="D42" s="1120"/>
      <c r="E42" s="333"/>
      <c r="F42" s="1122"/>
      <c r="G42" s="0"/>
    </row>
    <row r="43" customFormat="false" ht="13.5" hidden="false" customHeight="false" outlineLevel="0" collapsed="false">
      <c r="A43" s="1123" t="s">
        <v>353</v>
      </c>
      <c r="B43" s="1008"/>
      <c r="C43" s="1023"/>
      <c r="D43" s="1120"/>
      <c r="E43" s="1124"/>
      <c r="F43" s="1122"/>
      <c r="G43" s="0"/>
    </row>
    <row r="44" customFormat="false" ht="12.75" hidden="false" customHeight="false" outlineLevel="0" collapsed="false">
      <c r="A44" s="1125" t="n">
        <v>25</v>
      </c>
      <c r="B44" s="992" t="s">
        <v>371</v>
      </c>
      <c r="C44" s="992" t="s">
        <v>371</v>
      </c>
      <c r="D44" s="1120"/>
      <c r="E44" s="1126" t="s">
        <v>371</v>
      </c>
      <c r="F44" s="1122"/>
      <c r="G44" s="0"/>
    </row>
    <row r="45" customFormat="false" ht="12.75" hidden="false" customHeight="false" outlineLevel="0" collapsed="false">
      <c r="A45" s="1109" t="n">
        <v>35</v>
      </c>
      <c r="B45" s="1127" t="s">
        <v>371</v>
      </c>
      <c r="C45" s="1127" t="n">
        <v>0.075</v>
      </c>
      <c r="D45" s="1120"/>
      <c r="E45" s="1126" t="n">
        <v>0.0825</v>
      </c>
      <c r="F45" s="1122"/>
      <c r="G45" s="0"/>
    </row>
    <row r="46" customFormat="false" ht="12.75" hidden="false" customHeight="false" outlineLevel="0" collapsed="false">
      <c r="A46" s="1112" t="n">
        <v>50</v>
      </c>
      <c r="B46" s="1128" t="n">
        <v>0.088</v>
      </c>
      <c r="C46" s="1128" t="n">
        <v>0.072</v>
      </c>
      <c r="D46" s="1120"/>
      <c r="E46" s="1129" t="n">
        <v>0.0792</v>
      </c>
      <c r="F46" s="1122"/>
      <c r="G46" s="0"/>
    </row>
    <row r="47" customFormat="false" ht="12.75" hidden="false" customHeight="false" outlineLevel="0" collapsed="false">
      <c r="A47" s="1112" t="n">
        <v>70</v>
      </c>
      <c r="B47" s="1128" t="n">
        <v>0.085</v>
      </c>
      <c r="C47" s="1128" t="n">
        <v>0.072</v>
      </c>
      <c r="D47" s="1120"/>
      <c r="E47" s="1129" t="n">
        <v>0.0792</v>
      </c>
      <c r="F47" s="1122"/>
      <c r="G47" s="0"/>
    </row>
    <row r="48" customFormat="false" ht="12.75" hidden="false" customHeight="false" outlineLevel="0" collapsed="false">
      <c r="A48" s="1112" t="n">
        <v>95</v>
      </c>
      <c r="B48" s="1128" t="n">
        <v>0.082</v>
      </c>
      <c r="C48" s="1128" t="n">
        <v>0.069</v>
      </c>
      <c r="D48" s="1120"/>
      <c r="E48" s="1129" t="n">
        <v>0.0759</v>
      </c>
      <c r="F48" s="1122"/>
      <c r="G48" s="0"/>
    </row>
    <row r="49" customFormat="false" ht="12.75" hidden="false" customHeight="false" outlineLevel="0" collapsed="false">
      <c r="A49" s="1112" t="n">
        <v>120</v>
      </c>
      <c r="B49" s="1128" t="n">
        <v>0.082</v>
      </c>
      <c r="C49" s="1128" t="n">
        <v>0.069</v>
      </c>
      <c r="D49" s="1120"/>
      <c r="E49" s="1129" t="n">
        <v>0.0759</v>
      </c>
      <c r="F49" s="1122"/>
      <c r="G49" s="0"/>
    </row>
    <row r="50" customFormat="false" ht="12.75" hidden="false" customHeight="false" outlineLevel="0" collapsed="false">
      <c r="A50" s="1112" t="n">
        <v>150</v>
      </c>
      <c r="B50" s="1128" t="n">
        <v>0.082</v>
      </c>
      <c r="C50" s="1128" t="n">
        <v>0.069</v>
      </c>
      <c r="D50" s="1120"/>
      <c r="E50" s="1129" t="n">
        <v>0.0759</v>
      </c>
      <c r="F50" s="1122"/>
      <c r="G50" s="0"/>
    </row>
    <row r="51" customFormat="false" ht="12.75" hidden="false" customHeight="false" outlineLevel="0" collapsed="false">
      <c r="A51" s="1112" t="n">
        <v>185</v>
      </c>
      <c r="B51" s="1128" t="n">
        <v>0.082</v>
      </c>
      <c r="C51" s="1128" t="n">
        <v>0.069</v>
      </c>
      <c r="D51" s="1120"/>
      <c r="E51" s="1129" t="n">
        <v>0.0759</v>
      </c>
      <c r="F51" s="1122"/>
      <c r="G51" s="0"/>
    </row>
    <row r="52" customFormat="false" ht="12.75" hidden="false" customHeight="false" outlineLevel="0" collapsed="false">
      <c r="A52" s="1112" t="n">
        <v>240</v>
      </c>
      <c r="B52" s="1128" t="n">
        <v>0.079</v>
      </c>
      <c r="C52" s="1128" t="n">
        <v>0.069</v>
      </c>
      <c r="D52" s="1120"/>
      <c r="E52" s="1129" t="n">
        <v>0.0759</v>
      </c>
      <c r="F52" s="1122"/>
      <c r="G52" s="0"/>
    </row>
    <row r="53" customFormat="false" ht="13.5" hidden="false" customHeight="false" outlineLevel="0" collapsed="false">
      <c r="A53" s="1130"/>
      <c r="B53" s="1131" t="s">
        <v>371</v>
      </c>
      <c r="C53" s="1132" t="s">
        <v>371</v>
      </c>
      <c r="D53" s="1120"/>
      <c r="E53" s="1133" t="s">
        <v>371</v>
      </c>
      <c r="F53" s="1122"/>
      <c r="G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A56" s="1000" t="s">
        <v>373</v>
      </c>
      <c r="B56" s="1000"/>
      <c r="C56" s="1000"/>
      <c r="D56" s="1000"/>
      <c r="E56" s="1000"/>
      <c r="F56" s="1000"/>
    </row>
    <row r="57" customFormat="false" ht="12.75" hidden="false" customHeight="false" outlineLevel="0" collapsed="false">
      <c r="A57" s="1000" t="s">
        <v>374</v>
      </c>
      <c r="B57" s="1000"/>
      <c r="C57" s="1000"/>
      <c r="D57" s="1000"/>
      <c r="E57" s="1000"/>
      <c r="F57" s="1000"/>
    </row>
  </sheetData>
  <mergeCells count="14">
    <mergeCell ref="A17:F17"/>
    <mergeCell ref="E18:F18"/>
    <mergeCell ref="E19:F19"/>
    <mergeCell ref="B20:C20"/>
    <mergeCell ref="F20:F35"/>
    <mergeCell ref="B21:C21"/>
    <mergeCell ref="A37:F37"/>
    <mergeCell ref="A38:F38"/>
    <mergeCell ref="B39:C39"/>
    <mergeCell ref="D39:D53"/>
    <mergeCell ref="F39:F53"/>
    <mergeCell ref="B40:C40"/>
    <mergeCell ref="A56:F56"/>
    <mergeCell ref="A57:F57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84" activeCellId="0" sqref="B84: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0" width="13.41"/>
    <col collapsed="false" customWidth="true" hidden="false" outlineLevel="0" max="4" min="3" style="940" width="12.7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11" min="8" style="0" width="12.7"/>
  </cols>
  <sheetData>
    <row r="1" s="275" customFormat="true" ht="20.25" hidden="false" customHeight="false" outlineLevel="0" collapsed="false">
      <c r="A1" s="1134"/>
      <c r="B1" s="1135" t="s">
        <v>434</v>
      </c>
      <c r="C1" s="1117"/>
      <c r="D1" s="1117"/>
      <c r="E1" s="1117"/>
      <c r="F1" s="1117"/>
      <c r="G1" s="1117"/>
      <c r="H1" s="1117"/>
      <c r="I1" s="1117"/>
      <c r="J1" s="1117"/>
    </row>
    <row r="2" s="275" customFormat="true" ht="20.25" hidden="false" customHeight="false" outlineLevel="0" collapsed="false">
      <c r="A2" s="1134"/>
      <c r="B2" s="1135" t="s">
        <v>435</v>
      </c>
      <c r="C2" s="1117"/>
      <c r="D2" s="1117"/>
      <c r="E2" s="1117"/>
      <c r="F2" s="1117"/>
      <c r="G2" s="1117"/>
      <c r="H2" s="1117"/>
      <c r="I2" s="1117"/>
      <c r="J2" s="1117"/>
    </row>
    <row r="3" s="275" customFormat="true" ht="21" hidden="false" customHeight="false" outlineLevel="0" collapsed="false">
      <c r="A3" s="1134"/>
      <c r="B3" s="1135" t="s">
        <v>440</v>
      </c>
      <c r="C3" s="1117"/>
      <c r="D3" s="1117"/>
      <c r="E3" s="1117"/>
      <c r="F3" s="1117"/>
      <c r="G3" s="1117"/>
      <c r="H3" s="1117"/>
      <c r="I3" s="1117"/>
      <c r="J3" s="1117"/>
    </row>
    <row r="4" s="275" customFormat="true" ht="12.75" hidden="false" customHeight="false" outlineLevel="0" collapsed="false">
      <c r="B4" s="1136" t="s">
        <v>365</v>
      </c>
      <c r="C4" s="1004" t="s">
        <v>432</v>
      </c>
      <c r="D4" s="1004"/>
      <c r="E4" s="1004" t="s">
        <v>366</v>
      </c>
      <c r="F4" s="1004"/>
      <c r="G4" s="1004" t="s">
        <v>367</v>
      </c>
      <c r="H4" s="1004"/>
      <c r="I4" s="1004" t="s">
        <v>368</v>
      </c>
      <c r="J4" s="1004"/>
    </row>
    <row r="5" s="275" customFormat="true" ht="12.75" hidden="false" customHeight="false" outlineLevel="0" collapsed="false">
      <c r="B5" s="1008"/>
      <c r="C5" s="1104" t="s">
        <v>370</v>
      </c>
      <c r="D5" s="1104"/>
      <c r="E5" s="1104" t="s">
        <v>370</v>
      </c>
      <c r="F5" s="1104"/>
      <c r="G5" s="1104" t="s">
        <v>370</v>
      </c>
      <c r="H5" s="1104"/>
      <c r="I5" s="1104" t="s">
        <v>370</v>
      </c>
      <c r="J5" s="1104"/>
    </row>
    <row r="6" s="275" customFormat="true" ht="12.75" hidden="false" customHeight="false" outlineLevel="0" collapsed="false">
      <c r="B6" s="1008"/>
      <c r="C6" s="1008" t="s">
        <v>438</v>
      </c>
      <c r="D6" s="1023" t="s">
        <v>439</v>
      </c>
      <c r="E6" s="1008" t="s">
        <v>438</v>
      </c>
      <c r="F6" s="1023" t="s">
        <v>439</v>
      </c>
      <c r="G6" s="1008" t="s">
        <v>438</v>
      </c>
      <c r="H6" s="1023" t="s">
        <v>439</v>
      </c>
      <c r="I6" s="1008" t="s">
        <v>438</v>
      </c>
      <c r="J6" s="1023" t="s">
        <v>439</v>
      </c>
    </row>
    <row r="7" s="275" customFormat="true" ht="12.75" hidden="false" customHeight="false" outlineLevel="0" collapsed="false">
      <c r="B7" s="1008" t="s">
        <v>350</v>
      </c>
      <c r="C7" s="1008"/>
      <c r="D7" s="1023"/>
      <c r="E7" s="1008"/>
      <c r="F7" s="1023"/>
      <c r="G7" s="1008"/>
      <c r="H7" s="1023"/>
      <c r="I7" s="1008"/>
      <c r="J7" s="1023"/>
    </row>
    <row r="8" s="275" customFormat="true" ht="13.5" hidden="false" customHeight="false" outlineLevel="0" collapsed="false">
      <c r="B8" s="1008" t="s">
        <v>353</v>
      </c>
      <c r="C8" s="1008"/>
      <c r="D8" s="1023"/>
      <c r="E8" s="1137"/>
      <c r="F8" s="1138"/>
      <c r="G8" s="1137"/>
      <c r="H8" s="1138"/>
      <c r="I8" s="1137"/>
      <c r="J8" s="1138"/>
    </row>
    <row r="9" s="275" customFormat="true" ht="12.75" hidden="false" customHeight="false" outlineLevel="0" collapsed="false">
      <c r="B9" s="1139" t="n">
        <v>35</v>
      </c>
      <c r="C9" s="991" t="s">
        <v>371</v>
      </c>
      <c r="D9" s="992" t="n">
        <v>0.075</v>
      </c>
      <c r="E9" s="991" t="n">
        <v>0.133</v>
      </c>
      <c r="F9" s="992" t="s">
        <v>371</v>
      </c>
      <c r="G9" s="991" t="n">
        <v>0.144</v>
      </c>
      <c r="H9" s="992" t="s">
        <v>371</v>
      </c>
      <c r="I9" s="991" t="s">
        <v>371</v>
      </c>
      <c r="J9" s="992" t="s">
        <v>371</v>
      </c>
    </row>
    <row r="10" s="275" customFormat="true" ht="12.75" hidden="false" customHeight="false" outlineLevel="0" collapsed="false">
      <c r="B10" s="1139" t="n">
        <v>50</v>
      </c>
      <c r="C10" s="995" t="n">
        <v>0.088</v>
      </c>
      <c r="D10" s="994" t="n">
        <v>0.072</v>
      </c>
      <c r="E10" s="995" t="n">
        <v>0.127</v>
      </c>
      <c r="F10" s="994" t="n">
        <v>0.11</v>
      </c>
      <c r="G10" s="995" t="n">
        <v>0.137</v>
      </c>
      <c r="H10" s="994" t="n">
        <v>0.123</v>
      </c>
      <c r="I10" s="995" t="n">
        <v>0.146</v>
      </c>
      <c r="J10" s="994" t="n">
        <v>0.135</v>
      </c>
    </row>
    <row r="11" s="275" customFormat="true" ht="12.75" hidden="false" customHeight="false" outlineLevel="0" collapsed="false">
      <c r="B11" s="1139" t="n">
        <v>70</v>
      </c>
      <c r="C11" s="995" t="n">
        <v>0.085</v>
      </c>
      <c r="D11" s="994" t="n">
        <v>0.072</v>
      </c>
      <c r="E11" s="995" t="n">
        <v>0.119</v>
      </c>
      <c r="F11" s="994" t="n">
        <v>0.103</v>
      </c>
      <c r="G11" s="995" t="n">
        <v>0.129</v>
      </c>
      <c r="H11" s="994" t="n">
        <v>0.115</v>
      </c>
      <c r="I11" s="995" t="n">
        <v>0.137</v>
      </c>
      <c r="J11" s="994" t="n">
        <v>0.127</v>
      </c>
    </row>
    <row r="12" s="275" customFormat="true" ht="12.75" hidden="false" customHeight="false" outlineLevel="0" collapsed="false">
      <c r="B12" s="1139" t="n">
        <v>95</v>
      </c>
      <c r="C12" s="995" t="n">
        <v>0.082</v>
      </c>
      <c r="D12" s="994" t="n">
        <v>0.069</v>
      </c>
      <c r="E12" s="995" t="n">
        <v>0.114</v>
      </c>
      <c r="F12" s="994" t="n">
        <v>0.099</v>
      </c>
      <c r="G12" s="995" t="n">
        <v>0.123</v>
      </c>
      <c r="H12" s="994" t="n">
        <v>0.11</v>
      </c>
      <c r="I12" s="995" t="n">
        <v>0.131</v>
      </c>
      <c r="J12" s="994" t="n">
        <v>0.121</v>
      </c>
    </row>
    <row r="13" s="275" customFormat="true" ht="12.75" hidden="false" customHeight="false" outlineLevel="0" collapsed="false">
      <c r="B13" s="1139" t="n">
        <v>120</v>
      </c>
      <c r="C13" s="995" t="n">
        <v>0.082</v>
      </c>
      <c r="D13" s="994" t="n">
        <v>0.069</v>
      </c>
      <c r="E13" s="995" t="n">
        <v>0.108</v>
      </c>
      <c r="F13" s="994" t="n">
        <v>0.095</v>
      </c>
      <c r="G13" s="995" t="n">
        <v>0.118</v>
      </c>
      <c r="H13" s="994" t="n">
        <v>0.106</v>
      </c>
      <c r="I13" s="995" t="n">
        <v>0.125</v>
      </c>
      <c r="J13" s="994" t="n">
        <v>0.116</v>
      </c>
    </row>
    <row r="14" s="275" customFormat="true" ht="12.75" hidden="false" customHeight="false" outlineLevel="0" collapsed="false">
      <c r="B14" s="1139" t="n">
        <v>150</v>
      </c>
      <c r="C14" s="995" t="n">
        <v>0.082</v>
      </c>
      <c r="D14" s="994" t="n">
        <v>0.069</v>
      </c>
      <c r="E14" s="995" t="n">
        <v>0.106</v>
      </c>
      <c r="F14" s="994" t="n">
        <v>0.092</v>
      </c>
      <c r="G14" s="995" t="n">
        <v>0.114</v>
      </c>
      <c r="H14" s="994" t="n">
        <v>0.102</v>
      </c>
      <c r="I14" s="995" t="n">
        <v>0.121</v>
      </c>
      <c r="J14" s="994" t="n">
        <v>0.113</v>
      </c>
    </row>
    <row r="15" s="275" customFormat="true" ht="12.75" hidden="false" customHeight="false" outlineLevel="0" collapsed="false">
      <c r="B15" s="1139" t="n">
        <v>185</v>
      </c>
      <c r="C15" s="995" t="n">
        <v>0.082</v>
      </c>
      <c r="D15" s="994" t="n">
        <v>0.069</v>
      </c>
      <c r="E15" s="995" t="n">
        <v>0.102</v>
      </c>
      <c r="F15" s="994" t="n">
        <v>0.087</v>
      </c>
      <c r="G15" s="995" t="n">
        <v>0.11</v>
      </c>
      <c r="H15" s="994" t="n">
        <v>0.099</v>
      </c>
      <c r="I15" s="995" t="n">
        <v>0.117</v>
      </c>
      <c r="J15" s="994" t="n">
        <v>0.109</v>
      </c>
    </row>
    <row r="16" s="275" customFormat="true" ht="12.75" hidden="false" customHeight="false" outlineLevel="0" collapsed="false">
      <c r="B16" s="1139" t="n">
        <v>240</v>
      </c>
      <c r="C16" s="995" t="n">
        <v>0.079</v>
      </c>
      <c r="D16" s="994" t="n">
        <v>0.069</v>
      </c>
      <c r="E16" s="995" t="n">
        <v>0.098</v>
      </c>
      <c r="F16" s="994" t="n">
        <v>0.084</v>
      </c>
      <c r="G16" s="995" t="n">
        <v>0.105</v>
      </c>
      <c r="H16" s="994" t="n">
        <v>0.095</v>
      </c>
      <c r="I16" s="995" t="n">
        <v>0.112</v>
      </c>
      <c r="J16" s="994" t="n">
        <v>0.104</v>
      </c>
    </row>
    <row r="17" s="275" customFormat="true" ht="12.75" hidden="false" customHeight="false" outlineLevel="0" collapsed="false">
      <c r="B17" s="1139" t="n">
        <v>300</v>
      </c>
      <c r="C17" s="995" t="s">
        <v>371</v>
      </c>
      <c r="D17" s="994" t="s">
        <v>371</v>
      </c>
      <c r="E17" s="995" t="n">
        <v>0.095</v>
      </c>
      <c r="F17" s="994" t="s">
        <v>371</v>
      </c>
      <c r="G17" s="995" t="n">
        <v>0.102</v>
      </c>
      <c r="H17" s="994" t="n">
        <v>0.092</v>
      </c>
      <c r="I17" s="995" t="n">
        <v>0.108</v>
      </c>
      <c r="J17" s="994" t="n">
        <v>0.101</v>
      </c>
    </row>
    <row r="18" s="275" customFormat="true" ht="12.75" hidden="false" customHeight="false" outlineLevel="0" collapsed="false">
      <c r="B18" s="1139" t="n">
        <v>400</v>
      </c>
      <c r="C18" s="995" t="s">
        <v>371</v>
      </c>
      <c r="D18" s="994" t="s">
        <v>371</v>
      </c>
      <c r="E18" s="995" t="n">
        <v>0.091</v>
      </c>
      <c r="F18" s="994" t="s">
        <v>371</v>
      </c>
      <c r="G18" s="995" t="n">
        <v>0.098</v>
      </c>
      <c r="H18" s="994" t="s">
        <v>371</v>
      </c>
      <c r="I18" s="995" t="n">
        <v>0.103</v>
      </c>
      <c r="J18" s="994" t="s">
        <v>371</v>
      </c>
    </row>
    <row r="19" s="275" customFormat="true" ht="12.75" hidden="false" customHeight="false" outlineLevel="0" collapsed="false">
      <c r="B19" s="1139" t="n">
        <v>500</v>
      </c>
      <c r="C19" s="995" t="s">
        <v>371</v>
      </c>
      <c r="D19" s="994" t="s">
        <v>371</v>
      </c>
      <c r="E19" s="995" t="n">
        <v>0.089</v>
      </c>
      <c r="F19" s="994" t="s">
        <v>371</v>
      </c>
      <c r="G19" s="995" t="n">
        <v>0.094</v>
      </c>
      <c r="H19" s="994" t="s">
        <v>371</v>
      </c>
      <c r="I19" s="995" t="n">
        <v>0.1</v>
      </c>
      <c r="J19" s="994" t="s">
        <v>371</v>
      </c>
    </row>
    <row r="20" s="275" customFormat="true" ht="12.75" hidden="false" customHeight="false" outlineLevel="0" collapsed="false">
      <c r="B20" s="1139" t="n">
        <v>630</v>
      </c>
      <c r="C20" s="995" t="s">
        <v>371</v>
      </c>
      <c r="D20" s="994" t="s">
        <v>371</v>
      </c>
      <c r="E20" s="995" t="n">
        <v>0.091</v>
      </c>
      <c r="F20" s="994" t="s">
        <v>371</v>
      </c>
      <c r="G20" s="995" t="n">
        <v>0.095</v>
      </c>
      <c r="H20" s="994" t="s">
        <v>371</v>
      </c>
      <c r="I20" s="995" t="n">
        <v>0.101</v>
      </c>
      <c r="J20" s="994" t="s">
        <v>371</v>
      </c>
    </row>
    <row r="21" s="275" customFormat="true" ht="12.75" hidden="false" customHeight="false" outlineLevel="0" collapsed="false">
      <c r="B21" s="1139" t="n">
        <v>800</v>
      </c>
      <c r="C21" s="995" t="s">
        <v>371</v>
      </c>
      <c r="D21" s="994" t="s">
        <v>371</v>
      </c>
      <c r="E21" s="995" t="n">
        <v>0.088</v>
      </c>
      <c r="F21" s="994" t="s">
        <v>371</v>
      </c>
      <c r="G21" s="995" t="n">
        <v>0.093</v>
      </c>
      <c r="H21" s="994" t="s">
        <v>371</v>
      </c>
      <c r="I21" s="995" t="n">
        <v>0.097</v>
      </c>
      <c r="J21" s="994" t="s">
        <v>371</v>
      </c>
    </row>
    <row r="22" s="275" customFormat="true" ht="13.5" hidden="false" customHeight="false" outlineLevel="0" collapsed="false">
      <c r="B22" s="1140" t="n">
        <v>1000</v>
      </c>
      <c r="C22" s="996" t="s">
        <v>371</v>
      </c>
      <c r="D22" s="997" t="s">
        <v>371</v>
      </c>
      <c r="E22" s="996" t="n">
        <v>0.087</v>
      </c>
      <c r="F22" s="997" t="s">
        <v>371</v>
      </c>
      <c r="G22" s="996" t="n">
        <v>0.091</v>
      </c>
      <c r="H22" s="997" t="s">
        <v>371</v>
      </c>
      <c r="I22" s="996" t="n">
        <v>0.095</v>
      </c>
      <c r="J22" s="997" t="s">
        <v>371</v>
      </c>
    </row>
    <row r="23" s="275" customFormat="true" ht="21" hidden="false" customHeight="false" outlineLevel="0" collapsed="false">
      <c r="B23" s="1141" t="s">
        <v>441</v>
      </c>
      <c r="C23" s="1141"/>
      <c r="D23" s="1141"/>
      <c r="E23" s="1141"/>
      <c r="F23" s="1141"/>
      <c r="G23" s="1141"/>
      <c r="H23" s="1141"/>
    </row>
    <row r="24" s="275" customFormat="true" ht="12.75" hidden="false" customHeight="false" outlineLevel="0" collapsed="false">
      <c r="B24" s="1142" t="n">
        <v>35</v>
      </c>
      <c r="C24" s="992" t="s">
        <v>371</v>
      </c>
      <c r="D24" s="992" t="s">
        <v>371</v>
      </c>
      <c r="E24" s="991" t="n">
        <v>0.143</v>
      </c>
      <c r="F24" s="992" t="s">
        <v>371</v>
      </c>
      <c r="G24" s="991" t="n">
        <v>0.153</v>
      </c>
      <c r="H24" s="992" t="s">
        <v>371</v>
      </c>
      <c r="I24" s="991" t="s">
        <v>371</v>
      </c>
      <c r="J24" s="992" t="s">
        <v>371</v>
      </c>
    </row>
    <row r="25" s="275" customFormat="true" ht="12.75" hidden="false" customHeight="false" outlineLevel="0" collapsed="false">
      <c r="B25" s="1139" t="n">
        <v>50</v>
      </c>
      <c r="C25" s="994" t="s">
        <v>371</v>
      </c>
      <c r="D25" s="994" t="s">
        <v>371</v>
      </c>
      <c r="E25" s="995" t="n">
        <v>0.136</v>
      </c>
      <c r="F25" s="994" t="s">
        <v>371</v>
      </c>
      <c r="G25" s="995" t="n">
        <v>0.146</v>
      </c>
      <c r="H25" s="994" t="s">
        <v>371</v>
      </c>
      <c r="I25" s="995" t="n">
        <v>0.153</v>
      </c>
      <c r="J25" s="994" t="s">
        <v>371</v>
      </c>
    </row>
    <row r="26" s="275" customFormat="true" ht="12.75" hidden="false" customHeight="false" outlineLevel="0" collapsed="false">
      <c r="B26" s="1139" t="n">
        <v>70</v>
      </c>
      <c r="C26" s="994" t="s">
        <v>371</v>
      </c>
      <c r="D26" s="994" t="s">
        <v>371</v>
      </c>
      <c r="E26" s="995" t="n">
        <v>0.128</v>
      </c>
      <c r="F26" s="994" t="s">
        <v>371</v>
      </c>
      <c r="G26" s="995" t="n">
        <v>0.138</v>
      </c>
      <c r="H26" s="994" t="s">
        <v>371</v>
      </c>
      <c r="I26" s="995" t="n">
        <v>0.147</v>
      </c>
      <c r="J26" s="994" t="s">
        <v>371</v>
      </c>
    </row>
    <row r="27" s="275" customFormat="true" ht="12.75" hidden="false" customHeight="false" outlineLevel="0" collapsed="false">
      <c r="B27" s="1139" t="n">
        <v>95</v>
      </c>
      <c r="C27" s="994" t="s">
        <v>371</v>
      </c>
      <c r="D27" s="994" t="s">
        <v>371</v>
      </c>
      <c r="E27" s="995" t="n">
        <v>0.123</v>
      </c>
      <c r="F27" s="994" t="s">
        <v>371</v>
      </c>
      <c r="G27" s="995" t="n">
        <v>0.132</v>
      </c>
      <c r="H27" s="994" t="s">
        <v>371</v>
      </c>
      <c r="I27" s="995" t="n">
        <v>0.139</v>
      </c>
      <c r="J27" s="994" t="s">
        <v>371</v>
      </c>
    </row>
    <row r="28" s="275" customFormat="true" ht="12.75" hidden="false" customHeight="false" outlineLevel="0" collapsed="false">
      <c r="B28" s="1139" t="n">
        <v>120</v>
      </c>
      <c r="C28" s="994" t="s">
        <v>371</v>
      </c>
      <c r="D28" s="994" t="s">
        <v>371</v>
      </c>
      <c r="E28" s="995" t="n">
        <v>0.118</v>
      </c>
      <c r="F28" s="994" t="s">
        <v>371</v>
      </c>
      <c r="G28" s="995" t="n">
        <v>0.127</v>
      </c>
      <c r="H28" s="994" t="s">
        <v>371</v>
      </c>
      <c r="I28" s="995" t="n">
        <v>0.135</v>
      </c>
      <c r="J28" s="994" t="s">
        <v>371</v>
      </c>
    </row>
    <row r="29" s="275" customFormat="true" ht="12.75" hidden="false" customHeight="false" outlineLevel="0" collapsed="false">
      <c r="B29" s="1139" t="n">
        <v>150</v>
      </c>
      <c r="C29" s="994" t="s">
        <v>371</v>
      </c>
      <c r="D29" s="994" t="s">
        <v>371</v>
      </c>
      <c r="E29" s="995" t="n">
        <v>0.114</v>
      </c>
      <c r="F29" s="994" t="s">
        <v>371</v>
      </c>
      <c r="G29" s="995" t="n">
        <v>0.122</v>
      </c>
      <c r="H29" s="994" t="s">
        <v>371</v>
      </c>
      <c r="I29" s="995" t="n">
        <v>0.13</v>
      </c>
      <c r="J29" s="994" t="s">
        <v>371</v>
      </c>
    </row>
    <row r="30" s="275" customFormat="true" ht="12.75" hidden="false" customHeight="false" outlineLevel="0" collapsed="false">
      <c r="B30" s="1139" t="n">
        <v>185</v>
      </c>
      <c r="C30" s="994" t="s">
        <v>371</v>
      </c>
      <c r="D30" s="994" t="s">
        <v>371</v>
      </c>
      <c r="E30" s="995" t="n">
        <v>0.111</v>
      </c>
      <c r="F30" s="994" t="s">
        <v>371</v>
      </c>
      <c r="G30" s="995" t="n">
        <v>0.118</v>
      </c>
      <c r="H30" s="994" t="s">
        <v>371</v>
      </c>
      <c r="I30" s="995" t="n">
        <v>0.126</v>
      </c>
      <c r="J30" s="994" t="s">
        <v>371</v>
      </c>
    </row>
    <row r="31" s="275" customFormat="true" ht="12.75" hidden="false" customHeight="false" outlineLevel="0" collapsed="false">
      <c r="B31" s="1139" t="n">
        <v>240</v>
      </c>
      <c r="C31" s="994" t="s">
        <v>371</v>
      </c>
      <c r="D31" s="994" t="s">
        <v>371</v>
      </c>
      <c r="E31" s="995" t="n">
        <v>0.106</v>
      </c>
      <c r="F31" s="994" t="s">
        <v>371</v>
      </c>
      <c r="G31" s="995" t="n">
        <v>0.113</v>
      </c>
      <c r="H31" s="994" t="s">
        <v>371</v>
      </c>
      <c r="I31" s="995" t="n">
        <v>0.12</v>
      </c>
      <c r="J31" s="994" t="s">
        <v>371</v>
      </c>
    </row>
    <row r="32" s="275" customFormat="true" ht="12.75" hidden="false" customHeight="false" outlineLevel="0" collapsed="false">
      <c r="B32" s="1139" t="n">
        <v>300</v>
      </c>
      <c r="C32" s="994" t="s">
        <v>371</v>
      </c>
      <c r="D32" s="994" t="s">
        <v>371</v>
      </c>
      <c r="E32" s="995" t="n">
        <v>0.103</v>
      </c>
      <c r="F32" s="994" t="s">
        <v>371</v>
      </c>
      <c r="G32" s="995" t="n">
        <v>0.11</v>
      </c>
      <c r="H32" s="994" t="s">
        <v>371</v>
      </c>
      <c r="I32" s="995" t="n">
        <v>0.116</v>
      </c>
      <c r="J32" s="994" t="s">
        <v>371</v>
      </c>
    </row>
    <row r="33" s="275" customFormat="true" ht="12.75" hidden="false" customHeight="false" outlineLevel="0" collapsed="false">
      <c r="B33" s="1139" t="n">
        <v>400</v>
      </c>
      <c r="C33" s="994" t="s">
        <v>371</v>
      </c>
      <c r="D33" s="994" t="s">
        <v>371</v>
      </c>
      <c r="E33" s="995" t="n">
        <v>0.099</v>
      </c>
      <c r="F33" s="994" t="s">
        <v>371</v>
      </c>
      <c r="G33" s="995" t="n">
        <v>0.105</v>
      </c>
      <c r="H33" s="994" t="s">
        <v>371</v>
      </c>
      <c r="I33" s="995" t="n">
        <v>0.112</v>
      </c>
      <c r="J33" s="994" t="s">
        <v>371</v>
      </c>
    </row>
    <row r="34" s="275" customFormat="true" ht="12.75" hidden="false" customHeight="false" outlineLevel="0" collapsed="false">
      <c r="B34" s="1139" t="n">
        <v>500</v>
      </c>
      <c r="C34" s="994" t="s">
        <v>371</v>
      </c>
      <c r="D34" s="994" t="s">
        <v>371</v>
      </c>
      <c r="E34" s="995" t="n">
        <v>0.096</v>
      </c>
      <c r="F34" s="994" t="s">
        <v>371</v>
      </c>
      <c r="G34" s="995" t="n">
        <v>0.102</v>
      </c>
      <c r="H34" s="994" t="s">
        <v>371</v>
      </c>
      <c r="I34" s="995" t="n">
        <v>0.107</v>
      </c>
      <c r="J34" s="994" t="s">
        <v>371</v>
      </c>
    </row>
    <row r="35" s="275" customFormat="true" ht="12.75" hidden="false" customHeight="false" outlineLevel="0" collapsed="false">
      <c r="B35" s="1139" t="n">
        <v>630</v>
      </c>
      <c r="C35" s="994" t="s">
        <v>371</v>
      </c>
      <c r="D35" s="994" t="s">
        <v>371</v>
      </c>
      <c r="E35" s="995" t="n">
        <v>0.094</v>
      </c>
      <c r="F35" s="994" t="s">
        <v>371</v>
      </c>
      <c r="G35" s="995" t="n">
        <v>0.095</v>
      </c>
      <c r="H35" s="994" t="s">
        <v>371</v>
      </c>
      <c r="I35" s="995" t="n">
        <v>0.101</v>
      </c>
      <c r="J35" s="994" t="s">
        <v>371</v>
      </c>
    </row>
    <row r="36" s="275" customFormat="true" ht="12.75" hidden="false" customHeight="false" outlineLevel="0" collapsed="false">
      <c r="B36" s="1139" t="n">
        <v>800</v>
      </c>
      <c r="C36" s="994" t="s">
        <v>371</v>
      </c>
      <c r="D36" s="994" t="s">
        <v>371</v>
      </c>
      <c r="E36" s="995" t="n">
        <v>0.09</v>
      </c>
      <c r="F36" s="994" t="s">
        <v>371</v>
      </c>
      <c r="G36" s="995" t="n">
        <v>0.093</v>
      </c>
      <c r="H36" s="994" t="s">
        <v>371</v>
      </c>
      <c r="I36" s="995" t="n">
        <v>0.097</v>
      </c>
      <c r="J36" s="994" t="s">
        <v>371</v>
      </c>
    </row>
    <row r="37" s="275" customFormat="true" ht="13.5" hidden="false" customHeight="false" outlineLevel="0" collapsed="false">
      <c r="B37" s="1140" t="n">
        <v>1000</v>
      </c>
      <c r="C37" s="997" t="s">
        <v>371</v>
      </c>
      <c r="D37" s="997" t="s">
        <v>371</v>
      </c>
      <c r="E37" s="996" t="n">
        <v>0.088</v>
      </c>
      <c r="F37" s="997" t="s">
        <v>371</v>
      </c>
      <c r="G37" s="996" t="n">
        <v>0.091</v>
      </c>
      <c r="H37" s="997" t="s">
        <v>371</v>
      </c>
      <c r="I37" s="996" t="n">
        <v>0.095</v>
      </c>
      <c r="J37" s="997" t="s">
        <v>371</v>
      </c>
    </row>
    <row r="38" s="275" customFormat="true" ht="13.5" hidden="false" customHeight="false" outlineLevel="0" collapsed="false"/>
    <row r="39" s="275" customFormat="true" ht="15" hidden="false" customHeight="false" outlineLevel="0" collapsed="false">
      <c r="B39" s="1143" t="s">
        <v>434</v>
      </c>
      <c r="C39" s="1143"/>
      <c r="D39" s="1143"/>
      <c r="E39" s="1143"/>
      <c r="F39" s="1143"/>
      <c r="G39" s="1144" t="s">
        <v>442</v>
      </c>
      <c r="H39" s="1021"/>
    </row>
    <row r="40" s="275" customFormat="true" ht="15" hidden="false" customHeight="false" outlineLevel="0" collapsed="false">
      <c r="B40" s="1145" t="s">
        <v>435</v>
      </c>
      <c r="C40" s="1145"/>
      <c r="D40" s="1145"/>
      <c r="E40" s="1145"/>
      <c r="F40" s="1145"/>
      <c r="G40" s="1146" t="s">
        <v>443</v>
      </c>
      <c r="H40" s="1021"/>
    </row>
    <row r="41" s="275" customFormat="true" ht="15.75" hidden="false" customHeight="false" outlineLevel="0" collapsed="false">
      <c r="B41" s="1147" t="s">
        <v>444</v>
      </c>
      <c r="C41" s="1147"/>
      <c r="D41" s="1147"/>
      <c r="E41" s="1147"/>
      <c r="F41" s="1147"/>
      <c r="G41" s="1148" t="s">
        <v>445</v>
      </c>
      <c r="H41" s="1021"/>
    </row>
    <row r="42" s="275" customFormat="true" ht="12.75" hidden="false" customHeight="false" outlineLevel="0" collapsed="false">
      <c r="B42" s="1149" t="s">
        <v>365</v>
      </c>
      <c r="C42" s="1121" t="s">
        <v>432</v>
      </c>
      <c r="D42" s="1005" t="s">
        <v>366</v>
      </c>
      <c r="E42" s="1005" t="s">
        <v>367</v>
      </c>
      <c r="F42" s="1004" t="s">
        <v>368</v>
      </c>
      <c r="G42" s="1150" t="s">
        <v>366</v>
      </c>
    </row>
    <row r="43" s="275" customFormat="true" ht="12.75" hidden="false" customHeight="false" outlineLevel="0" collapsed="false">
      <c r="B43" s="1007"/>
      <c r="C43" s="333" t="s">
        <v>370</v>
      </c>
      <c r="D43" s="1008" t="s">
        <v>370</v>
      </c>
      <c r="E43" s="1008" t="s">
        <v>370</v>
      </c>
      <c r="F43" s="1007" t="s">
        <v>370</v>
      </c>
      <c r="G43" s="1007" t="s">
        <v>370</v>
      </c>
    </row>
    <row r="44" s="275" customFormat="true" ht="12.75" hidden="false" customHeight="false" outlineLevel="0" collapsed="false">
      <c r="B44" s="1007"/>
      <c r="C44" s="1023" t="s">
        <v>439</v>
      </c>
      <c r="D44" s="1023" t="s">
        <v>439</v>
      </c>
      <c r="E44" s="1023" t="s">
        <v>439</v>
      </c>
      <c r="F44" s="1023" t="s">
        <v>439</v>
      </c>
      <c r="G44" s="1007" t="s">
        <v>439</v>
      </c>
    </row>
    <row r="45" s="275" customFormat="true" ht="12.75" hidden="false" customHeight="false" outlineLevel="0" collapsed="false">
      <c r="B45" s="1007" t="s">
        <v>350</v>
      </c>
      <c r="C45" s="1023"/>
      <c r="D45" s="1023"/>
      <c r="E45" s="1023"/>
      <c r="F45" s="1023"/>
      <c r="G45" s="1007"/>
    </row>
    <row r="46" s="275" customFormat="true" ht="13.5" hidden="false" customHeight="false" outlineLevel="0" collapsed="false">
      <c r="B46" s="1009" t="s">
        <v>353</v>
      </c>
      <c r="C46" s="1107"/>
      <c r="D46" s="1024"/>
      <c r="E46" s="1024"/>
      <c r="F46" s="1024"/>
      <c r="G46" s="1011"/>
    </row>
    <row r="47" s="275" customFormat="true" ht="12.75" hidden="false" customHeight="false" outlineLevel="0" collapsed="false">
      <c r="B47" s="1012" t="n">
        <v>25</v>
      </c>
      <c r="C47" s="990" t="s">
        <v>371</v>
      </c>
      <c r="D47" s="990" t="s">
        <v>371</v>
      </c>
      <c r="E47" s="990" t="s">
        <v>371</v>
      </c>
      <c r="F47" s="990" t="s">
        <v>371</v>
      </c>
      <c r="G47" s="1113" t="n">
        <v>0.12</v>
      </c>
    </row>
    <row r="48" s="275" customFormat="true" ht="12.75" hidden="false" customHeight="false" outlineLevel="0" collapsed="false">
      <c r="B48" s="1012" t="n">
        <v>35</v>
      </c>
      <c r="C48" s="1127" t="n">
        <v>0.0825</v>
      </c>
      <c r="D48" s="990" t="s">
        <v>371</v>
      </c>
      <c r="E48" s="990" t="s">
        <v>371</v>
      </c>
      <c r="F48" s="990" t="s">
        <v>371</v>
      </c>
      <c r="G48" s="1113" t="n">
        <v>0.11</v>
      </c>
    </row>
    <row r="49" s="275" customFormat="true" ht="12.75" hidden="false" customHeight="false" outlineLevel="0" collapsed="false">
      <c r="B49" s="1015" t="n">
        <v>50</v>
      </c>
      <c r="C49" s="1128" t="n">
        <v>0.0792</v>
      </c>
      <c r="D49" s="994" t="n">
        <v>0.121</v>
      </c>
      <c r="E49" s="994" t="n">
        <v>0.1353</v>
      </c>
      <c r="F49" s="994" t="n">
        <v>0.1485</v>
      </c>
      <c r="G49" s="1113" t="n">
        <v>0.11</v>
      </c>
    </row>
    <row r="50" s="275" customFormat="true" ht="12.75" hidden="false" customHeight="false" outlineLevel="0" collapsed="false">
      <c r="B50" s="1015" t="n">
        <v>70</v>
      </c>
      <c r="C50" s="1128" t="n">
        <v>0.0792</v>
      </c>
      <c r="D50" s="994" t="n">
        <v>0.1133</v>
      </c>
      <c r="E50" s="994" t="n">
        <v>0.1265</v>
      </c>
      <c r="F50" s="994" t="n">
        <v>0.1397</v>
      </c>
      <c r="G50" s="1113" t="n">
        <v>0.1</v>
      </c>
    </row>
    <row r="51" s="275" customFormat="true" ht="12.75" hidden="false" customHeight="false" outlineLevel="0" collapsed="false">
      <c r="B51" s="1015" t="n">
        <v>95</v>
      </c>
      <c r="C51" s="1128" t="n">
        <v>0.0759</v>
      </c>
      <c r="D51" s="994" t="n">
        <v>0.1089</v>
      </c>
      <c r="E51" s="994" t="n">
        <v>0.121</v>
      </c>
      <c r="F51" s="994" t="n">
        <v>0.1331</v>
      </c>
      <c r="G51" s="1113" t="n">
        <v>0.1</v>
      </c>
    </row>
    <row r="52" s="275" customFormat="true" ht="12.75" hidden="false" customHeight="false" outlineLevel="0" collapsed="false">
      <c r="B52" s="1015" t="n">
        <v>120</v>
      </c>
      <c r="C52" s="1128" t="n">
        <v>0.0759</v>
      </c>
      <c r="D52" s="994" t="n">
        <v>0.1045</v>
      </c>
      <c r="E52" s="994" t="n">
        <v>0.1166</v>
      </c>
      <c r="F52" s="994" t="n">
        <v>0.1276</v>
      </c>
      <c r="G52" s="1113" t="n">
        <v>0.1</v>
      </c>
    </row>
    <row r="53" s="275" customFormat="true" ht="12.75" hidden="false" customHeight="false" outlineLevel="0" collapsed="false">
      <c r="B53" s="1015" t="n">
        <v>150</v>
      </c>
      <c r="C53" s="1128" t="n">
        <v>0.0759</v>
      </c>
      <c r="D53" s="994" t="n">
        <v>0.1012</v>
      </c>
      <c r="E53" s="994" t="n">
        <v>0.1122</v>
      </c>
      <c r="F53" s="994" t="n">
        <v>0.1243</v>
      </c>
      <c r="G53" s="1113" t="n">
        <v>0.092</v>
      </c>
    </row>
    <row r="54" s="275" customFormat="true" ht="12.75" hidden="false" customHeight="false" outlineLevel="0" collapsed="false">
      <c r="B54" s="1015" t="n">
        <v>185</v>
      </c>
      <c r="C54" s="1128" t="n">
        <v>0.0759</v>
      </c>
      <c r="D54" s="994" t="n">
        <v>0.99</v>
      </c>
      <c r="E54" s="994" t="n">
        <v>0.1089</v>
      </c>
      <c r="F54" s="994" t="n">
        <v>0.1199</v>
      </c>
      <c r="G54" s="1113" t="n">
        <v>0.09</v>
      </c>
    </row>
    <row r="55" s="275" customFormat="true" ht="12.75" hidden="false" customHeight="false" outlineLevel="0" collapsed="false">
      <c r="B55" s="1015" t="n">
        <v>240</v>
      </c>
      <c r="C55" s="1128" t="n">
        <v>0.0759</v>
      </c>
      <c r="D55" s="994" t="n">
        <v>0.0957</v>
      </c>
      <c r="E55" s="994" t="n">
        <v>0.1045</v>
      </c>
      <c r="F55" s="994" t="n">
        <v>0.1144</v>
      </c>
      <c r="G55" s="1113" t="n">
        <v>0.089</v>
      </c>
    </row>
    <row r="56" s="275" customFormat="true" ht="12.75" hidden="false" customHeight="false" outlineLevel="0" collapsed="false">
      <c r="B56" s="1015" t="n">
        <v>300</v>
      </c>
      <c r="C56" s="1128" t="s">
        <v>371</v>
      </c>
      <c r="D56" s="994" t="n">
        <v>0.0924</v>
      </c>
      <c r="E56" s="994" t="n">
        <v>0.1012</v>
      </c>
      <c r="F56" s="994" t="n">
        <v>0.1111</v>
      </c>
      <c r="G56" s="1113" t="n">
        <v>0.086</v>
      </c>
    </row>
    <row r="57" s="275" customFormat="true" ht="12.75" hidden="false" customHeight="false" outlineLevel="0" collapsed="false">
      <c r="B57" s="1015" t="n">
        <v>400</v>
      </c>
      <c r="C57" s="1128" t="s">
        <v>371</v>
      </c>
      <c r="D57" s="994" t="s">
        <v>371</v>
      </c>
      <c r="E57" s="994" t="s">
        <v>371</v>
      </c>
      <c r="F57" s="994" t="s">
        <v>371</v>
      </c>
      <c r="G57" s="994" t="s">
        <v>371</v>
      </c>
    </row>
    <row r="58" s="275" customFormat="true" ht="13.5" hidden="false" customHeight="false" outlineLevel="0" collapsed="false">
      <c r="B58" s="1016" t="n">
        <v>500</v>
      </c>
      <c r="C58" s="1151" t="s">
        <v>371</v>
      </c>
      <c r="D58" s="997" t="s">
        <v>371</v>
      </c>
      <c r="E58" s="997" t="s">
        <v>371</v>
      </c>
      <c r="F58" s="997" t="s">
        <v>371</v>
      </c>
      <c r="G58" s="997" t="s">
        <v>371</v>
      </c>
    </row>
    <row r="60" customFormat="false" ht="12.75" hidden="false" customHeight="false" outlineLevel="0" collapsed="false">
      <c r="B60" s="0"/>
    </row>
    <row r="61" customFormat="false" ht="20.25" hidden="false" customHeight="false" outlineLevel="0" collapsed="false">
      <c r="B61" s="1152" t="s">
        <v>363</v>
      </c>
      <c r="C61" s="1001"/>
      <c r="D61" s="1001"/>
      <c r="E61" s="1001"/>
      <c r="F61" s="1001"/>
      <c r="G61" s="1001"/>
      <c r="H61" s="1001"/>
      <c r="I61" s="1001"/>
      <c r="J61" s="1001"/>
      <c r="K61" s="1001"/>
    </row>
    <row r="62" customFormat="false" ht="21" hidden="false" customHeight="false" outlineLevel="0" collapsed="false">
      <c r="B62" s="1152" t="s">
        <v>364</v>
      </c>
      <c r="C62" s="1001"/>
      <c r="D62" s="1001"/>
      <c r="E62" s="1001"/>
      <c r="F62" s="1001"/>
      <c r="G62" s="1001"/>
      <c r="H62" s="1001"/>
      <c r="I62" s="1001"/>
      <c r="J62" s="1001"/>
      <c r="K62" s="1001"/>
    </row>
    <row r="63" customFormat="false" ht="12.75" hidden="false" customHeight="true" outlineLevel="0" collapsed="false">
      <c r="B63" s="1153" t="s">
        <v>365</v>
      </c>
      <c r="C63" s="1154" t="s">
        <v>366</v>
      </c>
      <c r="D63" s="1154"/>
      <c r="E63" s="1154" t="s">
        <v>367</v>
      </c>
      <c r="F63" s="1154"/>
      <c r="G63" s="1155" t="s">
        <v>368</v>
      </c>
      <c r="H63" s="1155"/>
      <c r="J63" s="1156" t="s">
        <v>369</v>
      </c>
      <c r="K63" s="1156"/>
    </row>
    <row r="64" customFormat="false" ht="12.75" hidden="false" customHeight="false" outlineLevel="0" collapsed="false">
      <c r="B64" s="979"/>
      <c r="C64" s="1157" t="s">
        <v>370</v>
      </c>
      <c r="D64" s="1157"/>
      <c r="E64" s="1157" t="s">
        <v>370</v>
      </c>
      <c r="F64" s="1157"/>
      <c r="G64" s="1158" t="s">
        <v>370</v>
      </c>
      <c r="H64" s="1158"/>
      <c r="J64" s="1046" t="s">
        <v>370</v>
      </c>
      <c r="K64" s="1046"/>
    </row>
    <row r="65" customFormat="false" ht="12.75" hidden="false" customHeight="false" outlineLevel="0" collapsed="false">
      <c r="B65" s="979"/>
      <c r="C65" s="980"/>
      <c r="D65" s="981"/>
      <c r="E65" s="980"/>
      <c r="F65" s="981"/>
      <c r="G65" s="980"/>
      <c r="H65" s="982"/>
      <c r="J65" s="979"/>
      <c r="K65" s="982"/>
    </row>
    <row r="66" customFormat="false" ht="12.75" hidden="false" customHeight="false" outlineLevel="0" collapsed="false">
      <c r="B66" s="979" t="s">
        <v>350</v>
      </c>
      <c r="C66" s="980"/>
      <c r="D66" s="981"/>
      <c r="E66" s="980"/>
      <c r="F66" s="981"/>
      <c r="G66" s="980"/>
      <c r="H66" s="982"/>
      <c r="J66" s="979"/>
      <c r="K66" s="982"/>
    </row>
    <row r="67" customFormat="false" ht="13.5" hidden="false" customHeight="false" outlineLevel="0" collapsed="false">
      <c r="B67" s="983" t="s">
        <v>353</v>
      </c>
      <c r="C67" s="984"/>
      <c r="D67" s="985"/>
      <c r="E67" s="986"/>
      <c r="F67" s="987"/>
      <c r="G67" s="986"/>
      <c r="H67" s="261"/>
      <c r="J67" s="284"/>
      <c r="K67" s="259"/>
    </row>
    <row r="68" customFormat="false" ht="12.75" hidden="false" customHeight="false" outlineLevel="0" collapsed="false">
      <c r="B68" s="988" t="n">
        <v>35</v>
      </c>
      <c r="C68" s="989" t="n">
        <v>0.144</v>
      </c>
      <c r="D68" s="989" t="n">
        <v>0.158</v>
      </c>
      <c r="E68" s="989" t="n">
        <v>0.153</v>
      </c>
      <c r="F68" s="989" t="n">
        <v>0.168</v>
      </c>
      <c r="G68" s="989" t="s">
        <v>371</v>
      </c>
      <c r="H68" s="990" t="s">
        <v>371</v>
      </c>
      <c r="J68" s="995" t="s">
        <v>371</v>
      </c>
      <c r="K68" s="994" t="s">
        <v>371</v>
      </c>
    </row>
    <row r="69" customFormat="false" ht="12.75" hidden="false" customHeight="false" outlineLevel="0" collapsed="false">
      <c r="B69" s="951" t="n">
        <v>50</v>
      </c>
      <c r="C69" s="993" t="n">
        <v>0.136</v>
      </c>
      <c r="D69" s="993" t="n">
        <v>0.15</v>
      </c>
      <c r="E69" s="993" t="n">
        <v>0.145</v>
      </c>
      <c r="F69" s="993" t="n">
        <v>0.159</v>
      </c>
      <c r="G69" s="993" t="n">
        <v>0.154</v>
      </c>
      <c r="H69" s="994" t="n">
        <v>0.169</v>
      </c>
      <c r="J69" s="995" t="s">
        <v>371</v>
      </c>
      <c r="K69" s="994" t="s">
        <v>371</v>
      </c>
    </row>
    <row r="70" customFormat="false" ht="12.75" hidden="false" customHeight="false" outlineLevel="0" collapsed="false">
      <c r="B70" s="951" t="n">
        <v>70</v>
      </c>
      <c r="C70" s="993" t="n">
        <v>0.129</v>
      </c>
      <c r="D70" s="993" t="n">
        <v>0.143</v>
      </c>
      <c r="E70" s="993" t="n">
        <v>0.138</v>
      </c>
      <c r="F70" s="993" t="n">
        <v>0.152</v>
      </c>
      <c r="G70" s="993" t="n">
        <v>0.147</v>
      </c>
      <c r="H70" s="994" t="n">
        <v>0.161</v>
      </c>
      <c r="J70" s="995" t="s">
        <v>371</v>
      </c>
      <c r="K70" s="994" t="s">
        <v>371</v>
      </c>
    </row>
    <row r="71" customFormat="false" ht="12.75" hidden="false" customHeight="false" outlineLevel="0" collapsed="false">
      <c r="B71" s="951" t="n">
        <v>95</v>
      </c>
      <c r="C71" s="993" t="n">
        <v>0.123</v>
      </c>
      <c r="D71" s="993" t="n">
        <v>0.137</v>
      </c>
      <c r="E71" s="993" t="n">
        <v>0.131</v>
      </c>
      <c r="F71" s="993" t="n">
        <v>0.145</v>
      </c>
      <c r="G71" s="993" t="n">
        <v>0.139</v>
      </c>
      <c r="H71" s="994" t="n">
        <v>0.154</v>
      </c>
      <c r="J71" s="995" t="s">
        <v>371</v>
      </c>
      <c r="K71" s="994" t="s">
        <v>371</v>
      </c>
    </row>
    <row r="72" customFormat="false" ht="12.75" hidden="false" customHeight="false" outlineLevel="0" collapsed="false">
      <c r="B72" s="951" t="n">
        <v>120</v>
      </c>
      <c r="C72" s="993" t="n">
        <v>0.118</v>
      </c>
      <c r="D72" s="993" t="n">
        <v>0.132</v>
      </c>
      <c r="E72" s="993" t="n">
        <v>0.126</v>
      </c>
      <c r="F72" s="993" t="n">
        <v>0.14</v>
      </c>
      <c r="G72" s="993" t="n">
        <v>0.134</v>
      </c>
      <c r="H72" s="994" t="n">
        <v>0.148</v>
      </c>
      <c r="J72" s="995" t="n">
        <v>0.161</v>
      </c>
      <c r="K72" s="994" t="s">
        <v>371</v>
      </c>
    </row>
    <row r="73" customFormat="false" ht="12.75" hidden="false" customHeight="false" outlineLevel="0" collapsed="false">
      <c r="B73" s="951" t="n">
        <v>150</v>
      </c>
      <c r="C73" s="993" t="n">
        <v>0.114</v>
      </c>
      <c r="D73" s="993" t="n">
        <v>0.128</v>
      </c>
      <c r="E73" s="993" t="n">
        <v>0.121</v>
      </c>
      <c r="F73" s="993" t="n">
        <v>0.135</v>
      </c>
      <c r="G73" s="993" t="n">
        <v>0.129</v>
      </c>
      <c r="H73" s="994" t="n">
        <v>0.143</v>
      </c>
      <c r="J73" s="995" t="n">
        <v>0.154</v>
      </c>
      <c r="K73" s="994" t="n">
        <v>0.195</v>
      </c>
    </row>
    <row r="74" customFormat="false" ht="12.75" hidden="false" customHeight="false" outlineLevel="0" collapsed="false">
      <c r="B74" s="951" t="n">
        <v>185</v>
      </c>
      <c r="C74" s="993" t="n">
        <v>0.11</v>
      </c>
      <c r="D74" s="993" t="n">
        <v>0.124</v>
      </c>
      <c r="E74" s="993" t="n">
        <v>0.117</v>
      </c>
      <c r="F74" s="993" t="n">
        <v>0.131</v>
      </c>
      <c r="G74" s="993" t="n">
        <v>0.125</v>
      </c>
      <c r="H74" s="994" t="n">
        <v>0.139</v>
      </c>
      <c r="J74" s="995" t="n">
        <v>0.148</v>
      </c>
      <c r="K74" s="994" t="n">
        <v>0.175</v>
      </c>
    </row>
    <row r="75" customFormat="false" ht="12.75" hidden="false" customHeight="false" outlineLevel="0" collapsed="false">
      <c r="B75" s="951" t="n">
        <v>240</v>
      </c>
      <c r="C75" s="993" t="n">
        <v>0.105</v>
      </c>
      <c r="D75" s="993" t="n">
        <v>0.12</v>
      </c>
      <c r="E75" s="993" t="n">
        <v>0.112</v>
      </c>
      <c r="F75" s="993" t="n">
        <v>0.126</v>
      </c>
      <c r="G75" s="993" t="n">
        <v>0.12</v>
      </c>
      <c r="H75" s="994" t="n">
        <v>0.134</v>
      </c>
      <c r="J75" s="995" t="n">
        <v>0.143</v>
      </c>
      <c r="K75" s="994" t="n">
        <v>0.165</v>
      </c>
    </row>
    <row r="76" customFormat="false" ht="12.75" hidden="false" customHeight="false" outlineLevel="0" collapsed="false">
      <c r="B76" s="951" t="n">
        <v>300</v>
      </c>
      <c r="C76" s="993" t="n">
        <v>0.102</v>
      </c>
      <c r="D76" s="993" t="n">
        <v>0.116</v>
      </c>
      <c r="E76" s="993" t="n">
        <v>0.108</v>
      </c>
      <c r="F76" s="993" t="n">
        <v>0.123</v>
      </c>
      <c r="G76" s="993" t="n">
        <v>0.115</v>
      </c>
      <c r="H76" s="994" t="n">
        <v>0.13</v>
      </c>
      <c r="J76" s="995" t="n">
        <v>0.139</v>
      </c>
      <c r="K76" s="994" t="n">
        <v>0.154</v>
      </c>
    </row>
    <row r="77" customFormat="false" ht="12.75" hidden="false" customHeight="false" outlineLevel="0" collapsed="false">
      <c r="B77" s="951" t="n">
        <v>400</v>
      </c>
      <c r="C77" s="993" t="n">
        <v>0.097</v>
      </c>
      <c r="D77" s="993" t="n">
        <v>0.111</v>
      </c>
      <c r="E77" s="993" t="n">
        <v>0.103</v>
      </c>
      <c r="F77" s="993" t="n">
        <v>0.117</v>
      </c>
      <c r="G77" s="993" t="n">
        <v>0.11</v>
      </c>
      <c r="H77" s="994" t="n">
        <v>0.124</v>
      </c>
      <c r="J77" s="995" t="n">
        <v>0.134</v>
      </c>
      <c r="K77" s="994" t="n">
        <v>0.148</v>
      </c>
    </row>
    <row r="78" customFormat="false" ht="13.5" hidden="false" customHeight="false" outlineLevel="0" collapsed="false">
      <c r="B78" s="962" t="n">
        <v>500</v>
      </c>
      <c r="C78" s="998" t="n">
        <v>0.094</v>
      </c>
      <c r="D78" s="998" t="n">
        <v>0.108</v>
      </c>
      <c r="E78" s="998" t="n">
        <v>0.1</v>
      </c>
      <c r="F78" s="998" t="n">
        <v>0.114</v>
      </c>
      <c r="G78" s="998" t="n">
        <v>0.106</v>
      </c>
      <c r="H78" s="997" t="n">
        <v>0.12</v>
      </c>
      <c r="J78" s="996" t="n">
        <v>0.13</v>
      </c>
      <c r="K78" s="997" t="n">
        <v>0.143</v>
      </c>
    </row>
    <row r="79" customFormat="false" ht="12.75" hidden="false" customHeight="false" outlineLevel="0" collapsed="false">
      <c r="B79" s="1153" t="n">
        <v>630</v>
      </c>
      <c r="C79" s="280" t="s">
        <v>372</v>
      </c>
      <c r="D79" s="280" t="s">
        <v>372</v>
      </c>
      <c r="E79" s="1159" t="n">
        <v>0.097</v>
      </c>
      <c r="F79" s="280" t="s">
        <v>372</v>
      </c>
      <c r="G79" s="1159" t="n">
        <v>0.095</v>
      </c>
      <c r="H79" s="1160" t="s">
        <v>372</v>
      </c>
      <c r="J79" s="286"/>
      <c r="K79" s="286"/>
    </row>
    <row r="80" customFormat="false" ht="12.75" hidden="false" customHeight="false" outlineLevel="0" collapsed="false">
      <c r="B80" s="979" t="n">
        <v>800</v>
      </c>
      <c r="C80" s="287" t="s">
        <v>372</v>
      </c>
      <c r="D80" s="287" t="s">
        <v>372</v>
      </c>
      <c r="E80" s="287" t="s">
        <v>372</v>
      </c>
      <c r="F80" s="287" t="s">
        <v>372</v>
      </c>
      <c r="G80" s="993" t="n">
        <v>0.092</v>
      </c>
      <c r="H80" s="982" t="s">
        <v>372</v>
      </c>
      <c r="J80" s="286"/>
      <c r="K80" s="286"/>
    </row>
    <row r="81" customFormat="false" ht="13.5" hidden="false" customHeight="false" outlineLevel="0" collapsed="false">
      <c r="B81" s="983" t="n">
        <v>1000</v>
      </c>
      <c r="C81" s="328" t="s">
        <v>372</v>
      </c>
      <c r="D81" s="328" t="s">
        <v>372</v>
      </c>
      <c r="E81" s="328" t="s">
        <v>372</v>
      </c>
      <c r="F81" s="328" t="s">
        <v>372</v>
      </c>
      <c r="G81" s="328" t="s">
        <v>372</v>
      </c>
      <c r="H81" s="1161" t="s">
        <v>372</v>
      </c>
      <c r="J81" s="333"/>
      <c r="K81" s="333"/>
    </row>
    <row r="84" customFormat="false" ht="12.75" hidden="false" customHeight="false" outlineLevel="0" collapsed="false">
      <c r="B84" s="1000" t="s">
        <v>373</v>
      </c>
      <c r="C84" s="1000"/>
      <c r="D84" s="1000"/>
      <c r="E84" s="1000"/>
      <c r="F84" s="1000"/>
      <c r="G84" s="1000"/>
    </row>
    <row r="85" customFormat="false" ht="12.75" hidden="false" customHeight="false" outlineLevel="0" collapsed="false">
      <c r="B85" s="1000" t="s">
        <v>374</v>
      </c>
      <c r="C85" s="1000"/>
      <c r="D85" s="1000"/>
      <c r="E85" s="1000"/>
      <c r="F85" s="1000"/>
      <c r="G85" s="1000"/>
    </row>
  </sheetData>
  <mergeCells count="22">
    <mergeCell ref="C4:D4"/>
    <mergeCell ref="E4:F4"/>
    <mergeCell ref="G4:H4"/>
    <mergeCell ref="I4:J4"/>
    <mergeCell ref="C5:D5"/>
    <mergeCell ref="E5:F5"/>
    <mergeCell ref="G5:H5"/>
    <mergeCell ref="I5:J5"/>
    <mergeCell ref="B23:H23"/>
    <mergeCell ref="B39:F39"/>
    <mergeCell ref="B40:F40"/>
    <mergeCell ref="B41:F41"/>
    <mergeCell ref="C63:D63"/>
    <mergeCell ref="E63:F63"/>
    <mergeCell ref="G63:H63"/>
    <mergeCell ref="J63:K63"/>
    <mergeCell ref="C64:D64"/>
    <mergeCell ref="E64:F64"/>
    <mergeCell ref="G64:H64"/>
    <mergeCell ref="J64:K64"/>
    <mergeCell ref="B84:G84"/>
    <mergeCell ref="B85:G8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11" min="3" style="0" width="9.7"/>
  </cols>
  <sheetData>
    <row r="1" customFormat="false" ht="12.75" hidden="false" customHeight="false" outlineLevel="0" collapsed="false">
      <c r="B1" s="0" t="s">
        <v>446</v>
      </c>
    </row>
    <row r="2" customFormat="false" ht="12.75" hidden="false" customHeight="false" outlineLevel="0" collapsed="false">
      <c r="B2" s="0" t="s">
        <v>447</v>
      </c>
    </row>
    <row r="4" customFormat="false" ht="12.75" hidden="false" customHeight="false" outlineLevel="0" collapsed="false">
      <c r="B4" s="1162" t="s">
        <v>448</v>
      </c>
    </row>
    <row r="5" customFormat="false" ht="12.75" hidden="false" customHeight="false" outlineLevel="0" collapsed="false">
      <c r="B5" s="1162" t="s">
        <v>449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0" t="s">
        <v>450</v>
      </c>
      <c r="C7" s="1163" t="s">
        <v>451</v>
      </c>
      <c r="D7" s="1163"/>
      <c r="E7" s="1163" t="s">
        <v>452</v>
      </c>
      <c r="F7" s="1163"/>
      <c r="G7" s="940"/>
      <c r="H7" s="1163" t="s">
        <v>451</v>
      </c>
      <c r="I7" s="1163"/>
      <c r="J7" s="1163" t="s">
        <v>452</v>
      </c>
      <c r="K7" s="1163"/>
    </row>
    <row r="8" customFormat="false" ht="12.75" hidden="false" customHeight="false" outlineLevel="0" collapsed="false">
      <c r="B8" s="0" t="s">
        <v>453</v>
      </c>
    </row>
    <row r="9" customFormat="false" ht="19.5" hidden="false" customHeight="false" outlineLevel="0" collapsed="false">
      <c r="C9" s="1164" t="s">
        <v>454</v>
      </c>
      <c r="D9" s="1164"/>
      <c r="E9" s="1164"/>
      <c r="F9" s="1164"/>
      <c r="H9" s="1164" t="s">
        <v>454</v>
      </c>
      <c r="I9" s="1164"/>
      <c r="J9" s="1164"/>
      <c r="K9" s="1164"/>
    </row>
    <row r="10" customFormat="false" ht="18.75" hidden="false" customHeight="false" outlineLevel="0" collapsed="false">
      <c r="C10" s="1165" t="s">
        <v>455</v>
      </c>
      <c r="D10" s="1165"/>
      <c r="E10" s="1165"/>
      <c r="F10" s="1165"/>
      <c r="G10" s="174"/>
      <c r="H10" s="1165" t="s">
        <v>455</v>
      </c>
      <c r="I10" s="1165"/>
      <c r="J10" s="1165"/>
      <c r="K10" s="1165"/>
    </row>
    <row r="11" customFormat="false" ht="16.5" hidden="false" customHeight="false" outlineLevel="0" collapsed="false">
      <c r="C11" s="1164"/>
      <c r="D11" s="1164"/>
      <c r="E11" s="1164"/>
      <c r="F11" s="1164"/>
      <c r="H11" s="1164"/>
      <c r="I11" s="1164"/>
      <c r="J11" s="1164"/>
      <c r="K11" s="1164"/>
    </row>
    <row r="12" customFormat="false" ht="16.5" hidden="false" customHeight="false" outlineLevel="0" collapsed="false">
      <c r="C12" s="1166" t="s">
        <v>456</v>
      </c>
      <c r="D12" s="1167" t="s">
        <v>457</v>
      </c>
      <c r="E12" s="1166" t="s">
        <v>456</v>
      </c>
      <c r="F12" s="1167" t="s">
        <v>457</v>
      </c>
      <c r="H12" s="1166" t="s">
        <v>456</v>
      </c>
      <c r="I12" s="1167" t="s">
        <v>457</v>
      </c>
      <c r="J12" s="1166" t="s">
        <v>456</v>
      </c>
      <c r="K12" s="1167" t="s">
        <v>457</v>
      </c>
    </row>
    <row r="13" s="275" customFormat="true" ht="12.75" hidden="false" customHeight="false" outlineLevel="0" collapsed="false">
      <c r="B13" s="1168" t="s">
        <v>458</v>
      </c>
      <c r="C13" s="1169" t="n">
        <v>4</v>
      </c>
      <c r="D13" s="1170" t="n">
        <v>1.03</v>
      </c>
      <c r="E13" s="1170" t="s">
        <v>183</v>
      </c>
      <c r="F13" s="1170" t="s">
        <v>183</v>
      </c>
      <c r="G13" s="1171"/>
      <c r="H13" s="1172" t="n">
        <v>3.99</v>
      </c>
      <c r="I13" s="1172" t="n">
        <v>21.28</v>
      </c>
      <c r="J13" s="1170" t="s">
        <v>183</v>
      </c>
      <c r="K13" s="1173" t="s">
        <v>183</v>
      </c>
    </row>
    <row r="14" s="275" customFormat="true" ht="12.75" hidden="false" customHeight="false" outlineLevel="0" collapsed="false">
      <c r="B14" s="1174" t="s">
        <v>459</v>
      </c>
      <c r="C14" s="1175" t="n">
        <v>4</v>
      </c>
      <c r="D14" s="1176" t="n">
        <v>1.05</v>
      </c>
      <c r="E14" s="1176" t="s">
        <v>183</v>
      </c>
      <c r="F14" s="1176" t="s">
        <v>183</v>
      </c>
      <c r="G14" s="1177"/>
      <c r="H14" s="1178" t="n">
        <v>4.01</v>
      </c>
      <c r="I14" s="1178" t="n">
        <v>21.62</v>
      </c>
      <c r="J14" s="1176" t="s">
        <v>183</v>
      </c>
      <c r="K14" s="1179" t="s">
        <v>183</v>
      </c>
    </row>
    <row r="15" s="275" customFormat="true" ht="12.75" hidden="false" customHeight="false" outlineLevel="0" collapsed="false">
      <c r="B15" s="1174" t="s">
        <v>460</v>
      </c>
      <c r="C15" s="1175" t="n">
        <v>4</v>
      </c>
      <c r="D15" s="1176" t="n">
        <v>1.11</v>
      </c>
      <c r="E15" s="1176" t="s">
        <v>183</v>
      </c>
      <c r="F15" s="1176" t="s">
        <v>183</v>
      </c>
      <c r="G15" s="1177"/>
      <c r="H15" s="1178" t="n">
        <v>3.98</v>
      </c>
      <c r="I15" s="1178" t="n">
        <v>21.36</v>
      </c>
      <c r="J15" s="1176" t="s">
        <v>183</v>
      </c>
      <c r="K15" s="1179" t="s">
        <v>183</v>
      </c>
    </row>
    <row r="16" customFormat="false" ht="12.75" hidden="false" customHeight="false" outlineLevel="0" collapsed="false">
      <c r="B16" s="1174" t="s">
        <v>461</v>
      </c>
      <c r="C16" s="1175" t="n">
        <v>4</v>
      </c>
      <c r="D16" s="1176" t="n">
        <v>1.21</v>
      </c>
      <c r="E16" s="1176" t="s">
        <v>183</v>
      </c>
      <c r="F16" s="1176" t="s">
        <v>183</v>
      </c>
      <c r="G16" s="946"/>
      <c r="H16" s="1180" t="n">
        <v>4.03</v>
      </c>
      <c r="I16" s="1180" t="n">
        <v>21.62</v>
      </c>
      <c r="J16" s="1176" t="s">
        <v>183</v>
      </c>
      <c r="K16" s="1179" t="s">
        <v>183</v>
      </c>
    </row>
    <row r="17" customFormat="false" ht="12.75" hidden="false" customHeight="false" outlineLevel="0" collapsed="false">
      <c r="B17" s="1174" t="s">
        <v>462</v>
      </c>
      <c r="C17" s="1175" t="n">
        <v>4</v>
      </c>
      <c r="D17" s="1176" t="n">
        <v>1.47</v>
      </c>
      <c r="E17" s="1176" t="s">
        <v>183</v>
      </c>
      <c r="F17" s="1176" t="s">
        <v>183</v>
      </c>
      <c r="G17" s="946"/>
      <c r="H17" s="1180" t="n">
        <v>4.02</v>
      </c>
      <c r="I17" s="1180" t="n">
        <v>20.22</v>
      </c>
      <c r="J17" s="1176" t="s">
        <v>183</v>
      </c>
      <c r="K17" s="1179" t="s">
        <v>183</v>
      </c>
    </row>
    <row r="18" customFormat="false" ht="12.75" hidden="false" customHeight="false" outlineLevel="0" collapsed="false">
      <c r="B18" s="1174" t="s">
        <v>463</v>
      </c>
      <c r="C18" s="1175" t="n">
        <v>4</v>
      </c>
      <c r="D18" s="1176" t="n">
        <v>1.86</v>
      </c>
      <c r="E18" s="1176" t="s">
        <v>183</v>
      </c>
      <c r="F18" s="1176" t="s">
        <v>183</v>
      </c>
      <c r="G18" s="946"/>
      <c r="H18" s="1180" t="n">
        <v>3.98</v>
      </c>
      <c r="I18" s="1180" t="n">
        <v>17.09</v>
      </c>
      <c r="J18" s="1176" t="s">
        <v>183</v>
      </c>
      <c r="K18" s="1179" t="s">
        <v>183</v>
      </c>
    </row>
    <row r="19" customFormat="false" ht="12.75" hidden="false" customHeight="false" outlineLevel="0" collapsed="false">
      <c r="B19" s="1174" t="s">
        <v>464</v>
      </c>
      <c r="C19" s="1175" t="n">
        <v>4</v>
      </c>
      <c r="D19" s="1176" t="n">
        <v>2.85</v>
      </c>
      <c r="E19" s="1176" t="s">
        <v>183</v>
      </c>
      <c r="F19" s="1176" t="s">
        <v>183</v>
      </c>
      <c r="G19" s="946"/>
      <c r="H19" s="1180" t="n">
        <v>4.13</v>
      </c>
      <c r="I19" s="1180" t="n">
        <v>12.97</v>
      </c>
      <c r="J19" s="1176" t="s">
        <v>183</v>
      </c>
      <c r="K19" s="1179" t="s">
        <v>183</v>
      </c>
    </row>
    <row r="20" customFormat="false" ht="12.75" hidden="false" customHeight="false" outlineLevel="0" collapsed="false">
      <c r="B20" s="1174" t="s">
        <v>465</v>
      </c>
      <c r="C20" s="1175" t="n">
        <v>4</v>
      </c>
      <c r="D20" s="1176" t="n">
        <v>2.71</v>
      </c>
      <c r="E20" s="1175" t="n">
        <v>4</v>
      </c>
      <c r="F20" s="1176" t="n">
        <v>2.12</v>
      </c>
      <c r="G20" s="946"/>
      <c r="H20" s="1180" t="n">
        <v>3.78</v>
      </c>
      <c r="I20" s="1180" t="n">
        <v>10.02</v>
      </c>
      <c r="J20" s="1180" t="n">
        <v>4.13</v>
      </c>
      <c r="K20" s="1181" t="n">
        <v>15.47</v>
      </c>
    </row>
    <row r="21" customFormat="false" ht="12.75" hidden="false" customHeight="false" outlineLevel="0" collapsed="false">
      <c r="B21" s="1174" t="s">
        <v>466</v>
      </c>
      <c r="C21" s="1175" t="n">
        <v>4</v>
      </c>
      <c r="D21" s="1176" t="n">
        <v>2.95</v>
      </c>
      <c r="E21" s="1175" t="n">
        <v>4</v>
      </c>
      <c r="F21" s="1176" t="n">
        <v>2.48</v>
      </c>
      <c r="G21" s="946"/>
      <c r="H21" s="1180" t="n">
        <v>3.76</v>
      </c>
      <c r="I21" s="1180" t="n">
        <v>7.61</v>
      </c>
      <c r="J21" s="1180" t="n">
        <v>3.76</v>
      </c>
      <c r="K21" s="1181" t="n">
        <v>11.99</v>
      </c>
    </row>
    <row r="22" customFormat="false" ht="12.75" hidden="false" customHeight="false" outlineLevel="0" collapsed="false">
      <c r="B22" s="1174" t="s">
        <v>467</v>
      </c>
      <c r="C22" s="1175" t="n">
        <v>4</v>
      </c>
      <c r="D22" s="1176" t="n">
        <v>3.18</v>
      </c>
      <c r="E22" s="1175" t="n">
        <v>4</v>
      </c>
      <c r="F22" s="1176" t="n">
        <v>2.84</v>
      </c>
      <c r="G22" s="946"/>
      <c r="H22" s="1180" t="n">
        <v>3.66</v>
      </c>
      <c r="I22" s="1180" t="n">
        <v>5.68</v>
      </c>
      <c r="J22" s="1180" t="n">
        <v>3.66</v>
      </c>
      <c r="K22" s="1181" t="n">
        <v>8.63</v>
      </c>
    </row>
    <row r="23" customFormat="false" ht="12.75" hidden="false" customHeight="false" outlineLevel="0" collapsed="false">
      <c r="B23" s="1174" t="s">
        <v>468</v>
      </c>
      <c r="C23" s="1175" t="n">
        <v>4</v>
      </c>
      <c r="D23" s="1176" t="n">
        <v>3.29</v>
      </c>
      <c r="E23" s="1175" t="n">
        <v>4</v>
      </c>
      <c r="F23" s="1176" t="n">
        <v>3.07</v>
      </c>
      <c r="G23" s="946"/>
      <c r="H23" s="1180" t="n">
        <v>3.65</v>
      </c>
      <c r="I23" s="1180" t="n">
        <v>4.63</v>
      </c>
      <c r="J23" s="1180" t="n">
        <v>3.65</v>
      </c>
      <c r="K23" s="1181" t="n">
        <v>6.51</v>
      </c>
    </row>
    <row r="24" customFormat="false" ht="12.75" hidden="false" customHeight="false" outlineLevel="0" collapsed="false">
      <c r="B24" s="1174" t="s">
        <v>469</v>
      </c>
      <c r="C24" s="1175" t="n">
        <v>4</v>
      </c>
      <c r="D24" s="1176" t="n">
        <v>3.35</v>
      </c>
      <c r="E24" s="1175" t="n">
        <v>4</v>
      </c>
      <c r="F24" s="1176" t="n">
        <v>3.19</v>
      </c>
      <c r="G24" s="946"/>
      <c r="H24" s="1180" t="n">
        <v>3.65</v>
      </c>
      <c r="I24" s="1180" t="n">
        <v>4.21</v>
      </c>
      <c r="J24" s="1180" t="n">
        <v>3.65</v>
      </c>
      <c r="K24" s="1181" t="n">
        <v>5.53</v>
      </c>
    </row>
    <row r="25" customFormat="false" ht="12.75" hidden="false" customHeight="false" outlineLevel="0" collapsed="false">
      <c r="B25" s="1174" t="s">
        <v>470</v>
      </c>
      <c r="C25" s="1175" t="n">
        <v>4</v>
      </c>
      <c r="D25" s="1176" t="n">
        <v>3.38</v>
      </c>
      <c r="E25" s="1175" t="n">
        <v>4</v>
      </c>
      <c r="F25" s="1176" t="n">
        <v>3.26</v>
      </c>
      <c r="G25" s="946"/>
      <c r="H25" s="1180" t="n">
        <v>3.65</v>
      </c>
      <c r="I25" s="1180" t="n">
        <v>3.94</v>
      </c>
      <c r="J25" s="1180" t="n">
        <v>3.65</v>
      </c>
      <c r="K25" s="1181" t="n">
        <v>4.86</v>
      </c>
    </row>
    <row r="26" customFormat="false" ht="12.75" hidden="false" customHeight="false" outlineLevel="0" collapsed="false">
      <c r="B26" s="1174" t="s">
        <v>471</v>
      </c>
      <c r="C26" s="1175" t="n">
        <v>4</v>
      </c>
      <c r="D26" s="1176" t="n">
        <v>3.41</v>
      </c>
      <c r="E26" s="1175" t="n">
        <v>4</v>
      </c>
      <c r="F26" s="1176" t="n">
        <v>3.32</v>
      </c>
      <c r="G26" s="946"/>
      <c r="H26" s="1180" t="n">
        <v>3.65</v>
      </c>
      <c r="I26" s="1180" t="n">
        <v>3.74</v>
      </c>
      <c r="J26" s="1180" t="n">
        <v>3.65</v>
      </c>
      <c r="K26" s="1181" t="n">
        <v>4.35</v>
      </c>
    </row>
    <row r="27" customFormat="false" ht="12.75" hidden="false" customHeight="false" outlineLevel="0" collapsed="false">
      <c r="B27" s="1174" t="s">
        <v>472</v>
      </c>
      <c r="C27" s="1175" t="n">
        <v>4</v>
      </c>
      <c r="D27" s="1176" t="n">
        <v>3.42</v>
      </c>
      <c r="E27" s="1176" t="s">
        <v>183</v>
      </c>
      <c r="F27" s="1176" t="s">
        <v>183</v>
      </c>
      <c r="G27" s="946"/>
      <c r="H27" s="1180" t="n">
        <v>3.67</v>
      </c>
      <c r="I27" s="1180" t="n">
        <v>3.62</v>
      </c>
      <c r="J27" s="1176" t="s">
        <v>183</v>
      </c>
      <c r="K27" s="1179" t="s">
        <v>183</v>
      </c>
    </row>
    <row r="28" customFormat="false" ht="13.5" hidden="false" customHeight="false" outlineLevel="0" collapsed="false">
      <c r="B28" s="1182" t="s">
        <v>473</v>
      </c>
      <c r="C28" s="1183" t="n">
        <v>4</v>
      </c>
      <c r="D28" s="1184" t="n">
        <v>3.44</v>
      </c>
      <c r="E28" s="1184" t="s">
        <v>183</v>
      </c>
      <c r="F28" s="1184" t="s">
        <v>183</v>
      </c>
      <c r="G28" s="1185"/>
      <c r="H28" s="1186" t="n">
        <v>3.66</v>
      </c>
      <c r="I28" s="1186" t="n">
        <v>3.52</v>
      </c>
      <c r="J28" s="1184" t="s">
        <v>183</v>
      </c>
      <c r="K28" s="1187" t="s">
        <v>183</v>
      </c>
    </row>
    <row r="29" customFormat="false" ht="12.75" hidden="false" customHeight="false" outlineLevel="0" collapsed="false">
      <c r="C29" s="1188"/>
      <c r="D29" s="1188"/>
      <c r="E29" s="1189"/>
      <c r="F29" s="1188"/>
      <c r="H29" s="1189"/>
      <c r="I29" s="1189"/>
      <c r="J29" s="1189"/>
    </row>
    <row r="31" customFormat="false" ht="12.75" hidden="false" customHeight="false" outlineLevel="0" collapsed="false">
      <c r="B31" s="0" t="s">
        <v>446</v>
      </c>
    </row>
    <row r="32" customFormat="false" ht="12.75" hidden="false" customHeight="false" outlineLevel="0" collapsed="false">
      <c r="B32" s="0" t="s">
        <v>474</v>
      </c>
    </row>
    <row r="34" customFormat="false" ht="12.75" hidden="false" customHeight="false" outlineLevel="0" collapsed="false">
      <c r="B34" s="1162" t="s">
        <v>475</v>
      </c>
    </row>
    <row r="35" customFormat="false" ht="12.75" hidden="false" customHeight="false" outlineLevel="0" collapsed="false">
      <c r="B35" s="1162" t="s">
        <v>476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0" t="s">
        <v>450</v>
      </c>
      <c r="C37" s="1163" t="s">
        <v>451</v>
      </c>
      <c r="D37" s="1163"/>
      <c r="E37" s="1163" t="s">
        <v>452</v>
      </c>
      <c r="F37" s="1163"/>
      <c r="G37" s="940"/>
      <c r="H37" s="1163" t="s">
        <v>451</v>
      </c>
      <c r="I37" s="1163"/>
      <c r="J37" s="1163" t="s">
        <v>452</v>
      </c>
      <c r="K37" s="1163"/>
    </row>
    <row r="38" customFormat="false" ht="12.75" hidden="false" customHeight="false" outlineLevel="0" collapsed="false">
      <c r="B38" s="0" t="s">
        <v>453</v>
      </c>
    </row>
    <row r="39" customFormat="false" ht="19.5" hidden="false" customHeight="false" outlineLevel="0" collapsed="false">
      <c r="C39" s="1164" t="s">
        <v>454</v>
      </c>
      <c r="D39" s="1164"/>
      <c r="E39" s="1164"/>
      <c r="F39" s="1164"/>
      <c r="H39" s="1164" t="s">
        <v>454</v>
      </c>
      <c r="I39" s="1164"/>
      <c r="J39" s="1164"/>
      <c r="K39" s="1164"/>
    </row>
    <row r="40" customFormat="false" ht="18.75" hidden="false" customHeight="false" outlineLevel="0" collapsed="false">
      <c r="C40" s="1165" t="s">
        <v>455</v>
      </c>
      <c r="D40" s="1165"/>
      <c r="E40" s="1165"/>
      <c r="F40" s="1165"/>
      <c r="G40" s="174"/>
      <c r="H40" s="1165" t="s">
        <v>455</v>
      </c>
      <c r="I40" s="1165"/>
      <c r="J40" s="1165"/>
      <c r="K40" s="1165"/>
    </row>
    <row r="41" customFormat="false" ht="16.5" hidden="false" customHeight="false" outlineLevel="0" collapsed="false">
      <c r="C41" s="1164"/>
      <c r="D41" s="1164"/>
      <c r="E41" s="1164"/>
      <c r="F41" s="1164"/>
      <c r="H41" s="1164"/>
      <c r="I41" s="1164"/>
      <c r="J41" s="1164"/>
      <c r="K41" s="1164"/>
    </row>
    <row r="42" customFormat="false" ht="16.5" hidden="false" customHeight="false" outlineLevel="0" collapsed="false">
      <c r="C42" s="1166" t="s">
        <v>456</v>
      </c>
      <c r="D42" s="1167" t="s">
        <v>457</v>
      </c>
      <c r="E42" s="1166" t="s">
        <v>456</v>
      </c>
      <c r="F42" s="1167" t="s">
        <v>457</v>
      </c>
      <c r="H42" s="1166" t="s">
        <v>456</v>
      </c>
      <c r="I42" s="1167" t="s">
        <v>457</v>
      </c>
      <c r="J42" s="1166" t="s">
        <v>456</v>
      </c>
      <c r="K42" s="1167" t="s">
        <v>457</v>
      </c>
    </row>
    <row r="43" customFormat="false" ht="12.75" hidden="false" customHeight="false" outlineLevel="0" collapsed="false">
      <c r="B43" s="1168" t="s">
        <v>477</v>
      </c>
      <c r="C43" s="1170" t="n">
        <v>5.74</v>
      </c>
      <c r="D43" s="1170" t="n">
        <v>2.4</v>
      </c>
      <c r="E43" s="1170" t="s">
        <v>183</v>
      </c>
      <c r="F43" s="1170" t="s">
        <v>183</v>
      </c>
      <c r="G43" s="1170"/>
      <c r="H43" s="1170" t="n">
        <v>1.73</v>
      </c>
      <c r="I43" s="1170" t="n">
        <v>19.8</v>
      </c>
      <c r="J43" s="1170" t="s">
        <v>183</v>
      </c>
      <c r="K43" s="1173" t="s">
        <v>183</v>
      </c>
    </row>
    <row r="44" customFormat="false" ht="12.75" hidden="false" customHeight="false" outlineLevel="0" collapsed="false">
      <c r="B44" s="1174" t="s">
        <v>478</v>
      </c>
      <c r="C44" s="1176" t="n">
        <v>7.51</v>
      </c>
      <c r="D44" s="1176" t="n">
        <v>2.92</v>
      </c>
      <c r="E44" s="1176" t="n">
        <v>4.9</v>
      </c>
      <c r="F44" s="1176" t="n">
        <v>2.14</v>
      </c>
      <c r="G44" s="1176"/>
      <c r="H44" s="1176" t="n">
        <v>1.66</v>
      </c>
      <c r="I44" s="1176" t="n">
        <v>20.45</v>
      </c>
      <c r="J44" s="1176" t="n">
        <v>1.63</v>
      </c>
      <c r="K44" s="1179" t="n">
        <v>19.86</v>
      </c>
    </row>
    <row r="45" customFormat="false" ht="12.75" hidden="false" customHeight="false" outlineLevel="0" collapsed="false">
      <c r="B45" s="1174" t="s">
        <v>479</v>
      </c>
      <c r="C45" s="1176" t="n">
        <v>6.58</v>
      </c>
      <c r="D45" s="1176" t="n">
        <v>3.74</v>
      </c>
      <c r="E45" s="1176" t="n">
        <v>4.37</v>
      </c>
      <c r="F45" s="1176" t="n">
        <v>2.66</v>
      </c>
      <c r="G45" s="1176"/>
      <c r="H45" s="1176" t="n">
        <v>1.56</v>
      </c>
      <c r="I45" s="1176" t="n">
        <v>14.66</v>
      </c>
      <c r="J45" s="1176" t="n">
        <v>1.58</v>
      </c>
      <c r="K45" s="1179" t="n">
        <v>14.57</v>
      </c>
    </row>
    <row r="46" customFormat="false" ht="12.75" hidden="false" customHeight="false" outlineLevel="0" collapsed="false">
      <c r="B46" s="1174" t="s">
        <v>480</v>
      </c>
      <c r="C46" s="1176" t="n">
        <v>6.86</v>
      </c>
      <c r="D46" s="1176" t="n">
        <v>4.69</v>
      </c>
      <c r="E46" s="1176" t="n">
        <v>4.55</v>
      </c>
      <c r="F46" s="1176" t="n">
        <v>3.25</v>
      </c>
      <c r="G46" s="1176"/>
      <c r="H46" s="1176" t="n">
        <v>1.65</v>
      </c>
      <c r="I46" s="1176" t="n">
        <v>11.2</v>
      </c>
      <c r="J46" s="1176" t="n">
        <v>1.46</v>
      </c>
      <c r="K46" s="1179" t="n">
        <v>11</v>
      </c>
    </row>
    <row r="47" customFormat="false" ht="12.75" hidden="false" customHeight="false" outlineLevel="0" collapsed="false">
      <c r="B47" s="1174" t="s">
        <v>481</v>
      </c>
      <c r="C47" s="1176" t="n">
        <v>6.97</v>
      </c>
      <c r="D47" s="1176" t="n">
        <v>5.45</v>
      </c>
      <c r="E47" s="1176" t="n">
        <v>4.63</v>
      </c>
      <c r="F47" s="1176" t="n">
        <v>3.71</v>
      </c>
      <c r="G47" s="1176"/>
      <c r="H47" s="1176" t="n">
        <v>1.65</v>
      </c>
      <c r="I47" s="1176" t="n">
        <v>7.96</v>
      </c>
      <c r="J47" s="1176" t="n">
        <v>1.47</v>
      </c>
      <c r="K47" s="1179" t="n">
        <v>7.78</v>
      </c>
    </row>
    <row r="48" customFormat="false" ht="12.75" hidden="false" customHeight="false" outlineLevel="0" collapsed="false">
      <c r="B48" s="1174" t="s">
        <v>482</v>
      </c>
      <c r="C48" s="1176" t="n">
        <v>6.21</v>
      </c>
      <c r="D48" s="1176" t="n">
        <v>5.42</v>
      </c>
      <c r="E48" s="1176" t="n">
        <v>4.18</v>
      </c>
      <c r="F48" s="1176" t="n">
        <v>3.7</v>
      </c>
      <c r="G48" s="1176"/>
      <c r="H48" s="1176" t="n">
        <v>1.65</v>
      </c>
      <c r="I48" s="1176" t="n">
        <v>5.28</v>
      </c>
      <c r="J48" s="1176" t="n">
        <v>1.42</v>
      </c>
      <c r="K48" s="1179" t="n">
        <v>5.03</v>
      </c>
    </row>
    <row r="49" customFormat="false" ht="12.75" hidden="false" customHeight="false" outlineLevel="0" collapsed="false">
      <c r="B49" s="1174" t="s">
        <v>483</v>
      </c>
      <c r="C49" s="1176" t="n">
        <v>7.35</v>
      </c>
      <c r="D49" s="1176" t="n">
        <v>6.39</v>
      </c>
      <c r="E49" s="1176" t="n">
        <v>4.88</v>
      </c>
      <c r="F49" s="1176" t="n">
        <v>4.29</v>
      </c>
      <c r="G49" s="1176"/>
      <c r="H49" s="1176" t="n">
        <v>1.58</v>
      </c>
      <c r="I49" s="1176" t="n">
        <v>5.24</v>
      </c>
      <c r="J49" s="1176" t="n">
        <v>1.43</v>
      </c>
      <c r="K49" s="1179" t="n">
        <v>5.07</v>
      </c>
    </row>
    <row r="50" customFormat="false" ht="12.75" hidden="false" customHeight="false" outlineLevel="0" collapsed="false">
      <c r="B50" s="1174" t="s">
        <v>484</v>
      </c>
      <c r="C50" s="1176" t="n">
        <v>6.74</v>
      </c>
      <c r="D50" s="1176" t="n">
        <v>6.21</v>
      </c>
      <c r="E50" s="1176" t="n">
        <v>4.52</v>
      </c>
      <c r="F50" s="1176" t="n">
        <v>4.2</v>
      </c>
      <c r="G50" s="1176"/>
      <c r="H50" s="1176" t="n">
        <v>1.49</v>
      </c>
      <c r="I50" s="1176" t="n">
        <v>3.57</v>
      </c>
      <c r="J50" s="1176" t="n">
        <v>1.36</v>
      </c>
      <c r="K50" s="1179" t="n">
        <v>3.43</v>
      </c>
    </row>
    <row r="51" customFormat="false" ht="12.75" hidden="false" customHeight="false" outlineLevel="0" collapsed="false">
      <c r="B51" s="1174" t="s">
        <v>485</v>
      </c>
      <c r="C51" s="1176" t="n">
        <v>6.81</v>
      </c>
      <c r="D51" s="1176" t="n">
        <v>6.44</v>
      </c>
      <c r="E51" s="1176" t="s">
        <v>183</v>
      </c>
      <c r="F51" s="1176" t="s">
        <v>183</v>
      </c>
      <c r="G51" s="1176"/>
      <c r="H51" s="1176" t="n">
        <v>1.44</v>
      </c>
      <c r="I51" s="1176" t="n">
        <v>2.83</v>
      </c>
      <c r="J51" s="1176" t="s">
        <v>183</v>
      </c>
      <c r="K51" s="1179" t="s">
        <v>183</v>
      </c>
    </row>
    <row r="52" customFormat="false" ht="13.5" hidden="false" customHeight="false" outlineLevel="0" collapsed="false">
      <c r="B52" s="1182" t="s">
        <v>486</v>
      </c>
      <c r="C52" s="1184" t="n">
        <v>6.77</v>
      </c>
      <c r="D52" s="1184" t="n">
        <v>6.5</v>
      </c>
      <c r="E52" s="1184" t="s">
        <v>183</v>
      </c>
      <c r="F52" s="1184" t="s">
        <v>183</v>
      </c>
      <c r="G52" s="1184"/>
      <c r="H52" s="1184" t="n">
        <v>1.39</v>
      </c>
      <c r="I52" s="1184" t="n">
        <v>2.33</v>
      </c>
      <c r="J52" s="1184" t="s">
        <v>183</v>
      </c>
      <c r="K52" s="1187" t="s">
        <v>183</v>
      </c>
    </row>
    <row r="53" customFormat="false" ht="12.75" hidden="false" customHeight="false" outlineLevel="0" collapsed="false">
      <c r="C53" s="1189"/>
      <c r="D53" s="1189"/>
      <c r="E53" s="1189"/>
      <c r="F53" s="1189"/>
      <c r="G53" s="1189"/>
      <c r="H53" s="1189"/>
      <c r="I53" s="1189"/>
      <c r="J53" s="1189"/>
    </row>
    <row r="54" customFormat="false" ht="12.75" hidden="false" customHeight="false" outlineLevel="0" collapsed="false">
      <c r="C54" s="1189"/>
      <c r="D54" s="1189"/>
      <c r="E54" s="1189"/>
      <c r="F54" s="1189"/>
      <c r="G54" s="1189"/>
      <c r="H54" s="1189"/>
      <c r="I54" s="1189"/>
      <c r="J54" s="1189"/>
    </row>
  </sheetData>
  <mergeCells count="16">
    <mergeCell ref="C7:D7"/>
    <mergeCell ref="E7:F7"/>
    <mergeCell ref="H7:I7"/>
    <mergeCell ref="J7:K7"/>
    <mergeCell ref="C9:F9"/>
    <mergeCell ref="H9:K9"/>
    <mergeCell ref="C10:F10"/>
    <mergeCell ref="H10:K10"/>
    <mergeCell ref="C37:D37"/>
    <mergeCell ref="E37:F37"/>
    <mergeCell ref="H37:I37"/>
    <mergeCell ref="J37:K37"/>
    <mergeCell ref="C39:F39"/>
    <mergeCell ref="H39:K39"/>
    <mergeCell ref="C40:F40"/>
    <mergeCell ref="H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A19" activeCellId="0" sqref="AA19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1.7"/>
    <col collapsed="false" customWidth="true" hidden="false" outlineLevel="0" max="4" min="4" style="0" width="4.28"/>
    <col collapsed="false" customWidth="true" hidden="false" outlineLevel="0" max="5" min="5" style="0" width="1.7"/>
    <col collapsed="false" customWidth="true" hidden="false" outlineLevel="0" max="6" min="6" style="1190" width="5.56"/>
    <col collapsed="false" customWidth="true" hidden="false" outlineLevel="0" max="22" min="7" style="0" width="5.71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1.7"/>
    <col collapsed="false" customWidth="true" hidden="false" outlineLevel="0" max="26" min="26" style="0" width="5.71"/>
    <col collapsed="false" customWidth="true" hidden="false" outlineLevel="0" max="27" min="27" style="0" width="6.28"/>
    <col collapsed="false" customWidth="true" hidden="false" outlineLevel="0" max="28" min="28" style="0" width="24.41"/>
  </cols>
  <sheetData>
    <row r="2" customFormat="false" ht="16.5" hidden="false" customHeight="true" outlineLevel="0" collapsed="false">
      <c r="G2" s="0" t="s">
        <v>487</v>
      </c>
    </row>
    <row r="3" customFormat="false" ht="16.5" hidden="false" customHeight="true" outlineLevel="0" collapsed="false">
      <c r="G3" s="0" t="s">
        <v>488</v>
      </c>
    </row>
    <row r="5" customFormat="false" ht="16.5" hidden="false" customHeight="true" outlineLevel="0" collapsed="false">
      <c r="F5" s="1190" t="n">
        <v>1.2</v>
      </c>
      <c r="G5" s="1096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191"/>
      <c r="V5" s="1192" t="n">
        <f aca="false">F5/10</f>
        <v>0.12</v>
      </c>
      <c r="X5" s="260" t="s">
        <v>489</v>
      </c>
    </row>
    <row r="6" customFormat="false" ht="16.5" hidden="false" customHeight="true" outlineLevel="0" collapsed="false">
      <c r="B6" s="260" t="s">
        <v>490</v>
      </c>
      <c r="C6" s="84" t="s">
        <v>154</v>
      </c>
      <c r="D6" s="260" t="s">
        <v>491</v>
      </c>
      <c r="E6" s="84"/>
      <c r="F6" s="1190" t="n">
        <v>1.15</v>
      </c>
      <c r="G6" s="1096"/>
      <c r="H6" s="1193"/>
      <c r="I6" s="1193"/>
      <c r="J6" s="1193"/>
      <c r="K6" s="1193"/>
      <c r="L6" s="1193"/>
      <c r="M6" s="1193"/>
      <c r="N6" s="1193"/>
      <c r="O6" s="1193"/>
      <c r="P6" s="1193"/>
      <c r="Q6" s="1193"/>
      <c r="R6" s="1193"/>
      <c r="S6" s="1193"/>
      <c r="T6" s="1193"/>
      <c r="U6" s="1194"/>
      <c r="V6" s="1192" t="n">
        <f aca="false">F6/10</f>
        <v>0.115</v>
      </c>
      <c r="W6" s="84"/>
      <c r="X6" s="0" t="s">
        <v>492</v>
      </c>
      <c r="Y6" s="84"/>
    </row>
    <row r="7" customFormat="false" ht="16.5" hidden="false" customHeight="true" outlineLevel="0" collapsed="false">
      <c r="B7" s="0" t="s">
        <v>493</v>
      </c>
      <c r="C7" s="84"/>
      <c r="D7" s="0" t="s">
        <v>494</v>
      </c>
      <c r="E7" s="84"/>
      <c r="F7" s="1190" t="n">
        <v>1.1</v>
      </c>
      <c r="G7" s="1096"/>
      <c r="H7" s="1195"/>
      <c r="I7" s="1195"/>
      <c r="J7" s="1195"/>
      <c r="K7" s="1195"/>
      <c r="L7" s="1195"/>
      <c r="M7" s="1195"/>
      <c r="N7" s="1195"/>
      <c r="O7" s="1195"/>
      <c r="P7" s="1195"/>
      <c r="Q7" s="1195"/>
      <c r="R7" s="1195"/>
      <c r="S7" s="1195"/>
      <c r="T7" s="1195"/>
      <c r="U7" s="1196"/>
      <c r="V7" s="1192" t="n">
        <f aca="false">F7/10</f>
        <v>0.11</v>
      </c>
      <c r="W7" s="84"/>
      <c r="Y7" s="84"/>
    </row>
    <row r="8" customFormat="false" ht="16.5" hidden="false" customHeight="true" outlineLevel="0" collapsed="false">
      <c r="F8" s="1190" t="n">
        <v>1.05</v>
      </c>
      <c r="G8" s="1096"/>
      <c r="H8" s="1195"/>
      <c r="I8" s="1195"/>
      <c r="J8" s="1195"/>
      <c r="K8" s="1195"/>
      <c r="L8" s="1195"/>
      <c r="M8" s="1195"/>
      <c r="N8" s="1195"/>
      <c r="O8" s="1195"/>
      <c r="P8" s="1195"/>
      <c r="Q8" s="1195"/>
      <c r="R8" s="1195"/>
      <c r="S8" s="1195"/>
      <c r="T8" s="1195"/>
      <c r="U8" s="1196"/>
      <c r="V8" s="1192" t="n">
        <f aca="false">F8/10</f>
        <v>0.105</v>
      </c>
    </row>
    <row r="9" customFormat="false" ht="16.5" hidden="false" customHeight="true" outlineLevel="0" collapsed="false">
      <c r="F9" s="1190" t="n">
        <v>1</v>
      </c>
      <c r="G9" s="1096"/>
      <c r="H9" s="1195"/>
      <c r="I9" s="1195"/>
      <c r="J9" s="1195"/>
      <c r="K9" s="1195"/>
      <c r="L9" s="1195"/>
      <c r="M9" s="1195"/>
      <c r="N9" s="1195"/>
      <c r="O9" s="1195"/>
      <c r="P9" s="1195"/>
      <c r="Q9" s="1195"/>
      <c r="R9" s="1195"/>
      <c r="S9" s="1195"/>
      <c r="T9" s="260" t="s">
        <v>489</v>
      </c>
      <c r="U9" s="1196"/>
      <c r="V9" s="1192" t="n">
        <f aca="false">F9/10</f>
        <v>0.1</v>
      </c>
    </row>
    <row r="10" customFormat="false" ht="16.5" hidden="false" customHeight="true" outlineLevel="0" collapsed="false">
      <c r="F10" s="1190" t="n">
        <v>0.95</v>
      </c>
      <c r="G10" s="1096"/>
      <c r="H10" s="1195"/>
      <c r="I10" s="1195"/>
      <c r="J10" s="1195"/>
      <c r="K10" s="1195"/>
      <c r="L10" s="1195"/>
      <c r="M10" s="1195"/>
      <c r="N10" s="1195"/>
      <c r="O10" s="1195"/>
      <c r="P10" s="1195"/>
      <c r="Q10" s="1195"/>
      <c r="R10" s="1195"/>
      <c r="S10" s="1195"/>
      <c r="T10" s="174" t="s">
        <v>492</v>
      </c>
      <c r="U10" s="1196"/>
      <c r="V10" s="1192" t="n">
        <f aca="false">F10/10</f>
        <v>0.095</v>
      </c>
    </row>
    <row r="11" customFormat="false" ht="16.5" hidden="false" customHeight="true" outlineLevel="0" collapsed="false">
      <c r="F11" s="1190" t="n">
        <v>0.9</v>
      </c>
      <c r="G11" s="1096"/>
      <c r="H11" s="1195"/>
      <c r="I11" s="1195"/>
      <c r="J11" s="1195"/>
      <c r="K11" s="1195"/>
      <c r="L11" s="1195"/>
      <c r="M11" s="1195"/>
      <c r="N11" s="1195"/>
      <c r="O11" s="1195"/>
      <c r="P11" s="1195"/>
      <c r="Q11" s="1195"/>
      <c r="R11" s="1195"/>
      <c r="S11" s="1195"/>
      <c r="T11" s="1195"/>
      <c r="U11" s="1196"/>
      <c r="V11" s="1192" t="n">
        <f aca="false">F11/10</f>
        <v>0.09</v>
      </c>
    </row>
    <row r="12" customFormat="false" ht="16.5" hidden="false" customHeight="true" outlineLevel="0" collapsed="false">
      <c r="F12" s="1190" t="n">
        <v>0.85</v>
      </c>
      <c r="G12" s="1096"/>
      <c r="H12" s="1195"/>
      <c r="I12" s="1195"/>
      <c r="J12" s="1195"/>
      <c r="K12" s="1195"/>
      <c r="L12" s="1195"/>
      <c r="M12" s="1195"/>
      <c r="N12" s="1195"/>
      <c r="O12" s="1195"/>
      <c r="P12" s="1195"/>
      <c r="Q12" s="1195"/>
      <c r="R12" s="1195"/>
      <c r="S12" s="1195"/>
      <c r="T12" s="1195"/>
      <c r="U12" s="1196"/>
      <c r="V12" s="1192" t="n">
        <f aca="false">F12/10</f>
        <v>0.085</v>
      </c>
    </row>
    <row r="13" customFormat="false" ht="16.5" hidden="false" customHeight="true" outlineLevel="0" collapsed="false">
      <c r="F13" s="1190" t="n">
        <v>0.8</v>
      </c>
      <c r="G13" s="1096"/>
      <c r="H13" s="1195"/>
      <c r="I13" s="1195"/>
      <c r="J13" s="1195"/>
      <c r="K13" s="1195"/>
      <c r="L13" s="1195"/>
      <c r="M13" s="1195"/>
      <c r="N13" s="1195"/>
      <c r="O13" s="1195"/>
      <c r="P13" s="1195"/>
      <c r="Q13" s="1195"/>
      <c r="R13" s="1195"/>
      <c r="S13" s="1195"/>
      <c r="T13" s="1195"/>
      <c r="U13" s="1196"/>
      <c r="V13" s="1192" t="n">
        <f aca="false">F13/10</f>
        <v>0.08</v>
      </c>
    </row>
    <row r="14" customFormat="false" ht="16.5" hidden="false" customHeight="true" outlineLevel="0" collapsed="false">
      <c r="F14" s="1190" t="n">
        <v>0.75</v>
      </c>
      <c r="G14" s="1096"/>
      <c r="H14" s="1195"/>
      <c r="I14" s="1195"/>
      <c r="J14" s="1195"/>
      <c r="K14" s="1195"/>
      <c r="L14" s="1195"/>
      <c r="M14" s="1195"/>
      <c r="N14" s="1195"/>
      <c r="O14" s="1195"/>
      <c r="P14" s="1195"/>
      <c r="Q14" s="1195"/>
      <c r="R14" s="1195"/>
      <c r="S14" s="1195"/>
      <c r="T14" s="1195"/>
      <c r="U14" s="1196"/>
      <c r="V14" s="1192" t="n">
        <f aca="false">F14/10</f>
        <v>0.075</v>
      </c>
    </row>
    <row r="15" customFormat="false" ht="16.5" hidden="false" customHeight="true" outlineLevel="0" collapsed="false">
      <c r="F15" s="1190" t="n">
        <v>0.7</v>
      </c>
      <c r="G15" s="1096"/>
      <c r="H15" s="1197"/>
      <c r="I15" s="1197"/>
      <c r="J15" s="1197"/>
      <c r="K15" s="1197"/>
      <c r="L15" s="1197"/>
      <c r="M15" s="1197"/>
      <c r="N15" s="1197"/>
      <c r="O15" s="1197"/>
      <c r="P15" s="1197"/>
      <c r="Q15" s="1197"/>
      <c r="R15" s="1197"/>
      <c r="S15" s="1197"/>
      <c r="T15" s="1197"/>
      <c r="U15" s="1198"/>
      <c r="V15" s="1192" t="n">
        <f aca="false">F15/10</f>
        <v>0.07</v>
      </c>
    </row>
    <row r="16" customFormat="false" ht="16.5" hidden="false" customHeight="true" outlineLevel="0" collapsed="false">
      <c r="F16" s="1190" t="n">
        <v>0.65</v>
      </c>
      <c r="G16" s="1096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191"/>
      <c r="V16" s="1192" t="n">
        <f aca="false">F16/10</f>
        <v>0.065</v>
      </c>
    </row>
    <row r="17" customFormat="false" ht="16.5" hidden="false" customHeight="true" outlineLevel="0" collapsed="false">
      <c r="F17" s="1190" t="n">
        <v>0.6</v>
      </c>
      <c r="G17" s="1096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191"/>
      <c r="V17" s="1192" t="n">
        <f aca="false">F17/10</f>
        <v>0.06</v>
      </c>
    </row>
    <row r="18" customFormat="false" ht="16.5" hidden="false" customHeight="true" outlineLevel="0" collapsed="false">
      <c r="F18" s="1190" t="n">
        <v>0.55</v>
      </c>
      <c r="G18" s="1096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191"/>
      <c r="V18" s="174"/>
    </row>
    <row r="19" customFormat="false" ht="16.5" hidden="false" customHeight="true" outlineLevel="0" collapsed="false">
      <c r="B19" s="260" t="s">
        <v>490</v>
      </c>
      <c r="F19" s="1190" t="n">
        <v>0.5</v>
      </c>
      <c r="G19" s="1096"/>
      <c r="H19" s="260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191"/>
      <c r="V19" s="174"/>
    </row>
    <row r="20" customFormat="false" ht="16.5" hidden="false" customHeight="true" outlineLevel="0" collapsed="false">
      <c r="B20" s="0" t="s">
        <v>493</v>
      </c>
      <c r="F20" s="1190" t="n">
        <v>0.45</v>
      </c>
      <c r="G20" s="1199"/>
      <c r="H20" s="260" t="s">
        <v>490</v>
      </c>
      <c r="I20" s="1200"/>
      <c r="J20" s="1200"/>
      <c r="K20" s="1200"/>
      <c r="L20" s="1200"/>
      <c r="M20" s="1200"/>
      <c r="N20" s="1200"/>
      <c r="O20" s="1200"/>
      <c r="P20" s="1200"/>
      <c r="Q20" s="1200"/>
      <c r="R20" s="1200"/>
      <c r="S20" s="1200"/>
      <c r="T20" s="1200"/>
      <c r="U20" s="1191"/>
      <c r="V20" s="174"/>
    </row>
    <row r="21" customFormat="false" ht="16.5" hidden="false" customHeight="true" outlineLevel="0" collapsed="false">
      <c r="F21" s="1190" t="n">
        <v>0.4</v>
      </c>
      <c r="G21" s="1201"/>
      <c r="H21" s="174" t="s">
        <v>493</v>
      </c>
      <c r="I21" s="1202"/>
      <c r="J21" s="1202"/>
      <c r="K21" s="1202"/>
      <c r="L21" s="1202"/>
      <c r="M21" s="1202"/>
      <c r="N21" s="1202"/>
      <c r="O21" s="1202"/>
      <c r="P21" s="1202"/>
      <c r="Q21" s="1202"/>
      <c r="R21" s="1202"/>
      <c r="S21" s="1202"/>
      <c r="T21" s="1202"/>
      <c r="U21" s="1191"/>
      <c r="V21" s="174"/>
    </row>
    <row r="22" customFormat="false" ht="16.5" hidden="false" customHeight="true" outlineLevel="0" collapsed="false">
      <c r="F22" s="1190" t="n">
        <v>0.35</v>
      </c>
      <c r="G22" s="1203"/>
      <c r="H22" s="1204"/>
      <c r="I22" s="1204"/>
      <c r="J22" s="1204"/>
      <c r="K22" s="1204"/>
      <c r="L22" s="1204"/>
      <c r="M22" s="1204"/>
      <c r="N22" s="1204"/>
      <c r="O22" s="1204"/>
      <c r="P22" s="1204"/>
      <c r="Q22" s="1204"/>
      <c r="R22" s="1204"/>
      <c r="S22" s="1204"/>
      <c r="T22" s="1204"/>
      <c r="U22" s="1191"/>
      <c r="V22" s="174"/>
    </row>
    <row r="23" customFormat="false" ht="16.5" hidden="false" customHeight="true" outlineLevel="0" collapsed="false">
      <c r="F23" s="1190" t="n">
        <v>0.3</v>
      </c>
      <c r="G23" s="1096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191"/>
      <c r="V23" s="174"/>
    </row>
    <row r="24" customFormat="false" ht="16.5" hidden="false" customHeight="true" outlineLevel="0" collapsed="false">
      <c r="B24" s="260" t="s">
        <v>491</v>
      </c>
      <c r="F24" s="1205" t="n">
        <v>0.28</v>
      </c>
      <c r="G24" s="1206"/>
      <c r="H24" s="1207"/>
      <c r="I24" s="1207"/>
      <c r="J24" s="1207"/>
      <c r="K24" s="1207"/>
      <c r="L24" s="1207"/>
      <c r="M24" s="1207"/>
      <c r="N24" s="1207"/>
      <c r="O24" s="1207"/>
      <c r="P24" s="1207"/>
      <c r="Q24" s="1207"/>
      <c r="R24" s="1207"/>
      <c r="S24" s="1207"/>
      <c r="T24" s="1207"/>
      <c r="U24" s="1191"/>
    </row>
    <row r="25" customFormat="false" ht="16.5" hidden="false" customHeight="true" outlineLevel="0" collapsed="false">
      <c r="B25" s="0" t="s">
        <v>494</v>
      </c>
      <c r="F25" s="1205" t="n">
        <v>0.26</v>
      </c>
      <c r="G25" s="1208"/>
      <c r="H25" s="260" t="s">
        <v>491</v>
      </c>
      <c r="I25" s="1209"/>
      <c r="J25" s="1209"/>
      <c r="K25" s="1209"/>
      <c r="L25" s="1209"/>
      <c r="M25" s="1209"/>
      <c r="N25" s="1209"/>
      <c r="O25" s="1209"/>
      <c r="P25" s="1209"/>
      <c r="Q25" s="1209"/>
      <c r="R25" s="1209"/>
      <c r="S25" s="1209"/>
      <c r="T25" s="1209"/>
      <c r="U25" s="1191"/>
    </row>
    <row r="26" customFormat="false" ht="16.5" hidden="false" customHeight="true" outlineLevel="0" collapsed="false">
      <c r="F26" s="1205" t="n">
        <v>0.24</v>
      </c>
      <c r="G26" s="1208"/>
      <c r="H26" s="0" t="s">
        <v>494</v>
      </c>
      <c r="I26" s="1209"/>
      <c r="J26" s="1209"/>
      <c r="K26" s="1209"/>
      <c r="L26" s="1209"/>
      <c r="M26" s="1209"/>
      <c r="N26" s="1209"/>
      <c r="O26" s="1209"/>
      <c r="P26" s="1209"/>
      <c r="Q26" s="1209"/>
      <c r="R26" s="1209"/>
      <c r="S26" s="1209"/>
      <c r="T26" s="1209"/>
      <c r="U26" s="1191"/>
    </row>
    <row r="27" customFormat="false" ht="16.5" hidden="false" customHeight="true" outlineLevel="0" collapsed="false">
      <c r="F27" s="1205" t="n">
        <v>0.22</v>
      </c>
      <c r="G27" s="1208"/>
      <c r="H27" s="1209"/>
      <c r="I27" s="1209"/>
      <c r="J27" s="1209"/>
      <c r="K27" s="1209"/>
      <c r="L27" s="1209"/>
      <c r="M27" s="1209"/>
      <c r="N27" s="1209"/>
      <c r="O27" s="1209"/>
      <c r="P27" s="1209"/>
      <c r="Q27" s="1209"/>
      <c r="R27" s="1209"/>
      <c r="S27" s="1209"/>
      <c r="T27" s="1209"/>
      <c r="U27" s="1191"/>
    </row>
    <row r="28" customFormat="false" ht="16.5" hidden="false" customHeight="true" outlineLevel="0" collapsed="false">
      <c r="F28" s="1205" t="n">
        <v>0.2</v>
      </c>
      <c r="G28" s="1208"/>
      <c r="H28" s="1209"/>
      <c r="I28" s="1209"/>
      <c r="J28" s="1209"/>
      <c r="K28" s="1209"/>
      <c r="L28" s="1209"/>
      <c r="M28" s="1209"/>
      <c r="N28" s="1209"/>
      <c r="O28" s="1209"/>
      <c r="P28" s="1209"/>
      <c r="Q28" s="1209"/>
      <c r="R28" s="1209"/>
      <c r="S28" s="1209"/>
      <c r="T28" s="1209"/>
      <c r="U28" s="1191"/>
    </row>
    <row r="29" customFormat="false" ht="16.5" hidden="false" customHeight="true" outlineLevel="0" collapsed="false">
      <c r="F29" s="1205" t="n">
        <v>0.18</v>
      </c>
      <c r="G29" s="1210"/>
      <c r="H29" s="1211"/>
      <c r="I29" s="1211"/>
      <c r="J29" s="1211"/>
      <c r="K29" s="1211"/>
      <c r="L29" s="1211"/>
      <c r="M29" s="1211"/>
      <c r="N29" s="1211"/>
      <c r="O29" s="1211"/>
      <c r="P29" s="1211"/>
      <c r="Q29" s="1211"/>
      <c r="R29" s="1211"/>
      <c r="S29" s="1211"/>
      <c r="T29" s="1211"/>
      <c r="U29" s="1191"/>
    </row>
    <row r="30" customFormat="false" ht="16.5" hidden="false" customHeight="true" outlineLevel="0" collapsed="false">
      <c r="F30" s="1190" t="n">
        <v>0.0999999999999999</v>
      </c>
      <c r="G30" s="1096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191"/>
    </row>
    <row r="31" customFormat="false" ht="16.5" hidden="false" customHeight="true" outlineLevel="0" collapsed="false">
      <c r="F31" s="1190" t="n">
        <v>0</v>
      </c>
      <c r="G31" s="1212" t="n">
        <v>20</v>
      </c>
      <c r="H31" s="1213" t="n">
        <v>40</v>
      </c>
      <c r="I31" s="1213" t="n">
        <v>60</v>
      </c>
      <c r="J31" s="1213" t="n">
        <v>80</v>
      </c>
      <c r="K31" s="1213" t="n">
        <v>100</v>
      </c>
      <c r="L31" s="1213" t="n">
        <v>120</v>
      </c>
      <c r="M31" s="1213" t="n">
        <v>140</v>
      </c>
      <c r="N31" s="1213" t="n">
        <v>160</v>
      </c>
      <c r="O31" s="1213" t="n">
        <v>180</v>
      </c>
      <c r="P31" s="1213" t="n">
        <v>200</v>
      </c>
      <c r="Q31" s="1213" t="n">
        <v>220</v>
      </c>
      <c r="R31" s="1213" t="n">
        <v>240</v>
      </c>
      <c r="S31" s="1213" t="n">
        <v>260</v>
      </c>
      <c r="T31" s="1213" t="n">
        <v>280</v>
      </c>
      <c r="U31" s="1214" t="n">
        <v>300</v>
      </c>
    </row>
    <row r="33" customFormat="false" ht="16.5" hidden="false" customHeight="true" outlineLevel="0" collapsed="false">
      <c r="F33" s="1215" t="s">
        <v>495</v>
      </c>
      <c r="G33" s="1215"/>
      <c r="H33" s="1215"/>
      <c r="I33" s="1215"/>
      <c r="J33" s="1215"/>
      <c r="K33" s="1215"/>
      <c r="L33" s="1215"/>
      <c r="M33" s="1215"/>
      <c r="N33" s="1215"/>
      <c r="O33" s="1215"/>
      <c r="P33" s="1215"/>
      <c r="Q33" s="1215"/>
      <c r="R33" s="1215"/>
      <c r="S33" s="1215"/>
      <c r="T33" s="1215"/>
      <c r="U33" s="1215"/>
    </row>
    <row r="37" customFormat="false" ht="16.5" hidden="false" customHeight="true" outlineLevel="0" collapsed="false">
      <c r="D37" s="1216" t="s">
        <v>496</v>
      </c>
      <c r="E37" s="1216"/>
      <c r="F37" s="1216"/>
      <c r="G37" s="1217" t="s">
        <v>108</v>
      </c>
      <c r="M37" s="1218" t="s">
        <v>497</v>
      </c>
      <c r="N37" s="1218"/>
      <c r="O37" s="1218"/>
      <c r="P37" s="1218"/>
      <c r="Q37" s="1218"/>
      <c r="R37" s="1218"/>
      <c r="S37" s="1218"/>
      <c r="T37" s="1218"/>
      <c r="U37" s="1218"/>
    </row>
    <row r="38" customFormat="false" ht="16.5" hidden="false" customHeight="true" outlineLevel="0" collapsed="false">
      <c r="D38" s="1216" t="s">
        <v>498</v>
      </c>
      <c r="E38" s="1216"/>
      <c r="F38" s="1216"/>
      <c r="G38" s="1217" t="s">
        <v>499</v>
      </c>
      <c r="M38" s="1218"/>
      <c r="N38" s="1218"/>
      <c r="O38" s="1218"/>
      <c r="P38" s="1218"/>
      <c r="Q38" s="1218"/>
      <c r="R38" s="1218"/>
      <c r="S38" s="1218"/>
      <c r="T38" s="1218"/>
      <c r="U38" s="1218"/>
    </row>
    <row r="39" customFormat="false" ht="16.5" hidden="false" customHeight="true" outlineLevel="0" collapsed="false">
      <c r="D39" s="1216" t="s">
        <v>500</v>
      </c>
      <c r="E39" s="1216"/>
      <c r="F39" s="1216"/>
      <c r="G39" s="1217" t="s">
        <v>501</v>
      </c>
      <c r="M39" s="1218"/>
      <c r="N39" s="1218"/>
      <c r="O39" s="1218"/>
      <c r="P39" s="1218"/>
      <c r="Q39" s="1218"/>
      <c r="R39" s="1218"/>
      <c r="S39" s="1218"/>
      <c r="T39" s="1218"/>
      <c r="U39" s="1218"/>
    </row>
    <row r="40" customFormat="false" ht="16.5" hidden="false" customHeight="true" outlineLevel="0" collapsed="false">
      <c r="D40" s="1216" t="s">
        <v>502</v>
      </c>
      <c r="E40" s="1216"/>
      <c r="F40" s="1216"/>
      <c r="G40" s="1217" t="s">
        <v>503</v>
      </c>
      <c r="M40" s="1218"/>
      <c r="N40" s="1218"/>
      <c r="O40" s="1218"/>
      <c r="P40" s="1218"/>
      <c r="Q40" s="1218"/>
      <c r="R40" s="1218"/>
      <c r="S40" s="1218"/>
      <c r="T40" s="1218"/>
      <c r="U40" s="1218"/>
    </row>
    <row r="41" customFormat="false" ht="16.5" hidden="false" customHeight="true" outlineLevel="0" collapsed="false">
      <c r="D41" s="1216" t="s">
        <v>504</v>
      </c>
      <c r="E41" s="1216"/>
      <c r="F41" s="1216"/>
      <c r="G41" s="1217" t="s">
        <v>505</v>
      </c>
      <c r="M41" s="1218"/>
      <c r="N41" s="1218"/>
      <c r="O41" s="1218"/>
      <c r="P41" s="1218"/>
      <c r="Q41" s="1218"/>
      <c r="R41" s="1218"/>
      <c r="S41" s="1218"/>
      <c r="T41" s="1218"/>
      <c r="U41" s="1218"/>
    </row>
    <row r="42" customFormat="false" ht="16.5" hidden="false" customHeight="true" outlineLevel="0" collapsed="false">
      <c r="D42" s="1216" t="s">
        <v>506</v>
      </c>
      <c r="E42" s="1216"/>
      <c r="F42" s="1216"/>
      <c r="G42" s="1217" t="s">
        <v>507</v>
      </c>
    </row>
    <row r="43" customFormat="false" ht="16.5" hidden="false" customHeight="true" outlineLevel="0" collapsed="false">
      <c r="F43" s="0"/>
    </row>
  </sheetData>
  <mergeCells count="12">
    <mergeCell ref="C6:C7"/>
    <mergeCell ref="E6:E7"/>
    <mergeCell ref="W6:W7"/>
    <mergeCell ref="Y6:Y7"/>
    <mergeCell ref="F33:U33"/>
    <mergeCell ref="D37:F37"/>
    <mergeCell ref="M37:U41"/>
    <mergeCell ref="D38:F38"/>
    <mergeCell ref="D39:F39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9" min="4" style="0" width="3.7"/>
    <col collapsed="false" customWidth="true" hidden="false" outlineLevel="0" max="52" min="50" style="275" width="7.7"/>
    <col collapsed="false" customWidth="false" hidden="false" outlineLevel="0" max="56" min="53" style="275" width="2.7"/>
    <col collapsed="false" customWidth="true" hidden="false" outlineLevel="0" max="57" min="57" style="275" width="3.56"/>
    <col collapsed="false" customWidth="false" hidden="false" outlineLevel="0" max="86" min="58" style="275" width="2.7"/>
    <col collapsed="false" customWidth="true" hidden="false" outlineLevel="0" max="87" min="87" style="275" width="2.84"/>
    <col collapsed="false" customWidth="false" hidden="false" outlineLevel="0" max="88" min="88" style="275" width="2.7"/>
  </cols>
  <sheetData>
    <row r="1" customFormat="false" ht="12.75" hidden="false" customHeight="false" outlineLevel="0" collapsed="false">
      <c r="A1" s="276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8" t="s">
        <v>120</v>
      </c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9"/>
      <c r="AI1" s="279"/>
      <c r="AJ1" s="280" t="s">
        <v>121</v>
      </c>
      <c r="AK1" s="280"/>
      <c r="AL1" s="280"/>
      <c r="AM1" s="280"/>
      <c r="AN1" s="280"/>
      <c r="AO1" s="281" t="n">
        <v>2.71828182845904</v>
      </c>
      <c r="AP1" s="281"/>
      <c r="AQ1" s="281"/>
      <c r="AR1" s="281"/>
      <c r="AS1" s="281"/>
      <c r="AT1" s="281"/>
      <c r="AU1" s="281"/>
      <c r="AV1" s="281"/>
      <c r="AW1" s="281"/>
      <c r="BO1" s="282"/>
      <c r="BP1" s="282"/>
      <c r="BQ1" s="282"/>
      <c r="BR1" s="282"/>
      <c r="BS1" s="282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</row>
    <row r="2" customFormat="false" ht="12.75" hidden="false" customHeight="false" outlineLevel="0" collapsed="false">
      <c r="A2" s="28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6"/>
      <c r="AI2" s="286"/>
      <c r="AJ2" s="287"/>
      <c r="AK2" s="287"/>
      <c r="AL2" s="287"/>
      <c r="AM2" s="287"/>
      <c r="AN2" s="287"/>
      <c r="AO2" s="288"/>
      <c r="AP2" s="288"/>
      <c r="AQ2" s="288"/>
      <c r="AR2" s="288"/>
      <c r="AS2" s="288"/>
      <c r="AT2" s="288"/>
      <c r="AU2" s="288"/>
      <c r="AV2" s="288"/>
      <c r="AW2" s="289"/>
      <c r="BO2" s="282"/>
      <c r="BP2" s="282"/>
      <c r="BQ2" s="282"/>
      <c r="BR2" s="282"/>
      <c r="BS2" s="282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</row>
    <row r="3" customFormat="false" ht="12.75" hidden="false" customHeight="false" outlineLevel="0" collapsed="false">
      <c r="A3" s="284"/>
      <c r="B3" s="174"/>
      <c r="C3" s="174"/>
      <c r="D3" s="174"/>
      <c r="E3" s="174"/>
      <c r="F3" s="174"/>
      <c r="G3" s="290" t="s">
        <v>122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W3" s="285"/>
      <c r="X3" s="285"/>
      <c r="Y3" s="290" t="s">
        <v>123</v>
      </c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87"/>
      <c r="AO3" s="288"/>
      <c r="AP3" s="288"/>
      <c r="AQ3" s="288"/>
      <c r="AR3" s="288"/>
      <c r="AS3" s="288"/>
      <c r="AT3" s="288"/>
      <c r="AU3" s="288"/>
      <c r="AV3" s="288"/>
      <c r="AW3" s="289"/>
      <c r="BO3" s="282"/>
      <c r="BP3" s="282"/>
      <c r="BQ3" s="282"/>
      <c r="BR3" s="282"/>
      <c r="BS3" s="282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</row>
    <row r="4" customFormat="false" ht="12.75" hidden="false" customHeight="false" outlineLevel="0" collapsed="false">
      <c r="A4" s="284"/>
      <c r="B4" s="174"/>
      <c r="C4" s="174"/>
      <c r="D4" s="174"/>
      <c r="E4" s="174"/>
      <c r="F4" s="174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W4" s="285"/>
      <c r="X4" s="285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87"/>
      <c r="AO4" s="288"/>
      <c r="AP4" s="288"/>
      <c r="AQ4" s="288"/>
      <c r="AR4" s="288"/>
      <c r="AS4" s="288"/>
      <c r="AT4" s="288"/>
      <c r="AU4" s="288"/>
      <c r="AV4" s="288"/>
      <c r="AW4" s="289"/>
      <c r="BO4" s="282"/>
      <c r="BP4" s="282"/>
      <c r="BQ4" s="282"/>
      <c r="BR4" s="282"/>
      <c r="BS4" s="282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</row>
    <row r="5" customFormat="false" ht="13.5" hidden="false" customHeight="false" outlineLevel="0" collapsed="false">
      <c r="A5" s="28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259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</row>
    <row r="6" customFormat="false" ht="17.25" hidden="false" customHeight="true" outlineLevel="0" collapsed="false">
      <c r="A6" s="284"/>
      <c r="B6" s="174"/>
      <c r="C6" s="174"/>
      <c r="D6" s="174"/>
      <c r="E6" s="174"/>
      <c r="F6" s="174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91" t="s">
        <v>124</v>
      </c>
      <c r="Z6" s="291"/>
      <c r="AA6" s="292" t="s">
        <v>125</v>
      </c>
      <c r="AB6" s="291" t="s">
        <v>126</v>
      </c>
      <c r="AC6" s="291"/>
      <c r="AD6" s="277"/>
      <c r="AE6" s="277"/>
      <c r="AF6" s="277"/>
      <c r="AG6" s="293" t="s">
        <v>127</v>
      </c>
      <c r="AH6" s="293"/>
      <c r="AI6" s="293"/>
      <c r="AJ6" s="293"/>
      <c r="AK6" s="293"/>
      <c r="AL6" s="293"/>
      <c r="AM6" s="294"/>
      <c r="AN6" s="174"/>
      <c r="AO6" s="174"/>
      <c r="AP6" s="174"/>
      <c r="AQ6" s="174"/>
      <c r="AR6" s="174"/>
      <c r="AS6" s="174"/>
      <c r="AT6" s="174"/>
      <c r="AU6" s="174"/>
      <c r="AV6" s="174"/>
      <c r="AW6" s="259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</row>
    <row r="7" customFormat="false" ht="12.75" hidden="false" customHeight="true" outlineLevel="0" collapsed="false">
      <c r="A7" s="284"/>
      <c r="B7" s="174"/>
      <c r="C7" s="174"/>
      <c r="D7" s="174"/>
      <c r="E7" s="174"/>
      <c r="F7" s="174"/>
      <c r="G7" s="295" t="s">
        <v>128</v>
      </c>
      <c r="H7" s="295"/>
      <c r="I7" s="295"/>
      <c r="J7" s="295"/>
      <c r="K7" s="166" t="s">
        <v>6</v>
      </c>
      <c r="L7" s="296" t="s">
        <v>124</v>
      </c>
      <c r="M7" s="296"/>
      <c r="N7" s="297" t="s">
        <v>129</v>
      </c>
      <c r="O7" s="297"/>
      <c r="P7" s="166" t="s">
        <v>6</v>
      </c>
      <c r="Q7" s="298" t="n">
        <f aca="false">'KS-3polig'!Q61</f>
        <v>0.028062808610651</v>
      </c>
      <c r="R7" s="298"/>
      <c r="S7" s="298"/>
      <c r="T7" s="298"/>
      <c r="U7" s="298"/>
      <c r="V7" s="298"/>
      <c r="W7" s="298"/>
      <c r="X7" s="166" t="s">
        <v>6</v>
      </c>
      <c r="Y7" s="291"/>
      <c r="Z7" s="291"/>
      <c r="AA7" s="292"/>
      <c r="AB7" s="291"/>
      <c r="AC7" s="291"/>
      <c r="AD7" s="174"/>
      <c r="AE7" s="174"/>
      <c r="AF7" s="174"/>
      <c r="AG7" s="299" t="s">
        <v>130</v>
      </c>
      <c r="AH7" s="299"/>
      <c r="AI7" s="299"/>
      <c r="AJ7" s="299"/>
      <c r="AK7" s="299"/>
      <c r="AL7" s="299"/>
      <c r="AM7" s="259"/>
      <c r="AN7" s="174"/>
      <c r="AO7" s="174"/>
      <c r="AP7" s="174"/>
      <c r="AQ7" s="174"/>
      <c r="AR7" s="174"/>
      <c r="AS7" s="174"/>
      <c r="AT7" s="174"/>
      <c r="AU7" s="174"/>
      <c r="AV7" s="174"/>
      <c r="AW7" s="259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</row>
    <row r="8" customFormat="false" ht="12.75" hidden="false" customHeight="true" outlineLevel="0" collapsed="false">
      <c r="A8" s="300" t="s">
        <v>131</v>
      </c>
      <c r="B8" s="300"/>
      <c r="C8" s="300"/>
      <c r="D8" s="300"/>
      <c r="E8" s="301"/>
      <c r="F8" s="174"/>
      <c r="G8" s="295"/>
      <c r="H8" s="295"/>
      <c r="I8" s="295"/>
      <c r="J8" s="295"/>
      <c r="K8" s="166"/>
      <c r="L8" s="296"/>
      <c r="M8" s="296"/>
      <c r="N8" s="297"/>
      <c r="O8" s="297"/>
      <c r="P8" s="166"/>
      <c r="Q8" s="298"/>
      <c r="R8" s="298"/>
      <c r="S8" s="298"/>
      <c r="T8" s="298"/>
      <c r="U8" s="298"/>
      <c r="V8" s="298"/>
      <c r="W8" s="298"/>
      <c r="X8" s="166"/>
      <c r="Y8" s="302" t="n">
        <f aca="false">Q7/Q9</f>
        <v>0.0534586591340811</v>
      </c>
      <c r="Z8" s="302"/>
      <c r="AA8" s="302"/>
      <c r="AB8" s="302"/>
      <c r="AC8" s="302"/>
      <c r="AD8" s="302"/>
      <c r="AE8" s="303"/>
      <c r="AF8" s="174"/>
      <c r="AG8" s="304" t="n">
        <f aca="false">1.02+0.98*Eul^-(3*Q7/Q9)</f>
        <v>1.85478699313206</v>
      </c>
      <c r="AH8" s="304"/>
      <c r="AI8" s="304"/>
      <c r="AJ8" s="304"/>
      <c r="AK8" s="304"/>
      <c r="AL8" s="304"/>
      <c r="AM8" s="259"/>
      <c r="AN8" s="174"/>
      <c r="AO8" s="174"/>
      <c r="AP8" s="174"/>
      <c r="AQ8" s="174"/>
      <c r="AR8" s="174"/>
      <c r="AS8" s="174"/>
      <c r="AT8" s="174"/>
      <c r="AU8" s="174"/>
      <c r="AV8" s="174"/>
      <c r="AW8" s="259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</row>
    <row r="9" customFormat="false" ht="12.75" hidden="false" customHeight="true" outlineLevel="0" collapsed="false">
      <c r="A9" s="300"/>
      <c r="B9" s="300"/>
      <c r="C9" s="300"/>
      <c r="D9" s="300"/>
      <c r="E9" s="301"/>
      <c r="F9" s="174"/>
      <c r="G9" s="295"/>
      <c r="H9" s="295"/>
      <c r="I9" s="295"/>
      <c r="J9" s="295"/>
      <c r="K9" s="166"/>
      <c r="L9" s="305" t="s">
        <v>126</v>
      </c>
      <c r="M9" s="305"/>
      <c r="N9" s="306" t="s">
        <v>129</v>
      </c>
      <c r="O9" s="306"/>
      <c r="P9" s="166"/>
      <c r="Q9" s="302" t="n">
        <f aca="false">'KS-3polig'!Z61</f>
        <v>0.524944116915949</v>
      </c>
      <c r="R9" s="302"/>
      <c r="S9" s="302"/>
      <c r="T9" s="302"/>
      <c r="U9" s="302"/>
      <c r="V9" s="302"/>
      <c r="W9" s="302"/>
      <c r="X9" s="166"/>
      <c r="Y9" s="302"/>
      <c r="Z9" s="302"/>
      <c r="AA9" s="302"/>
      <c r="AB9" s="302"/>
      <c r="AC9" s="302"/>
      <c r="AD9" s="302"/>
      <c r="AE9" s="303"/>
      <c r="AF9" s="174"/>
      <c r="AG9" s="304"/>
      <c r="AH9" s="304"/>
      <c r="AI9" s="304"/>
      <c r="AJ9" s="304"/>
      <c r="AK9" s="304"/>
      <c r="AL9" s="304"/>
      <c r="AM9" s="259"/>
      <c r="AN9" s="174"/>
      <c r="AO9" s="174"/>
      <c r="AP9" s="174"/>
      <c r="AQ9" s="174"/>
      <c r="AR9" s="174"/>
      <c r="AS9" s="174"/>
      <c r="AT9" s="174"/>
      <c r="AU9" s="174"/>
      <c r="AV9" s="174"/>
      <c r="AW9" s="259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customFormat="false" ht="12.75" hidden="false" customHeight="true" outlineLevel="0" collapsed="false">
      <c r="A10" s="284"/>
      <c r="B10" s="174"/>
      <c r="C10" s="174"/>
      <c r="D10" s="174"/>
      <c r="E10" s="174"/>
      <c r="F10" s="174"/>
      <c r="G10" s="295"/>
      <c r="H10" s="295"/>
      <c r="I10" s="295"/>
      <c r="J10" s="295"/>
      <c r="K10" s="166"/>
      <c r="L10" s="305"/>
      <c r="M10" s="305"/>
      <c r="N10" s="306"/>
      <c r="O10" s="306"/>
      <c r="P10" s="166"/>
      <c r="Q10" s="302"/>
      <c r="R10" s="302"/>
      <c r="S10" s="302"/>
      <c r="T10" s="302"/>
      <c r="U10" s="302"/>
      <c r="V10" s="302"/>
      <c r="W10" s="302"/>
      <c r="X10" s="166"/>
      <c r="Y10" s="174"/>
      <c r="Z10" s="174"/>
      <c r="AA10" s="174"/>
      <c r="AB10" s="174"/>
      <c r="AC10" s="174"/>
      <c r="AD10" s="174"/>
      <c r="AE10" s="174"/>
      <c r="AF10" s="174"/>
      <c r="AG10" s="174"/>
      <c r="AH10" s="286"/>
      <c r="AI10" s="286"/>
      <c r="AJ10" s="286"/>
      <c r="AK10" s="286"/>
      <c r="AL10" s="286"/>
      <c r="AM10" s="259"/>
      <c r="AN10" s="174"/>
      <c r="AO10" s="174"/>
      <c r="AP10" s="174"/>
      <c r="AQ10" s="174"/>
      <c r="AR10" s="174"/>
      <c r="AS10" s="174"/>
      <c r="AT10" s="174"/>
      <c r="AU10" s="174"/>
      <c r="AV10" s="174"/>
      <c r="AW10" s="259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275" customFormat="true" ht="12.75" hidden="false" customHeight="true" outlineLevel="0" collapsed="false">
      <c r="A11" s="307"/>
      <c r="B11" s="286"/>
      <c r="C11" s="286"/>
      <c r="D11" s="286"/>
      <c r="E11" s="286"/>
      <c r="F11" s="286"/>
      <c r="G11" s="308"/>
      <c r="H11" s="168"/>
      <c r="I11" s="168"/>
      <c r="J11" s="168"/>
      <c r="K11" s="168"/>
      <c r="L11" s="305"/>
      <c r="M11" s="305"/>
      <c r="N11" s="305"/>
      <c r="O11" s="305"/>
      <c r="P11" s="168"/>
      <c r="Q11" s="309"/>
      <c r="R11" s="309"/>
      <c r="S11" s="309"/>
      <c r="T11" s="309"/>
      <c r="U11" s="309"/>
      <c r="V11" s="309"/>
      <c r="W11" s="309"/>
      <c r="X11" s="168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310"/>
      <c r="AJ11" s="311"/>
      <c r="AK11" s="312"/>
      <c r="AL11" s="286"/>
      <c r="AM11" s="313"/>
      <c r="AN11" s="174"/>
      <c r="AO11" s="174"/>
      <c r="AP11" s="174"/>
      <c r="AQ11" s="174"/>
      <c r="AR11" s="174"/>
      <c r="AS11" s="174"/>
      <c r="AT11" s="174"/>
      <c r="AU11" s="174"/>
      <c r="AV11" s="174"/>
      <c r="AW11" s="259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</row>
    <row r="12" customFormat="false" ht="12.75" hidden="false" customHeight="true" outlineLevel="0" collapsed="false">
      <c r="A12" s="284"/>
      <c r="B12" s="174"/>
      <c r="C12" s="174"/>
      <c r="D12" s="174"/>
      <c r="E12" s="174"/>
      <c r="F12" s="174"/>
      <c r="G12" s="295" t="s">
        <v>128</v>
      </c>
      <c r="H12" s="295"/>
      <c r="I12" s="295"/>
      <c r="J12" s="295"/>
      <c r="K12" s="166" t="s">
        <v>6</v>
      </c>
      <c r="L12" s="296" t="s">
        <v>124</v>
      </c>
      <c r="M12" s="296"/>
      <c r="N12" s="297" t="s">
        <v>129</v>
      </c>
      <c r="O12" s="297"/>
      <c r="P12" s="166" t="s">
        <v>6</v>
      </c>
      <c r="Q12" s="298" t="n">
        <f aca="false">'KS-3polig'!T119</f>
        <v>0.011466660493777</v>
      </c>
      <c r="R12" s="298"/>
      <c r="S12" s="298"/>
      <c r="T12" s="298"/>
      <c r="U12" s="298"/>
      <c r="V12" s="298"/>
      <c r="W12" s="298"/>
      <c r="X12" s="166" t="s">
        <v>6</v>
      </c>
      <c r="Y12" s="174"/>
      <c r="Z12" s="174"/>
      <c r="AA12" s="174"/>
      <c r="AB12" s="174"/>
      <c r="AC12" s="174"/>
      <c r="AD12" s="174"/>
      <c r="AE12" s="174"/>
      <c r="AF12" s="174"/>
      <c r="AG12" s="299" t="s">
        <v>130</v>
      </c>
      <c r="AH12" s="299"/>
      <c r="AI12" s="299"/>
      <c r="AJ12" s="299"/>
      <c r="AK12" s="299"/>
      <c r="AL12" s="299"/>
      <c r="AM12" s="259"/>
      <c r="AN12" s="174"/>
      <c r="AO12" s="174"/>
      <c r="AP12" s="174"/>
      <c r="AQ12" s="174"/>
      <c r="AR12" s="174"/>
      <c r="AS12" s="174"/>
      <c r="AT12" s="174"/>
      <c r="AU12" s="174"/>
      <c r="AV12" s="174"/>
      <c r="AW12" s="259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customFormat="false" ht="12.75" hidden="false" customHeight="true" outlineLevel="0" collapsed="false">
      <c r="A13" s="284"/>
      <c r="B13" s="174"/>
      <c r="C13" s="174"/>
      <c r="D13" s="174"/>
      <c r="E13" s="174"/>
      <c r="F13" s="174"/>
      <c r="G13" s="295"/>
      <c r="H13" s="295"/>
      <c r="I13" s="295"/>
      <c r="J13" s="295"/>
      <c r="K13" s="166"/>
      <c r="L13" s="296"/>
      <c r="M13" s="296"/>
      <c r="N13" s="297"/>
      <c r="O13" s="297"/>
      <c r="P13" s="166"/>
      <c r="Q13" s="298"/>
      <c r="R13" s="298"/>
      <c r="S13" s="298"/>
      <c r="T13" s="298"/>
      <c r="U13" s="298"/>
      <c r="V13" s="298"/>
      <c r="W13" s="298"/>
      <c r="X13" s="166"/>
      <c r="Y13" s="302" t="n">
        <f aca="false">Q12/Q14</f>
        <v>0.372445275750144</v>
      </c>
      <c r="Z13" s="302"/>
      <c r="AA13" s="302"/>
      <c r="AB13" s="302"/>
      <c r="AC13" s="302"/>
      <c r="AD13" s="302"/>
      <c r="AE13" s="303"/>
      <c r="AF13" s="174"/>
      <c r="AG13" s="304" t="n">
        <f aca="false">1.02+0.98*Eul^-(3*Q12/Q14)</f>
        <v>1.34060721494012</v>
      </c>
      <c r="AH13" s="304"/>
      <c r="AI13" s="304"/>
      <c r="AJ13" s="304"/>
      <c r="AK13" s="304"/>
      <c r="AL13" s="304"/>
      <c r="AM13" s="259"/>
      <c r="AN13" s="174"/>
      <c r="AO13" s="174"/>
      <c r="AP13" s="174"/>
      <c r="AQ13" s="174"/>
      <c r="AR13" s="174"/>
      <c r="AS13" s="174"/>
      <c r="AT13" s="174"/>
      <c r="AU13" s="174"/>
      <c r="AV13" s="174"/>
      <c r="AW13" s="259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customFormat="false" ht="12.75" hidden="false" customHeight="true" outlineLevel="0" collapsed="false">
      <c r="A14" s="284"/>
      <c r="B14" s="174"/>
      <c r="C14" s="174"/>
      <c r="D14" s="174"/>
      <c r="E14" s="174"/>
      <c r="F14" s="174"/>
      <c r="G14" s="295"/>
      <c r="H14" s="295"/>
      <c r="I14" s="295"/>
      <c r="J14" s="295"/>
      <c r="K14" s="166"/>
      <c r="L14" s="305" t="s">
        <v>126</v>
      </c>
      <c r="M14" s="305"/>
      <c r="N14" s="306" t="s">
        <v>129</v>
      </c>
      <c r="O14" s="306"/>
      <c r="P14" s="166"/>
      <c r="Q14" s="302" t="n">
        <f aca="false">'KS-3polig'!AC119</f>
        <v>0.0307875042063078</v>
      </c>
      <c r="R14" s="302"/>
      <c r="S14" s="302"/>
      <c r="T14" s="302"/>
      <c r="U14" s="302"/>
      <c r="V14" s="302"/>
      <c r="W14" s="302"/>
      <c r="X14" s="166"/>
      <c r="Y14" s="302"/>
      <c r="Z14" s="302"/>
      <c r="AA14" s="302"/>
      <c r="AB14" s="302"/>
      <c r="AC14" s="302"/>
      <c r="AD14" s="302"/>
      <c r="AE14" s="303"/>
      <c r="AF14" s="174"/>
      <c r="AG14" s="304"/>
      <c r="AH14" s="304"/>
      <c r="AI14" s="304"/>
      <c r="AJ14" s="304"/>
      <c r="AK14" s="304"/>
      <c r="AL14" s="304"/>
      <c r="AM14" s="259"/>
      <c r="AN14" s="174"/>
      <c r="AO14" s="174"/>
      <c r="AP14" s="174"/>
      <c r="AQ14" s="174"/>
      <c r="AR14" s="174"/>
      <c r="AS14" s="174"/>
      <c r="AT14" s="174"/>
      <c r="AU14" s="174"/>
      <c r="AV14" s="174"/>
      <c r="AW14" s="259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customFormat="false" ht="12.75" hidden="false" customHeight="true" outlineLevel="0" collapsed="false">
      <c r="A15" s="284"/>
      <c r="B15" s="174"/>
      <c r="C15" s="174"/>
      <c r="D15" s="174"/>
      <c r="E15" s="174"/>
      <c r="F15" s="174"/>
      <c r="G15" s="295"/>
      <c r="H15" s="295"/>
      <c r="I15" s="295"/>
      <c r="J15" s="295"/>
      <c r="K15" s="166"/>
      <c r="L15" s="305"/>
      <c r="M15" s="305"/>
      <c r="N15" s="306"/>
      <c r="O15" s="306"/>
      <c r="P15" s="166"/>
      <c r="Q15" s="302"/>
      <c r="R15" s="302"/>
      <c r="S15" s="302"/>
      <c r="T15" s="302"/>
      <c r="U15" s="302"/>
      <c r="V15" s="302"/>
      <c r="W15" s="302"/>
      <c r="X15" s="166"/>
      <c r="Y15" s="174"/>
      <c r="Z15" s="174"/>
      <c r="AA15" s="174"/>
      <c r="AB15" s="174"/>
      <c r="AC15" s="174"/>
      <c r="AD15" s="174"/>
      <c r="AE15" s="174"/>
      <c r="AF15" s="174"/>
      <c r="AG15" s="174"/>
      <c r="AH15" s="286"/>
      <c r="AI15" s="286"/>
      <c r="AJ15" s="286"/>
      <c r="AK15" s="286"/>
      <c r="AL15" s="286"/>
      <c r="AM15" s="259"/>
      <c r="AN15" s="174"/>
      <c r="AO15" s="174"/>
      <c r="AP15" s="174"/>
      <c r="AQ15" s="174"/>
      <c r="AR15" s="174"/>
      <c r="AS15" s="174"/>
      <c r="AT15" s="174"/>
      <c r="AU15" s="174"/>
      <c r="AV15" s="174"/>
      <c r="AW15" s="259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275" customFormat="true" ht="12.75" hidden="false" customHeight="true" outlineLevel="0" collapsed="false">
      <c r="A16" s="307"/>
      <c r="B16" s="286"/>
      <c r="C16" s="286"/>
      <c r="D16" s="286"/>
      <c r="E16" s="286"/>
      <c r="F16" s="286"/>
      <c r="G16" s="308"/>
      <c r="H16" s="168"/>
      <c r="I16" s="168"/>
      <c r="J16" s="168"/>
      <c r="K16" s="168"/>
      <c r="L16" s="305"/>
      <c r="M16" s="305"/>
      <c r="N16" s="305"/>
      <c r="O16" s="305"/>
      <c r="P16" s="168"/>
      <c r="Q16" s="309"/>
      <c r="R16" s="309"/>
      <c r="S16" s="309"/>
      <c r="T16" s="309"/>
      <c r="U16" s="309"/>
      <c r="V16" s="309"/>
      <c r="W16" s="309"/>
      <c r="X16" s="168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310"/>
      <c r="AJ16" s="311"/>
      <c r="AK16" s="312"/>
      <c r="AL16" s="286"/>
      <c r="AM16" s="313"/>
      <c r="AN16" s="174"/>
      <c r="AO16" s="174"/>
      <c r="AP16" s="174"/>
      <c r="AQ16" s="174"/>
      <c r="AR16" s="174"/>
      <c r="AS16" s="174"/>
      <c r="AT16" s="174"/>
      <c r="AU16" s="174"/>
      <c r="AV16" s="174"/>
      <c r="AW16" s="259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</row>
    <row r="17" customFormat="false" ht="12.75" hidden="false" customHeight="true" outlineLevel="0" collapsed="false">
      <c r="A17" s="284"/>
      <c r="B17" s="174"/>
      <c r="C17" s="174"/>
      <c r="D17" s="174"/>
      <c r="E17" s="174"/>
      <c r="F17" s="174"/>
      <c r="G17" s="295" t="s">
        <v>128</v>
      </c>
      <c r="H17" s="295"/>
      <c r="I17" s="295"/>
      <c r="J17" s="295"/>
      <c r="K17" s="166" t="s">
        <v>6</v>
      </c>
      <c r="L17" s="296" t="s">
        <v>124</v>
      </c>
      <c r="M17" s="296"/>
      <c r="N17" s="297" t="s">
        <v>129</v>
      </c>
      <c r="O17" s="297"/>
      <c r="P17" s="166" t="s">
        <v>6</v>
      </c>
      <c r="Q17" s="298" t="n">
        <f aca="false">'KS-3polig'!Q150</f>
        <v>0.050766660493777</v>
      </c>
      <c r="R17" s="298"/>
      <c r="S17" s="298"/>
      <c r="T17" s="298"/>
      <c r="U17" s="298"/>
      <c r="V17" s="298"/>
      <c r="W17" s="298"/>
      <c r="X17" s="166" t="s">
        <v>6</v>
      </c>
      <c r="Y17" s="174"/>
      <c r="Z17" s="174"/>
      <c r="AA17" s="174"/>
      <c r="AB17" s="174"/>
      <c r="AC17" s="174"/>
      <c r="AD17" s="174"/>
      <c r="AE17" s="174"/>
      <c r="AF17" s="174"/>
      <c r="AG17" s="299" t="s">
        <v>130</v>
      </c>
      <c r="AH17" s="299"/>
      <c r="AI17" s="299"/>
      <c r="AJ17" s="299"/>
      <c r="AK17" s="299"/>
      <c r="AL17" s="299"/>
      <c r="AM17" s="259"/>
      <c r="AN17" s="174"/>
      <c r="AO17" s="174"/>
      <c r="AP17" s="174"/>
      <c r="AQ17" s="174"/>
      <c r="AR17" s="174"/>
      <c r="AS17" s="174"/>
      <c r="AT17" s="174"/>
      <c r="AU17" s="174"/>
      <c r="AV17" s="174"/>
      <c r="AW17" s="259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customFormat="false" ht="12.75" hidden="false" customHeight="true" outlineLevel="0" collapsed="false">
      <c r="A18" s="284"/>
      <c r="B18" s="174"/>
      <c r="C18" s="174"/>
      <c r="D18" s="174"/>
      <c r="E18" s="174"/>
      <c r="F18" s="174"/>
      <c r="G18" s="295"/>
      <c r="H18" s="295"/>
      <c r="I18" s="295"/>
      <c r="J18" s="295"/>
      <c r="K18" s="166"/>
      <c r="L18" s="296"/>
      <c r="M18" s="296"/>
      <c r="N18" s="297"/>
      <c r="O18" s="297"/>
      <c r="P18" s="166"/>
      <c r="Q18" s="298"/>
      <c r="R18" s="298"/>
      <c r="S18" s="298"/>
      <c r="T18" s="298"/>
      <c r="U18" s="298"/>
      <c r="V18" s="298"/>
      <c r="W18" s="298"/>
      <c r="X18" s="166"/>
      <c r="Y18" s="302" t="n">
        <f aca="false">Q17/Q19</f>
        <v>1.36579646889472</v>
      </c>
      <c r="Z18" s="302"/>
      <c r="AA18" s="302"/>
      <c r="AB18" s="302"/>
      <c r="AC18" s="302"/>
      <c r="AD18" s="302"/>
      <c r="AE18" s="303"/>
      <c r="AF18" s="174"/>
      <c r="AG18" s="304" t="n">
        <f aca="false">1.02+0.98*Eul^-(3*Q17/Q19)</f>
        <v>1.0362836765108</v>
      </c>
      <c r="AH18" s="304"/>
      <c r="AI18" s="304"/>
      <c r="AJ18" s="304"/>
      <c r="AK18" s="304"/>
      <c r="AL18" s="304"/>
      <c r="AM18" s="259"/>
      <c r="AN18" s="174"/>
      <c r="AO18" s="174"/>
      <c r="AP18" s="174"/>
      <c r="AQ18" s="174"/>
      <c r="AR18" s="174"/>
      <c r="AS18" s="174"/>
      <c r="AT18" s="174"/>
      <c r="AU18" s="174"/>
      <c r="AV18" s="174"/>
      <c r="AW18" s="259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customFormat="false" ht="12.75" hidden="false" customHeight="true" outlineLevel="0" collapsed="false">
      <c r="A19" s="284"/>
      <c r="B19" s="174"/>
      <c r="C19" s="174"/>
      <c r="D19" s="174"/>
      <c r="E19" s="174"/>
      <c r="F19" s="174"/>
      <c r="G19" s="295"/>
      <c r="H19" s="295"/>
      <c r="I19" s="295"/>
      <c r="J19" s="295"/>
      <c r="K19" s="166"/>
      <c r="L19" s="305" t="s">
        <v>126</v>
      </c>
      <c r="M19" s="305"/>
      <c r="N19" s="306" t="s">
        <v>129</v>
      </c>
      <c r="O19" s="306"/>
      <c r="P19" s="166"/>
      <c r="Q19" s="314" t="n">
        <f aca="false">'KS-3polig'!Z150</f>
        <v>0.0371700042063078</v>
      </c>
      <c r="R19" s="314"/>
      <c r="S19" s="314"/>
      <c r="T19" s="314"/>
      <c r="U19" s="314"/>
      <c r="V19" s="314"/>
      <c r="W19" s="314"/>
      <c r="X19" s="166"/>
      <c r="Y19" s="302"/>
      <c r="Z19" s="302"/>
      <c r="AA19" s="302"/>
      <c r="AB19" s="302"/>
      <c r="AC19" s="302"/>
      <c r="AD19" s="302"/>
      <c r="AE19" s="303"/>
      <c r="AF19" s="174"/>
      <c r="AG19" s="304"/>
      <c r="AH19" s="304"/>
      <c r="AI19" s="304"/>
      <c r="AJ19" s="304"/>
      <c r="AK19" s="304"/>
      <c r="AL19" s="304"/>
      <c r="AM19" s="259"/>
      <c r="AN19" s="174"/>
      <c r="AO19" s="174"/>
      <c r="AP19" s="174"/>
      <c r="AQ19" s="174"/>
      <c r="AR19" s="174"/>
      <c r="AS19" s="174"/>
      <c r="AT19" s="174"/>
      <c r="AU19" s="174"/>
      <c r="AV19" s="174"/>
      <c r="AW19" s="259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customFormat="false" ht="12.75" hidden="false" customHeight="true" outlineLevel="0" collapsed="false">
      <c r="A20" s="284"/>
      <c r="B20" s="174"/>
      <c r="C20" s="174"/>
      <c r="D20" s="174"/>
      <c r="E20" s="174"/>
      <c r="F20" s="174"/>
      <c r="G20" s="295"/>
      <c r="H20" s="295"/>
      <c r="I20" s="295"/>
      <c r="J20" s="295"/>
      <c r="K20" s="166"/>
      <c r="L20" s="305"/>
      <c r="M20" s="305"/>
      <c r="N20" s="306"/>
      <c r="O20" s="306"/>
      <c r="P20" s="166"/>
      <c r="Q20" s="314"/>
      <c r="R20" s="314"/>
      <c r="S20" s="314"/>
      <c r="T20" s="314"/>
      <c r="U20" s="314"/>
      <c r="V20" s="314"/>
      <c r="W20" s="314"/>
      <c r="X20" s="166"/>
      <c r="Y20" s="174"/>
      <c r="Z20" s="174"/>
      <c r="AA20" s="174"/>
      <c r="AB20" s="174"/>
      <c r="AC20" s="174"/>
      <c r="AD20" s="174"/>
      <c r="AE20" s="174"/>
      <c r="AF20" s="174"/>
      <c r="AG20" s="174"/>
      <c r="AH20" s="286"/>
      <c r="AI20" s="286"/>
      <c r="AJ20" s="286"/>
      <c r="AK20" s="286"/>
      <c r="AL20" s="286"/>
      <c r="AM20" s="259"/>
      <c r="AN20" s="174"/>
      <c r="AO20" s="174"/>
      <c r="AP20" s="174"/>
      <c r="AQ20" s="174"/>
      <c r="AR20" s="174"/>
      <c r="AS20" s="174"/>
      <c r="AT20" s="174"/>
      <c r="AU20" s="174"/>
      <c r="AV20" s="174"/>
      <c r="AW20" s="259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275" customFormat="true" ht="12.75" hidden="false" customHeight="true" outlineLevel="0" collapsed="false">
      <c r="A21" s="307"/>
      <c r="B21" s="286"/>
      <c r="C21" s="286"/>
      <c r="D21" s="286"/>
      <c r="E21" s="286"/>
      <c r="F21" s="286"/>
      <c r="G21" s="308"/>
      <c r="H21" s="168"/>
      <c r="I21" s="168"/>
      <c r="J21" s="168"/>
      <c r="K21" s="168"/>
      <c r="L21" s="305"/>
      <c r="M21" s="305"/>
      <c r="N21" s="305"/>
      <c r="O21" s="305"/>
      <c r="P21" s="168"/>
      <c r="Q21" s="309"/>
      <c r="R21" s="309"/>
      <c r="S21" s="309"/>
      <c r="T21" s="309"/>
      <c r="U21" s="309"/>
      <c r="V21" s="309"/>
      <c r="W21" s="309"/>
      <c r="X21" s="168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310"/>
      <c r="AJ21" s="311"/>
      <c r="AK21" s="312"/>
      <c r="AL21" s="286"/>
      <c r="AM21" s="313"/>
      <c r="AN21" s="174"/>
      <c r="AO21" s="174"/>
      <c r="AP21" s="174"/>
      <c r="AQ21" s="174"/>
      <c r="AR21" s="174"/>
      <c r="AS21" s="174"/>
      <c r="AT21" s="174"/>
      <c r="AU21" s="174"/>
      <c r="AV21" s="174"/>
      <c r="AW21" s="259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</row>
    <row r="22" customFormat="false" ht="12.75" hidden="false" customHeight="true" outlineLevel="0" collapsed="false">
      <c r="A22" s="284"/>
      <c r="B22" s="174"/>
      <c r="C22" s="174"/>
      <c r="D22" s="174"/>
      <c r="E22" s="174"/>
      <c r="F22" s="174"/>
      <c r="G22" s="295" t="s">
        <v>128</v>
      </c>
      <c r="H22" s="295"/>
      <c r="I22" s="295"/>
      <c r="J22" s="295"/>
      <c r="K22" s="166" t="s">
        <v>6</v>
      </c>
      <c r="L22" s="296" t="s">
        <v>124</v>
      </c>
      <c r="M22" s="296"/>
      <c r="N22" s="297" t="s">
        <v>129</v>
      </c>
      <c r="O22" s="297"/>
      <c r="P22" s="166" t="s">
        <v>6</v>
      </c>
      <c r="Q22" s="298" t="n">
        <f aca="false">'EKS-1pol max'!BD132</f>
        <v>0.0297593549615686</v>
      </c>
      <c r="R22" s="298"/>
      <c r="S22" s="298"/>
      <c r="T22" s="298"/>
      <c r="U22" s="298"/>
      <c r="V22" s="298"/>
      <c r="W22" s="298"/>
      <c r="X22" s="166" t="s">
        <v>6</v>
      </c>
      <c r="Y22" s="174"/>
      <c r="Z22" s="174"/>
      <c r="AA22" s="174"/>
      <c r="AB22" s="174"/>
      <c r="AC22" s="174"/>
      <c r="AD22" s="174"/>
      <c r="AE22" s="174"/>
      <c r="AF22" s="174"/>
      <c r="AG22" s="299" t="s">
        <v>130</v>
      </c>
      <c r="AH22" s="299"/>
      <c r="AI22" s="299"/>
      <c r="AJ22" s="299"/>
      <c r="AK22" s="299"/>
      <c r="AL22" s="299"/>
      <c r="AM22" s="259"/>
      <c r="AN22" s="174"/>
      <c r="AO22" s="174"/>
      <c r="AP22" s="174"/>
      <c r="AQ22" s="174"/>
      <c r="AR22" s="174"/>
      <c r="AS22" s="174"/>
      <c r="AT22" s="174"/>
      <c r="AU22" s="174"/>
      <c r="AV22" s="174"/>
      <c r="AW22" s="259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customFormat="false" ht="12.75" hidden="false" customHeight="true" outlineLevel="0" collapsed="false">
      <c r="A23" s="284"/>
      <c r="B23" s="174"/>
      <c r="C23" s="174"/>
      <c r="D23" s="174"/>
      <c r="E23" s="174"/>
      <c r="F23" s="174"/>
      <c r="G23" s="295"/>
      <c r="H23" s="295"/>
      <c r="I23" s="295"/>
      <c r="J23" s="295"/>
      <c r="K23" s="166"/>
      <c r="L23" s="296"/>
      <c r="M23" s="296"/>
      <c r="N23" s="297"/>
      <c r="O23" s="297"/>
      <c r="P23" s="166"/>
      <c r="Q23" s="298"/>
      <c r="R23" s="298"/>
      <c r="S23" s="298"/>
      <c r="T23" s="298"/>
      <c r="U23" s="298"/>
      <c r="V23" s="298"/>
      <c r="W23" s="298"/>
      <c r="X23" s="166"/>
      <c r="Y23" s="302" t="n">
        <f aca="false">Q22/Q24</f>
        <v>0.462624358110101</v>
      </c>
      <c r="Z23" s="302"/>
      <c r="AA23" s="302"/>
      <c r="AB23" s="302"/>
      <c r="AC23" s="302"/>
      <c r="AD23" s="302"/>
      <c r="AE23" s="303"/>
      <c r="AF23" s="174"/>
      <c r="AG23" s="304" t="n">
        <f aca="false">1.02+0.98*Eul^-(3*Q22/Q24)</f>
        <v>1.26461352041393</v>
      </c>
      <c r="AH23" s="304"/>
      <c r="AI23" s="304"/>
      <c r="AJ23" s="304"/>
      <c r="AK23" s="304"/>
      <c r="AL23" s="304"/>
      <c r="AM23" s="259"/>
      <c r="AN23" s="174"/>
      <c r="AO23" s="174"/>
      <c r="AP23" s="174"/>
      <c r="AQ23" s="174"/>
      <c r="AR23" s="174"/>
      <c r="AS23" s="174"/>
      <c r="AT23" s="174"/>
      <c r="AU23" s="174"/>
      <c r="AV23" s="174"/>
      <c r="AW23" s="259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customFormat="false" ht="12.75" hidden="false" customHeight="true" outlineLevel="0" collapsed="false">
      <c r="A24" s="284"/>
      <c r="B24" s="174"/>
      <c r="C24" s="174"/>
      <c r="D24" s="174"/>
      <c r="E24" s="174"/>
      <c r="F24" s="174"/>
      <c r="G24" s="295"/>
      <c r="H24" s="295"/>
      <c r="I24" s="295"/>
      <c r="J24" s="295"/>
      <c r="K24" s="166"/>
      <c r="L24" s="305" t="s">
        <v>126</v>
      </c>
      <c r="M24" s="305"/>
      <c r="N24" s="306" t="s">
        <v>129</v>
      </c>
      <c r="O24" s="306"/>
      <c r="P24" s="166"/>
      <c r="Q24" s="314" t="n">
        <f aca="false">'EKS-1pol max'!BL132</f>
        <v>0.0643272548015859</v>
      </c>
      <c r="R24" s="314"/>
      <c r="S24" s="314"/>
      <c r="T24" s="314"/>
      <c r="U24" s="314"/>
      <c r="V24" s="314"/>
      <c r="W24" s="314"/>
      <c r="X24" s="166"/>
      <c r="Y24" s="302"/>
      <c r="Z24" s="302"/>
      <c r="AA24" s="302"/>
      <c r="AB24" s="302"/>
      <c r="AC24" s="302"/>
      <c r="AD24" s="302"/>
      <c r="AE24" s="303"/>
      <c r="AF24" s="174"/>
      <c r="AG24" s="304"/>
      <c r="AH24" s="304"/>
      <c r="AI24" s="304"/>
      <c r="AJ24" s="304"/>
      <c r="AK24" s="304"/>
      <c r="AL24" s="304"/>
      <c r="AM24" s="259"/>
      <c r="AN24" s="174"/>
      <c r="AO24" s="174"/>
      <c r="AP24" s="174"/>
      <c r="AQ24" s="174"/>
      <c r="AR24" s="174"/>
      <c r="AS24" s="174"/>
      <c r="AT24" s="174"/>
      <c r="AU24" s="174"/>
      <c r="AV24" s="174"/>
      <c r="AW24" s="259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customFormat="false" ht="12.75" hidden="false" customHeight="true" outlineLevel="0" collapsed="false">
      <c r="A25" s="284"/>
      <c r="B25" s="174"/>
      <c r="C25" s="174"/>
      <c r="D25" s="174"/>
      <c r="E25" s="174"/>
      <c r="F25" s="174"/>
      <c r="G25" s="295"/>
      <c r="H25" s="295"/>
      <c r="I25" s="295"/>
      <c r="J25" s="295"/>
      <c r="K25" s="166"/>
      <c r="L25" s="305"/>
      <c r="M25" s="305"/>
      <c r="N25" s="306"/>
      <c r="O25" s="306"/>
      <c r="P25" s="166"/>
      <c r="Q25" s="314"/>
      <c r="R25" s="314"/>
      <c r="S25" s="314"/>
      <c r="T25" s="314"/>
      <c r="U25" s="314"/>
      <c r="V25" s="314"/>
      <c r="W25" s="314"/>
      <c r="X25" s="166"/>
      <c r="Y25" s="174"/>
      <c r="Z25" s="174"/>
      <c r="AA25" s="174"/>
      <c r="AB25" s="174"/>
      <c r="AC25" s="174"/>
      <c r="AD25" s="174"/>
      <c r="AE25" s="174"/>
      <c r="AF25" s="174"/>
      <c r="AG25" s="174"/>
      <c r="AH25" s="286"/>
      <c r="AI25" s="286"/>
      <c r="AJ25" s="286"/>
      <c r="AK25" s="286"/>
      <c r="AL25" s="286"/>
      <c r="AM25" s="259"/>
      <c r="AN25" s="174"/>
      <c r="AO25" s="174"/>
      <c r="AP25" s="174"/>
      <c r="AQ25" s="174"/>
      <c r="AR25" s="174"/>
      <c r="AS25" s="174"/>
      <c r="AT25" s="174"/>
      <c r="AU25" s="174"/>
      <c r="AV25" s="174"/>
      <c r="AW25" s="259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275" customFormat="true" ht="12.75" hidden="false" customHeight="true" outlineLevel="0" collapsed="false">
      <c r="A26" s="307"/>
      <c r="B26" s="286"/>
      <c r="C26" s="286"/>
      <c r="D26" s="286"/>
      <c r="E26" s="286"/>
      <c r="F26" s="286"/>
      <c r="G26" s="308"/>
      <c r="H26" s="168"/>
      <c r="I26" s="168"/>
      <c r="J26" s="168"/>
      <c r="K26" s="168"/>
      <c r="L26" s="305"/>
      <c r="M26" s="305"/>
      <c r="N26" s="305"/>
      <c r="O26" s="305"/>
      <c r="P26" s="168"/>
      <c r="Q26" s="309"/>
      <c r="R26" s="309"/>
      <c r="S26" s="309"/>
      <c r="T26" s="309"/>
      <c r="U26" s="309"/>
      <c r="V26" s="309"/>
      <c r="W26" s="309"/>
      <c r="X26" s="168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310"/>
      <c r="AJ26" s="311"/>
      <c r="AK26" s="312"/>
      <c r="AL26" s="286"/>
      <c r="AM26" s="313"/>
      <c r="AN26" s="174"/>
      <c r="AO26" s="174"/>
      <c r="AP26" s="174"/>
      <c r="AQ26" s="174"/>
      <c r="AR26" s="174"/>
      <c r="AS26" s="174"/>
      <c r="AT26" s="174"/>
      <c r="AU26" s="174"/>
      <c r="AV26" s="174"/>
      <c r="AW26" s="25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</row>
    <row r="27" customFormat="false" ht="12.75" hidden="false" customHeight="true" outlineLevel="0" collapsed="false">
      <c r="A27" s="284"/>
      <c r="B27" s="174"/>
      <c r="C27" s="174"/>
      <c r="D27" s="174"/>
      <c r="E27" s="174"/>
      <c r="F27" s="174"/>
      <c r="G27" s="315" t="s">
        <v>128</v>
      </c>
      <c r="H27" s="315"/>
      <c r="I27" s="315"/>
      <c r="J27" s="315"/>
      <c r="K27" s="316" t="s">
        <v>6</v>
      </c>
      <c r="L27" s="296" t="s">
        <v>124</v>
      </c>
      <c r="M27" s="296"/>
      <c r="N27" s="297" t="s">
        <v>129</v>
      </c>
      <c r="O27" s="297"/>
      <c r="P27" s="316" t="s">
        <v>6</v>
      </c>
      <c r="Q27" s="298" t="e">
        <f aca="false">#REF!</f>
        <v>#REF!</v>
      </c>
      <c r="R27" s="298"/>
      <c r="S27" s="298"/>
      <c r="T27" s="298"/>
      <c r="U27" s="298"/>
      <c r="V27" s="298"/>
      <c r="W27" s="298"/>
      <c r="X27" s="316" t="s">
        <v>6</v>
      </c>
      <c r="Y27" s="174"/>
      <c r="Z27" s="174"/>
      <c r="AA27" s="174"/>
      <c r="AB27" s="174"/>
      <c r="AC27" s="174"/>
      <c r="AD27" s="174"/>
      <c r="AE27" s="174"/>
      <c r="AF27" s="174"/>
      <c r="AG27" s="299" t="s">
        <v>130</v>
      </c>
      <c r="AH27" s="299"/>
      <c r="AI27" s="299"/>
      <c r="AJ27" s="299"/>
      <c r="AK27" s="299"/>
      <c r="AL27" s="299"/>
      <c r="AM27" s="259"/>
      <c r="AN27" s="174"/>
      <c r="AO27" s="174"/>
      <c r="AP27" s="174"/>
      <c r="AQ27" s="174"/>
      <c r="AR27" s="174"/>
      <c r="AS27" s="174"/>
      <c r="AT27" s="174"/>
      <c r="AU27" s="174"/>
      <c r="AV27" s="174"/>
      <c r="AW27" s="25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customFormat="false" ht="12.75" hidden="false" customHeight="true" outlineLevel="0" collapsed="false">
      <c r="A28" s="284"/>
      <c r="B28" s="174"/>
      <c r="C28" s="174"/>
      <c r="D28" s="174"/>
      <c r="E28" s="174"/>
      <c r="F28" s="174"/>
      <c r="G28" s="315"/>
      <c r="H28" s="315"/>
      <c r="I28" s="315"/>
      <c r="J28" s="315"/>
      <c r="K28" s="316"/>
      <c r="L28" s="296"/>
      <c r="M28" s="296"/>
      <c r="N28" s="297"/>
      <c r="O28" s="297"/>
      <c r="P28" s="316"/>
      <c r="Q28" s="298"/>
      <c r="R28" s="298"/>
      <c r="S28" s="298"/>
      <c r="T28" s="298"/>
      <c r="U28" s="298"/>
      <c r="V28" s="298"/>
      <c r="W28" s="298"/>
      <c r="X28" s="316"/>
      <c r="Y28" s="302" t="e">
        <f aca="false">Q27/Q29</f>
        <v>#REF!</v>
      </c>
      <c r="Z28" s="302"/>
      <c r="AA28" s="302"/>
      <c r="AB28" s="302"/>
      <c r="AC28" s="302"/>
      <c r="AD28" s="302"/>
      <c r="AE28" s="303"/>
      <c r="AF28" s="174"/>
      <c r="AG28" s="304" t="e">
        <f aca="false">1.02+0.98*Eul^-(3*Q27/Q29)</f>
        <v>#REF!</v>
      </c>
      <c r="AH28" s="304"/>
      <c r="AI28" s="304"/>
      <c r="AJ28" s="304"/>
      <c r="AK28" s="304"/>
      <c r="AL28" s="304"/>
      <c r="AM28" s="259"/>
      <c r="AN28" s="174"/>
      <c r="AO28" s="174"/>
      <c r="AP28" s="174"/>
      <c r="AQ28" s="174"/>
      <c r="AR28" s="174"/>
      <c r="AS28" s="174"/>
      <c r="AT28" s="174"/>
      <c r="AU28" s="174"/>
      <c r="AV28" s="174"/>
      <c r="AW28" s="25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customFormat="false" ht="12.75" hidden="false" customHeight="true" outlineLevel="0" collapsed="false">
      <c r="A29" s="284"/>
      <c r="B29" s="174"/>
      <c r="C29" s="174"/>
      <c r="D29" s="174"/>
      <c r="E29" s="174"/>
      <c r="F29" s="174"/>
      <c r="G29" s="315"/>
      <c r="H29" s="315"/>
      <c r="I29" s="315"/>
      <c r="J29" s="315"/>
      <c r="K29" s="316"/>
      <c r="L29" s="296" t="s">
        <v>126</v>
      </c>
      <c r="M29" s="296"/>
      <c r="N29" s="317" t="s">
        <v>129</v>
      </c>
      <c r="O29" s="317"/>
      <c r="P29" s="316"/>
      <c r="Q29" s="318" t="e">
        <f aca="false">#REF!</f>
        <v>#REF!</v>
      </c>
      <c r="R29" s="318"/>
      <c r="S29" s="318"/>
      <c r="T29" s="318"/>
      <c r="U29" s="318"/>
      <c r="V29" s="318"/>
      <c r="W29" s="318"/>
      <c r="X29" s="316"/>
      <c r="Y29" s="302"/>
      <c r="Z29" s="302"/>
      <c r="AA29" s="302"/>
      <c r="AB29" s="302"/>
      <c r="AC29" s="302"/>
      <c r="AD29" s="302"/>
      <c r="AE29" s="303"/>
      <c r="AF29" s="174"/>
      <c r="AG29" s="304"/>
      <c r="AH29" s="304"/>
      <c r="AI29" s="304"/>
      <c r="AJ29" s="304"/>
      <c r="AK29" s="304"/>
      <c r="AL29" s="304"/>
      <c r="AM29" s="259"/>
      <c r="AN29" s="174"/>
      <c r="AO29" s="174"/>
      <c r="AP29" s="174"/>
      <c r="AQ29" s="174"/>
      <c r="AR29" s="174"/>
      <c r="AS29" s="174"/>
      <c r="AT29" s="174"/>
      <c r="AU29" s="174"/>
      <c r="AV29" s="174"/>
      <c r="AW29" s="25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customFormat="false" ht="12.75" hidden="false" customHeight="true" outlineLevel="0" collapsed="false">
      <c r="A30" s="319" t="s">
        <v>132</v>
      </c>
      <c r="B30" s="174"/>
      <c r="C30" s="174"/>
      <c r="D30" s="174"/>
      <c r="E30" s="174"/>
      <c r="F30" s="174"/>
      <c r="G30" s="315"/>
      <c r="H30" s="315"/>
      <c r="I30" s="315"/>
      <c r="J30" s="315"/>
      <c r="K30" s="316"/>
      <c r="L30" s="296"/>
      <c r="M30" s="296"/>
      <c r="N30" s="317"/>
      <c r="O30" s="317"/>
      <c r="P30" s="316"/>
      <c r="Q30" s="318"/>
      <c r="R30" s="318"/>
      <c r="S30" s="318"/>
      <c r="T30" s="318"/>
      <c r="U30" s="318"/>
      <c r="V30" s="318"/>
      <c r="W30" s="318"/>
      <c r="X30" s="316"/>
      <c r="Y30" s="260"/>
      <c r="Z30" s="260"/>
      <c r="AA30" s="260"/>
      <c r="AB30" s="260"/>
      <c r="AC30" s="260"/>
      <c r="AD30" s="260"/>
      <c r="AE30" s="260"/>
      <c r="AF30" s="260"/>
      <c r="AG30" s="260"/>
      <c r="AH30" s="320"/>
      <c r="AI30" s="320"/>
      <c r="AJ30" s="320"/>
      <c r="AK30" s="320"/>
      <c r="AL30" s="320"/>
      <c r="AM30" s="261"/>
      <c r="AN30" s="174"/>
      <c r="AO30" s="174"/>
      <c r="AP30" s="174"/>
      <c r="AQ30" s="174"/>
      <c r="AR30" s="174"/>
      <c r="AS30" s="174"/>
      <c r="AT30" s="174"/>
      <c r="AU30" s="174"/>
      <c r="AV30" s="174"/>
      <c r="AW30" s="25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275" customFormat="true" ht="12.75" hidden="false" customHeight="true" outlineLevel="0" collapsed="false">
      <c r="A31" s="321"/>
      <c r="B31" s="322"/>
      <c r="C31" s="322"/>
      <c r="D31" s="322"/>
      <c r="E31" s="301"/>
      <c r="F31" s="286"/>
      <c r="G31" s="168"/>
      <c r="H31" s="168"/>
      <c r="I31" s="168"/>
      <c r="J31" s="168"/>
      <c r="K31" s="168"/>
      <c r="L31" s="305"/>
      <c r="M31" s="305"/>
      <c r="N31" s="305"/>
      <c r="O31" s="305"/>
      <c r="P31" s="168"/>
      <c r="Q31" s="323"/>
      <c r="R31" s="323"/>
      <c r="S31" s="323"/>
      <c r="T31" s="323"/>
      <c r="U31" s="323"/>
      <c r="V31" s="323"/>
      <c r="W31" s="323"/>
      <c r="X31" s="168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310"/>
      <c r="AJ31" s="311"/>
      <c r="AK31" s="312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313"/>
      <c r="BA31" s="286"/>
      <c r="BB31" s="286"/>
      <c r="BC31" s="286"/>
      <c r="BD31" s="168"/>
      <c r="BE31" s="168"/>
      <c r="BF31" s="168"/>
      <c r="BG31" s="168"/>
      <c r="BH31" s="168"/>
      <c r="BI31" s="305"/>
      <c r="BJ31" s="305"/>
      <c r="BK31" s="305"/>
      <c r="BL31" s="305"/>
      <c r="BM31" s="168"/>
      <c r="BN31" s="323"/>
      <c r="BO31" s="323"/>
      <c r="BP31" s="323"/>
      <c r="BQ31" s="323"/>
      <c r="BR31" s="323"/>
      <c r="BS31" s="323"/>
      <c r="BT31" s="323"/>
      <c r="BU31" s="324"/>
      <c r="CF31" s="325"/>
      <c r="CG31" s="311"/>
      <c r="CH31" s="326"/>
    </row>
    <row r="32" customFormat="false" ht="16.5" hidden="false" customHeight="true" outlineLevel="0" collapsed="false">
      <c r="A32" s="300" t="s">
        <v>131</v>
      </c>
      <c r="B32" s="300"/>
      <c r="C32" s="300"/>
      <c r="D32" s="300"/>
      <c r="E32" s="165" t="s">
        <v>6</v>
      </c>
      <c r="F32" s="327" t="n">
        <f aca="false">'KS-Ber Grunddaten'!M26</f>
        <v>31.5</v>
      </c>
      <c r="G32" s="327"/>
      <c r="H32" s="327"/>
      <c r="I32" s="328" t="s">
        <v>133</v>
      </c>
      <c r="J32" s="327" t="n">
        <f aca="false">'KS-Ber Grunddaten'!M27</f>
        <v>0</v>
      </c>
      <c r="K32" s="327"/>
      <c r="L32" s="327"/>
      <c r="M32" s="328" t="s">
        <v>133</v>
      </c>
      <c r="N32" s="327" t="n">
        <f aca="false">'KS-Ber Grunddaten'!M28</f>
        <v>0</v>
      </c>
      <c r="O32" s="327"/>
      <c r="P32" s="327"/>
      <c r="Q32" s="328" t="s">
        <v>133</v>
      </c>
      <c r="R32" s="329" t="n">
        <f aca="false">'KS-Ber Grunddaten'!M29</f>
        <v>0</v>
      </c>
      <c r="S32" s="329"/>
      <c r="T32" s="329"/>
      <c r="U32" s="165" t="s">
        <v>6</v>
      </c>
      <c r="V32" s="304" t="n">
        <f aca="false">(F32)/((F33/F34))</f>
        <v>12</v>
      </c>
      <c r="W32" s="304"/>
      <c r="X32" s="304"/>
      <c r="Y32" s="304"/>
      <c r="Z32" s="304"/>
      <c r="AA32" s="304"/>
      <c r="AB32" s="330"/>
      <c r="AC32" s="304" t="e">
        <f aca="false">(F32+J32)/((F33/F34)+(J33/J34))</f>
        <v>#DIV/0!</v>
      </c>
      <c r="AD32" s="304"/>
      <c r="AE32" s="304"/>
      <c r="AF32" s="304"/>
      <c r="AG32" s="304"/>
      <c r="AH32" s="304"/>
      <c r="AI32" s="330"/>
      <c r="AJ32" s="304" t="e">
        <f aca="false">(F32+J32+N32)/((F33/F34)+(J33/J34)+(N33/N34))</f>
        <v>#DIV/0!</v>
      </c>
      <c r="AK32" s="304"/>
      <c r="AL32" s="304"/>
      <c r="AM32" s="304"/>
      <c r="AN32" s="304"/>
      <c r="AO32" s="304"/>
      <c r="AP32" s="330"/>
      <c r="AQ32" s="304" t="e">
        <f aca="false">(F32+J32+N32+R32)/((F33/F34)+(J33/J34)+(N33/N34)+(R33/R34))</f>
        <v>#DIV/0!</v>
      </c>
      <c r="AR32" s="304"/>
      <c r="AS32" s="304"/>
      <c r="AT32" s="304"/>
      <c r="AU32" s="304"/>
      <c r="AV32" s="304"/>
      <c r="AW32" s="259"/>
      <c r="AX32" s="331"/>
      <c r="AY32" s="331"/>
      <c r="AZ32" s="331"/>
      <c r="BA32" s="322"/>
      <c r="BB32" s="301"/>
      <c r="BC32" s="332"/>
      <c r="BD32" s="332"/>
      <c r="BE32" s="332"/>
      <c r="BF32" s="333"/>
      <c r="BG32" s="332"/>
      <c r="BH32" s="332"/>
      <c r="BI32" s="332"/>
      <c r="BJ32" s="333"/>
      <c r="BK32" s="332"/>
      <c r="BL32" s="332"/>
      <c r="BM32" s="332"/>
      <c r="BN32" s="333"/>
      <c r="BO32" s="332"/>
      <c r="BP32" s="332"/>
      <c r="BQ32" s="332"/>
      <c r="BR32" s="301"/>
      <c r="BS32" s="334"/>
      <c r="BT32" s="334"/>
      <c r="BU32" s="335"/>
      <c r="BV32" s="335"/>
      <c r="BW32" s="335"/>
      <c r="BX32" s="335"/>
      <c r="BY32" s="336"/>
      <c r="BZ32" s="335"/>
      <c r="CA32" s="335"/>
      <c r="CB32" s="335"/>
      <c r="CC32" s="335"/>
      <c r="CD32" s="335"/>
      <c r="CE32" s="335"/>
      <c r="CF32" s="336"/>
      <c r="CG32" s="335"/>
      <c r="CH32" s="335"/>
      <c r="CI32" s="335"/>
      <c r="CJ32" s="335"/>
    </row>
    <row r="33" customFormat="false" ht="16.5" hidden="false" customHeight="true" outlineLevel="0" collapsed="false">
      <c r="A33" s="300"/>
      <c r="B33" s="300"/>
      <c r="C33" s="300"/>
      <c r="D33" s="300"/>
      <c r="E33" s="165"/>
      <c r="F33" s="327" t="n">
        <f aca="false">'KS-Ber Grunddaten'!M26</f>
        <v>31.5</v>
      </c>
      <c r="G33" s="327"/>
      <c r="H33" s="327"/>
      <c r="I33" s="337" t="s">
        <v>133</v>
      </c>
      <c r="J33" s="327" t="n">
        <f aca="false">'KS-Ber Grunddaten'!M27</f>
        <v>0</v>
      </c>
      <c r="K33" s="327"/>
      <c r="L33" s="327"/>
      <c r="M33" s="337" t="s">
        <v>133</v>
      </c>
      <c r="N33" s="327" t="n">
        <f aca="false">'KS-Ber Grunddaten'!M28</f>
        <v>0</v>
      </c>
      <c r="O33" s="327"/>
      <c r="P33" s="327"/>
      <c r="Q33" s="337" t="s">
        <v>133</v>
      </c>
      <c r="R33" s="329" t="n">
        <f aca="false">'KS-Ber Grunddaten'!M29</f>
        <v>0</v>
      </c>
      <c r="S33" s="329"/>
      <c r="T33" s="329"/>
      <c r="U33" s="165"/>
      <c r="V33" s="304"/>
      <c r="W33" s="304"/>
      <c r="X33" s="304"/>
      <c r="Y33" s="304"/>
      <c r="Z33" s="304"/>
      <c r="AA33" s="304"/>
      <c r="AB33" s="330"/>
      <c r="AC33" s="304"/>
      <c r="AD33" s="304"/>
      <c r="AE33" s="304"/>
      <c r="AF33" s="304"/>
      <c r="AG33" s="304"/>
      <c r="AH33" s="304"/>
      <c r="AI33" s="330"/>
      <c r="AJ33" s="304"/>
      <c r="AK33" s="304"/>
      <c r="AL33" s="304"/>
      <c r="AM33" s="304"/>
      <c r="AN33" s="304"/>
      <c r="AO33" s="304"/>
      <c r="AP33" s="330"/>
      <c r="AQ33" s="304"/>
      <c r="AR33" s="304"/>
      <c r="AS33" s="304"/>
      <c r="AT33" s="304"/>
      <c r="AU33" s="304"/>
      <c r="AV33" s="304"/>
      <c r="AW33" s="259"/>
      <c r="AX33" s="331"/>
      <c r="AY33" s="331"/>
      <c r="AZ33" s="331"/>
      <c r="BA33" s="322"/>
      <c r="BB33" s="301"/>
      <c r="BC33" s="332"/>
      <c r="BD33" s="332"/>
      <c r="BE33" s="332"/>
      <c r="BF33" s="102"/>
      <c r="BG33" s="332"/>
      <c r="BH33" s="332"/>
      <c r="BI33" s="332"/>
      <c r="BJ33" s="102"/>
      <c r="BK33" s="332"/>
      <c r="BL33" s="332"/>
      <c r="BM33" s="332"/>
      <c r="BN33" s="102"/>
      <c r="BO33" s="332"/>
      <c r="BP33" s="332"/>
      <c r="BQ33" s="332"/>
      <c r="BR33" s="301"/>
      <c r="BS33" s="334"/>
      <c r="BT33" s="334"/>
      <c r="BU33" s="335"/>
      <c r="BV33" s="335"/>
      <c r="BW33" s="335"/>
      <c r="BX33" s="335"/>
      <c r="BY33" s="336"/>
      <c r="BZ33" s="335"/>
      <c r="CA33" s="335"/>
      <c r="CB33" s="335"/>
      <c r="CC33" s="335"/>
      <c r="CD33" s="335"/>
      <c r="CE33" s="335"/>
      <c r="CF33" s="336"/>
      <c r="CG33" s="335"/>
      <c r="CH33" s="335"/>
      <c r="CI33" s="335"/>
      <c r="CJ33" s="335"/>
    </row>
    <row r="34" customFormat="false" ht="12.75" hidden="false" customHeight="true" outlineLevel="0" collapsed="false">
      <c r="A34" s="338"/>
      <c r="B34" s="339"/>
      <c r="C34" s="339"/>
      <c r="D34" s="339"/>
      <c r="E34" s="174"/>
      <c r="F34" s="340" t="n">
        <f aca="false">'KS-Ber Grunddaten'!T26</f>
        <v>12</v>
      </c>
      <c r="G34" s="340"/>
      <c r="H34" s="340"/>
      <c r="I34" s="337"/>
      <c r="J34" s="340" t="n">
        <f aca="false">'KS-Ber Grunddaten'!T27</f>
        <v>0</v>
      </c>
      <c r="K34" s="340"/>
      <c r="L34" s="340"/>
      <c r="M34" s="337"/>
      <c r="N34" s="340" t="n">
        <f aca="false">'KS-Ber Grunddaten'!T28</f>
        <v>0</v>
      </c>
      <c r="O34" s="340"/>
      <c r="P34" s="340"/>
      <c r="Q34" s="337"/>
      <c r="R34" s="341" t="n">
        <f aca="false">'KS-Ber Grunddaten'!T29</f>
        <v>0</v>
      </c>
      <c r="S34" s="341"/>
      <c r="T34" s="341"/>
      <c r="U34" s="174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259"/>
      <c r="AX34" s="325"/>
      <c r="AY34" s="325"/>
      <c r="AZ34" s="325"/>
      <c r="BA34" s="310"/>
      <c r="BB34" s="286"/>
      <c r="BC34" s="332"/>
      <c r="BD34" s="332"/>
      <c r="BE34" s="332"/>
      <c r="BF34" s="102"/>
      <c r="BG34" s="332"/>
      <c r="BH34" s="332"/>
      <c r="BI34" s="332"/>
      <c r="BJ34" s="102"/>
      <c r="BK34" s="332"/>
      <c r="BL34" s="332"/>
      <c r="BM34" s="332"/>
      <c r="BN34" s="102"/>
      <c r="BO34" s="332"/>
      <c r="BP34" s="332"/>
      <c r="BQ34" s="332"/>
      <c r="BR34" s="286"/>
      <c r="BS34" s="311"/>
      <c r="BT34" s="311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  <c r="CH34" s="336"/>
      <c r="CI34" s="336"/>
      <c r="CJ34" s="336"/>
    </row>
    <row r="35" customFormat="false" ht="3.95" hidden="false" customHeight="true" outlineLevel="0" collapsed="false">
      <c r="A35" s="342"/>
      <c r="B35" s="339"/>
      <c r="C35" s="339"/>
      <c r="D35" s="339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259"/>
      <c r="AX35" s="343"/>
      <c r="AY35" s="325"/>
      <c r="AZ35" s="325"/>
      <c r="BA35" s="310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311"/>
      <c r="BT35" s="311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  <c r="CH35" s="336"/>
      <c r="CI35" s="336"/>
      <c r="CJ35" s="336"/>
    </row>
    <row r="36" customFormat="false" ht="16.5" hidden="false" customHeight="true" outlineLevel="0" collapsed="false">
      <c r="A36" s="300" t="s">
        <v>134</v>
      </c>
      <c r="B36" s="300"/>
      <c r="C36" s="300"/>
      <c r="D36" s="300"/>
      <c r="E36" s="165" t="s">
        <v>6</v>
      </c>
      <c r="F36" s="327" t="n">
        <f aca="false">'KS-Ber Grunddaten'!M26</f>
        <v>31.5</v>
      </c>
      <c r="G36" s="327"/>
      <c r="H36" s="327"/>
      <c r="I36" s="328" t="s">
        <v>133</v>
      </c>
      <c r="J36" s="327" t="n">
        <f aca="false">'KS-Ber Grunddaten'!M27</f>
        <v>0</v>
      </c>
      <c r="K36" s="327"/>
      <c r="L36" s="327"/>
      <c r="M36" s="328" t="s">
        <v>133</v>
      </c>
      <c r="N36" s="327" t="n">
        <f aca="false">'KS-Ber Grunddaten'!M28</f>
        <v>0</v>
      </c>
      <c r="O36" s="327"/>
      <c r="P36" s="327"/>
      <c r="Q36" s="328" t="s">
        <v>133</v>
      </c>
      <c r="R36" s="329" t="n">
        <f aca="false">'KS-Ber Grunddaten'!M29</f>
        <v>0</v>
      </c>
      <c r="S36" s="329"/>
      <c r="T36" s="329"/>
      <c r="U36" s="165" t="s">
        <v>6</v>
      </c>
      <c r="V36" s="304" t="n">
        <f aca="false">(F36/((F37/F38)))</f>
        <v>0.5</v>
      </c>
      <c r="W36" s="304"/>
      <c r="X36" s="304"/>
      <c r="Y36" s="304"/>
      <c r="Z36" s="304"/>
      <c r="AA36" s="304"/>
      <c r="AB36" s="330"/>
      <c r="AC36" s="304" t="e">
        <f aca="false">(F36+J36)/((F37/F38)+(J37/J38))</f>
        <v>#DIV/0!</v>
      </c>
      <c r="AD36" s="304"/>
      <c r="AE36" s="304"/>
      <c r="AF36" s="304"/>
      <c r="AG36" s="304"/>
      <c r="AH36" s="304"/>
      <c r="AI36" s="330"/>
      <c r="AJ36" s="304" t="e">
        <f aca="false">(F36+J36+N36)/((F37/F38)+(J37/J38)+(N37/N38))</f>
        <v>#DIV/0!</v>
      </c>
      <c r="AK36" s="304"/>
      <c r="AL36" s="304"/>
      <c r="AM36" s="304"/>
      <c r="AN36" s="304"/>
      <c r="AO36" s="304"/>
      <c r="AP36" s="330"/>
      <c r="AQ36" s="304" t="e">
        <f aca="false">(F36+J36+N36+R36)/((F37/F38)+(J37/J38)+(N37/N38)+(R37/R38))</f>
        <v>#DIV/0!</v>
      </c>
      <c r="AR36" s="304"/>
      <c r="AS36" s="304"/>
      <c r="AT36" s="304"/>
      <c r="AU36" s="304"/>
      <c r="AV36" s="304"/>
      <c r="AW36" s="259"/>
      <c r="AX36" s="331"/>
      <c r="AY36" s="331"/>
      <c r="AZ36" s="331"/>
      <c r="BA36" s="322"/>
      <c r="BB36" s="301"/>
      <c r="BC36" s="332"/>
      <c r="BD36" s="332"/>
      <c r="BE36" s="332"/>
      <c r="BF36" s="333"/>
      <c r="BG36" s="332"/>
      <c r="BH36" s="332"/>
      <c r="BI36" s="332"/>
      <c r="BJ36" s="333"/>
      <c r="BK36" s="332"/>
      <c r="BL36" s="332"/>
      <c r="BM36" s="332"/>
      <c r="BN36" s="333"/>
      <c r="BO36" s="332"/>
      <c r="BP36" s="332"/>
      <c r="BQ36" s="332"/>
      <c r="BR36" s="301"/>
      <c r="BS36" s="334"/>
      <c r="BT36" s="334"/>
      <c r="BU36" s="335"/>
      <c r="BV36" s="335"/>
      <c r="BW36" s="335"/>
      <c r="BX36" s="335"/>
      <c r="BY36" s="336"/>
      <c r="BZ36" s="335"/>
      <c r="CA36" s="335"/>
      <c r="CB36" s="335"/>
      <c r="CC36" s="335"/>
      <c r="CD36" s="335"/>
      <c r="CE36" s="335"/>
      <c r="CF36" s="336"/>
      <c r="CG36" s="335"/>
      <c r="CH36" s="335"/>
      <c r="CI36" s="335"/>
      <c r="CJ36" s="335"/>
    </row>
    <row r="37" customFormat="false" ht="16.5" hidden="false" customHeight="true" outlineLevel="0" collapsed="false">
      <c r="A37" s="300"/>
      <c r="B37" s="300"/>
      <c r="C37" s="300"/>
      <c r="D37" s="300"/>
      <c r="E37" s="165"/>
      <c r="F37" s="344" t="n">
        <f aca="false">'KS-Ber Grunddaten'!M26</f>
        <v>31.5</v>
      </c>
      <c r="G37" s="344"/>
      <c r="H37" s="344"/>
      <c r="I37" s="337" t="s">
        <v>133</v>
      </c>
      <c r="J37" s="344" t="n">
        <f aca="false">'KS-Ber Grunddaten'!M27</f>
        <v>0</v>
      </c>
      <c r="K37" s="344"/>
      <c r="L37" s="344"/>
      <c r="M37" s="337" t="s">
        <v>133</v>
      </c>
      <c r="N37" s="344" t="n">
        <f aca="false">'KS-Ber Grunddaten'!M28</f>
        <v>0</v>
      </c>
      <c r="O37" s="344"/>
      <c r="P37" s="344"/>
      <c r="Q37" s="337" t="s">
        <v>133</v>
      </c>
      <c r="R37" s="345" t="n">
        <f aca="false">'KS-Ber Grunddaten'!M29</f>
        <v>0</v>
      </c>
      <c r="S37" s="345"/>
      <c r="T37" s="345"/>
      <c r="U37" s="165"/>
      <c r="V37" s="304"/>
      <c r="W37" s="304"/>
      <c r="X37" s="304"/>
      <c r="Y37" s="304"/>
      <c r="Z37" s="304"/>
      <c r="AA37" s="304"/>
      <c r="AB37" s="330"/>
      <c r="AC37" s="304"/>
      <c r="AD37" s="304"/>
      <c r="AE37" s="304"/>
      <c r="AF37" s="304"/>
      <c r="AG37" s="304"/>
      <c r="AH37" s="304"/>
      <c r="AI37" s="330"/>
      <c r="AJ37" s="304"/>
      <c r="AK37" s="304"/>
      <c r="AL37" s="304"/>
      <c r="AM37" s="304"/>
      <c r="AN37" s="304"/>
      <c r="AO37" s="304"/>
      <c r="AP37" s="330"/>
      <c r="AQ37" s="304"/>
      <c r="AR37" s="304"/>
      <c r="AS37" s="304"/>
      <c r="AT37" s="304"/>
      <c r="AU37" s="304"/>
      <c r="AV37" s="304"/>
      <c r="AW37" s="259"/>
      <c r="AX37" s="331"/>
      <c r="AY37" s="331"/>
      <c r="AZ37" s="331"/>
      <c r="BA37" s="322"/>
      <c r="BB37" s="301"/>
      <c r="BC37" s="332"/>
      <c r="BD37" s="332"/>
      <c r="BE37" s="332"/>
      <c r="BF37" s="102"/>
      <c r="BG37" s="332"/>
      <c r="BH37" s="332"/>
      <c r="BI37" s="332"/>
      <c r="BJ37" s="102"/>
      <c r="BK37" s="332"/>
      <c r="BL37" s="332"/>
      <c r="BM37" s="332"/>
      <c r="BN37" s="102"/>
      <c r="BO37" s="332"/>
      <c r="BP37" s="332"/>
      <c r="BQ37" s="332"/>
      <c r="BR37" s="301"/>
      <c r="BS37" s="334"/>
      <c r="BT37" s="334"/>
      <c r="BU37" s="335"/>
      <c r="BV37" s="335"/>
      <c r="BW37" s="335"/>
      <c r="BX37" s="335"/>
      <c r="BY37" s="336"/>
      <c r="BZ37" s="335"/>
      <c r="CA37" s="335"/>
      <c r="CB37" s="335"/>
      <c r="CC37" s="335"/>
      <c r="CD37" s="335"/>
      <c r="CE37" s="335"/>
      <c r="CF37" s="336"/>
      <c r="CG37" s="335"/>
      <c r="CH37" s="335"/>
      <c r="CI37" s="335"/>
      <c r="CJ37" s="335"/>
    </row>
    <row r="38" customFormat="false" ht="12.75" hidden="false" customHeight="false" outlineLevel="0" collapsed="false">
      <c r="A38" s="284"/>
      <c r="B38" s="174"/>
      <c r="C38" s="174"/>
      <c r="D38" s="174"/>
      <c r="E38" s="174"/>
      <c r="F38" s="340" t="n">
        <f aca="false">'KS-Ber Grunddaten'!W26</f>
        <v>0.5</v>
      </c>
      <c r="G38" s="340"/>
      <c r="H38" s="340"/>
      <c r="I38" s="337"/>
      <c r="J38" s="340" t="n">
        <f aca="false">'KS-Ber Grunddaten'!W27</f>
        <v>0</v>
      </c>
      <c r="K38" s="340"/>
      <c r="L38" s="340"/>
      <c r="M38" s="337"/>
      <c r="N38" s="340" t="n">
        <f aca="false">'KS-Ber Grunddaten'!W28</f>
        <v>0</v>
      </c>
      <c r="O38" s="340"/>
      <c r="P38" s="340"/>
      <c r="Q38" s="337"/>
      <c r="R38" s="341" t="n">
        <f aca="false">'KS-Ber Grunddaten'!W29</f>
        <v>0</v>
      </c>
      <c r="S38" s="341"/>
      <c r="T38" s="341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259"/>
      <c r="BA38" s="286"/>
      <c r="BB38" s="286"/>
      <c r="BC38" s="332"/>
      <c r="BD38" s="332"/>
      <c r="BE38" s="332"/>
      <c r="BF38" s="102"/>
      <c r="BG38" s="332"/>
      <c r="BH38" s="332"/>
      <c r="BI38" s="332"/>
      <c r="BJ38" s="102"/>
      <c r="BK38" s="332"/>
      <c r="BL38" s="332"/>
      <c r="BM38" s="332"/>
      <c r="BN38" s="102"/>
      <c r="BO38" s="332"/>
      <c r="BP38" s="332"/>
      <c r="BQ38" s="332"/>
      <c r="BR38" s="286"/>
      <c r="BS38" s="286"/>
      <c r="BT38" s="286"/>
    </row>
    <row r="39" customFormat="false" ht="3.95" hidden="false" customHeight="true" outlineLevel="0" collapsed="false">
      <c r="A39" s="346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259"/>
      <c r="AX39" s="347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286"/>
      <c r="BT39" s="286"/>
    </row>
    <row r="40" customFormat="false" ht="16.5" hidden="false" customHeight="true" outlineLevel="0" collapsed="false">
      <c r="A40" s="321"/>
      <c r="B40" s="322"/>
      <c r="C40" s="322"/>
      <c r="D40" s="322"/>
      <c r="E40" s="301"/>
      <c r="F40" s="332"/>
      <c r="G40" s="332"/>
      <c r="H40" s="332"/>
      <c r="I40" s="333"/>
      <c r="J40" s="332"/>
      <c r="K40" s="332"/>
      <c r="L40" s="332"/>
      <c r="M40" s="333"/>
      <c r="N40" s="332"/>
      <c r="O40" s="332"/>
      <c r="P40" s="332"/>
      <c r="Q40" s="333"/>
      <c r="R40" s="332"/>
      <c r="S40" s="332"/>
      <c r="T40" s="332"/>
      <c r="U40" s="301"/>
      <c r="V40" s="348" t="n">
        <f aca="false">'KS-Ber Grunddaten'!M26</f>
        <v>31.5</v>
      </c>
      <c r="W40" s="348"/>
      <c r="X40" s="348"/>
      <c r="Y40" s="348"/>
      <c r="Z40" s="348"/>
      <c r="AA40" s="348"/>
      <c r="AB40" s="349"/>
      <c r="AC40" s="348" t="n">
        <f aca="false">'KS-Ber Grunddaten'!M26+'KS-Ber Grunddaten'!M27</f>
        <v>31.5</v>
      </c>
      <c r="AD40" s="348"/>
      <c r="AE40" s="348"/>
      <c r="AF40" s="348"/>
      <c r="AG40" s="348"/>
      <c r="AH40" s="348"/>
      <c r="AI40" s="349"/>
      <c r="AJ40" s="348" t="n">
        <f aca="false">'KS-Ber Grunddaten'!M26+'KS-Ber Grunddaten'!M27+'KS-Ber Grunddaten'!M28</f>
        <v>31.5</v>
      </c>
      <c r="AK40" s="348"/>
      <c r="AL40" s="348"/>
      <c r="AM40" s="348"/>
      <c r="AN40" s="348"/>
      <c r="AO40" s="348"/>
      <c r="AP40" s="349"/>
      <c r="AQ40" s="348" t="n">
        <f aca="false">'KS-Ber Grunddaten'!M26+'KS-Ber Grunddaten'!M27+'KS-Ber Grunddaten'!M28+'KS-Ber Grunddaten'!M29</f>
        <v>31.5</v>
      </c>
      <c r="AR40" s="348"/>
      <c r="AS40" s="348"/>
      <c r="AT40" s="348"/>
      <c r="AU40" s="348"/>
      <c r="AV40" s="348"/>
      <c r="AW40" s="259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2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2"/>
      <c r="BY40" s="322"/>
      <c r="BZ40" s="322"/>
      <c r="CA40" s="322"/>
      <c r="CB40" s="322"/>
      <c r="CC40" s="322"/>
      <c r="CD40" s="322"/>
      <c r="CE40" s="322"/>
      <c r="CF40" s="322"/>
      <c r="CG40" s="322"/>
      <c r="CH40" s="322"/>
      <c r="CI40" s="322"/>
      <c r="CJ40" s="322"/>
    </row>
    <row r="41" customFormat="false" ht="16.5" hidden="false" customHeight="true" outlineLevel="0" collapsed="false">
      <c r="A41" s="321"/>
      <c r="B41" s="322"/>
      <c r="C41" s="322"/>
      <c r="D41" s="322"/>
      <c r="E41" s="301"/>
      <c r="F41" s="332"/>
      <c r="G41" s="332"/>
      <c r="H41" s="332"/>
      <c r="I41" s="102"/>
      <c r="J41" s="332"/>
      <c r="K41" s="332"/>
      <c r="L41" s="332"/>
      <c r="M41" s="102"/>
      <c r="N41" s="332"/>
      <c r="O41" s="332"/>
      <c r="P41" s="332"/>
      <c r="Q41" s="102"/>
      <c r="R41" s="332"/>
      <c r="S41" s="332"/>
      <c r="T41" s="332"/>
      <c r="U41" s="301"/>
      <c r="V41" s="348"/>
      <c r="W41" s="348"/>
      <c r="X41" s="348"/>
      <c r="Y41" s="348"/>
      <c r="Z41" s="348"/>
      <c r="AA41" s="348"/>
      <c r="AB41" s="349"/>
      <c r="AC41" s="348"/>
      <c r="AD41" s="348"/>
      <c r="AE41" s="348"/>
      <c r="AF41" s="348"/>
      <c r="AG41" s="348"/>
      <c r="AH41" s="348"/>
      <c r="AI41" s="349"/>
      <c r="AJ41" s="348"/>
      <c r="AK41" s="348"/>
      <c r="AL41" s="348"/>
      <c r="AM41" s="348"/>
      <c r="AN41" s="348"/>
      <c r="AO41" s="348"/>
      <c r="AP41" s="349"/>
      <c r="AQ41" s="348"/>
      <c r="AR41" s="348"/>
      <c r="AS41" s="348"/>
      <c r="AT41" s="348"/>
      <c r="AU41" s="348"/>
      <c r="AV41" s="348"/>
      <c r="AW41" s="259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2"/>
      <c r="BY41" s="322"/>
      <c r="BZ41" s="322"/>
      <c r="CA41" s="322"/>
      <c r="CB41" s="322"/>
      <c r="CC41" s="322"/>
      <c r="CD41" s="322"/>
      <c r="CE41" s="322"/>
      <c r="CF41" s="322"/>
      <c r="CG41" s="322"/>
      <c r="CH41" s="322"/>
      <c r="CI41" s="322"/>
      <c r="CJ41" s="322"/>
    </row>
    <row r="42" customFormat="false" ht="12.75" hidden="false" customHeight="true" outlineLevel="0" collapsed="false">
      <c r="A42" s="319" t="s">
        <v>135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259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22"/>
      <c r="BR42" s="322"/>
      <c r="BS42" s="322"/>
      <c r="BT42" s="322"/>
      <c r="BU42" s="322"/>
      <c r="BV42" s="322"/>
      <c r="BW42" s="322"/>
      <c r="BX42" s="322"/>
      <c r="BY42" s="322"/>
      <c r="BZ42" s="322"/>
      <c r="CA42" s="322"/>
      <c r="CB42" s="322"/>
      <c r="CC42" s="322"/>
      <c r="CD42" s="322"/>
      <c r="CE42" s="322"/>
      <c r="CF42" s="322"/>
      <c r="CG42" s="322"/>
      <c r="CH42" s="322"/>
      <c r="CI42" s="322"/>
      <c r="CJ42" s="322"/>
    </row>
    <row r="43" s="275" customFormat="true" ht="16.5" hidden="false" customHeight="true" outlineLevel="0" collapsed="false">
      <c r="A43" s="321"/>
      <c r="B43" s="322"/>
      <c r="C43" s="322"/>
      <c r="D43" s="322"/>
      <c r="E43" s="301"/>
      <c r="F43" s="332"/>
      <c r="G43" s="332"/>
      <c r="H43" s="332"/>
      <c r="I43" s="102"/>
      <c r="J43" s="332"/>
      <c r="K43" s="332"/>
      <c r="L43" s="332"/>
      <c r="M43" s="102"/>
      <c r="N43" s="332"/>
      <c r="O43" s="332"/>
      <c r="P43" s="332"/>
      <c r="Q43" s="102"/>
      <c r="R43" s="332"/>
      <c r="S43" s="332"/>
      <c r="T43" s="332"/>
      <c r="U43" s="301"/>
      <c r="V43" s="350"/>
      <c r="W43" s="350"/>
      <c r="X43" s="350"/>
      <c r="Y43" s="350"/>
      <c r="Z43" s="350"/>
      <c r="AA43" s="350"/>
      <c r="AB43" s="351"/>
      <c r="AC43" s="350"/>
      <c r="AD43" s="350"/>
      <c r="AE43" s="350"/>
      <c r="AF43" s="350"/>
      <c r="AG43" s="350"/>
      <c r="AH43" s="350"/>
      <c r="AI43" s="351"/>
      <c r="AJ43" s="350"/>
      <c r="AK43" s="350"/>
      <c r="AL43" s="350"/>
      <c r="AM43" s="350"/>
      <c r="AN43" s="350"/>
      <c r="AO43" s="350"/>
      <c r="AP43" s="351"/>
      <c r="AQ43" s="350"/>
      <c r="AR43" s="350"/>
      <c r="AS43" s="350"/>
      <c r="AT43" s="350"/>
      <c r="AU43" s="350"/>
      <c r="AV43" s="350"/>
      <c r="AW43" s="313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  <c r="BI43" s="322"/>
      <c r="BJ43" s="322"/>
      <c r="BK43" s="322"/>
      <c r="BL43" s="322"/>
      <c r="BM43" s="322"/>
      <c r="BN43" s="322"/>
      <c r="BO43" s="322"/>
      <c r="BP43" s="322"/>
      <c r="BQ43" s="322"/>
      <c r="BR43" s="322"/>
      <c r="BS43" s="322"/>
      <c r="BT43" s="322"/>
      <c r="BU43" s="322"/>
      <c r="BV43" s="322"/>
      <c r="BW43" s="322"/>
      <c r="BX43" s="322"/>
      <c r="BY43" s="322"/>
      <c r="BZ43" s="322"/>
      <c r="CA43" s="322"/>
      <c r="CB43" s="322"/>
      <c r="CC43" s="322"/>
      <c r="CD43" s="322"/>
      <c r="CE43" s="322"/>
      <c r="CF43" s="322"/>
      <c r="CG43" s="322"/>
      <c r="CH43" s="322"/>
      <c r="CI43" s="322"/>
      <c r="CJ43" s="322"/>
    </row>
    <row r="44" customFormat="false" ht="16.5" hidden="false" customHeight="true" outlineLevel="0" collapsed="false">
      <c r="A44" s="300" t="s">
        <v>131</v>
      </c>
      <c r="B44" s="300"/>
      <c r="C44" s="300"/>
      <c r="D44" s="300"/>
      <c r="E44" s="165" t="s">
        <v>6</v>
      </c>
      <c r="F44" s="327" t="n">
        <f aca="false">'KS-Ber Grunddaten'!M55</f>
        <v>0.2</v>
      </c>
      <c r="G44" s="327"/>
      <c r="H44" s="327"/>
      <c r="I44" s="328" t="s">
        <v>133</v>
      </c>
      <c r="J44" s="327" t="n">
        <f aca="false">'KS-Ber Grunddaten'!M56</f>
        <v>0</v>
      </c>
      <c r="K44" s="327"/>
      <c r="L44" s="327"/>
      <c r="M44" s="328" t="s">
        <v>133</v>
      </c>
      <c r="N44" s="327" t="n">
        <f aca="false">'KS-Ber Grunddaten'!M57</f>
        <v>0</v>
      </c>
      <c r="O44" s="327"/>
      <c r="P44" s="327"/>
      <c r="Q44" s="328" t="s">
        <v>133</v>
      </c>
      <c r="R44" s="329" t="n">
        <f aca="false">'KS-Ber Grunddaten'!M58</f>
        <v>0</v>
      </c>
      <c r="S44" s="329"/>
      <c r="T44" s="329"/>
      <c r="U44" s="165" t="s">
        <v>6</v>
      </c>
      <c r="V44" s="304" t="n">
        <f aca="false">(F44)/((F45/F46))</f>
        <v>4</v>
      </c>
      <c r="W44" s="304"/>
      <c r="X44" s="304"/>
      <c r="Y44" s="304"/>
      <c r="Z44" s="304"/>
      <c r="AA44" s="304"/>
      <c r="AB44" s="330"/>
      <c r="AC44" s="304" t="e">
        <f aca="false">(F44+J44)/((F45/F46)+(J45/J46))</f>
        <v>#DIV/0!</v>
      </c>
      <c r="AD44" s="304"/>
      <c r="AE44" s="304"/>
      <c r="AF44" s="304"/>
      <c r="AG44" s="304"/>
      <c r="AH44" s="304"/>
      <c r="AI44" s="330"/>
      <c r="AJ44" s="304" t="e">
        <f aca="false">(F44+J44+N44)/((F45/F46)+(J45/J46)+(N45/N46))</f>
        <v>#DIV/0!</v>
      </c>
      <c r="AK44" s="304"/>
      <c r="AL44" s="304"/>
      <c r="AM44" s="304"/>
      <c r="AN44" s="304"/>
      <c r="AO44" s="304"/>
      <c r="AP44" s="330"/>
      <c r="AQ44" s="304" t="e">
        <f aca="false">(F44+J44+N44+R44)/((F45/F46)+(J45/J46)+(N45/N46)+(R45/R46))</f>
        <v>#DIV/0!</v>
      </c>
      <c r="AR44" s="304"/>
      <c r="AS44" s="304"/>
      <c r="AT44" s="304"/>
      <c r="AU44" s="304"/>
      <c r="AV44" s="304"/>
      <c r="AW44" s="259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  <c r="BI44" s="322"/>
      <c r="BJ44" s="322"/>
      <c r="BK44" s="322"/>
      <c r="BL44" s="322"/>
      <c r="BM44" s="322"/>
      <c r="BN44" s="322"/>
      <c r="BO44" s="322"/>
      <c r="BP44" s="322"/>
      <c r="BQ44" s="322"/>
      <c r="BR44" s="322"/>
      <c r="BS44" s="322"/>
      <c r="BT44" s="322"/>
      <c r="BU44" s="322"/>
      <c r="BV44" s="322"/>
      <c r="BW44" s="322"/>
      <c r="BX44" s="322"/>
      <c r="BY44" s="322"/>
      <c r="BZ44" s="322"/>
      <c r="CA44" s="322"/>
      <c r="CB44" s="322"/>
      <c r="CC44" s="322"/>
      <c r="CD44" s="322"/>
      <c r="CE44" s="322"/>
      <c r="CF44" s="322"/>
      <c r="CG44" s="322"/>
      <c r="CH44" s="322"/>
      <c r="CI44" s="322"/>
      <c r="CJ44" s="322"/>
    </row>
    <row r="45" customFormat="false" ht="16.5" hidden="false" customHeight="true" outlineLevel="0" collapsed="false">
      <c r="A45" s="300"/>
      <c r="B45" s="300"/>
      <c r="C45" s="300"/>
      <c r="D45" s="300"/>
      <c r="E45" s="165"/>
      <c r="F45" s="327" t="n">
        <f aca="false">'KS-Ber Grunddaten'!M55</f>
        <v>0.2</v>
      </c>
      <c r="G45" s="327"/>
      <c r="H45" s="327"/>
      <c r="I45" s="337" t="s">
        <v>133</v>
      </c>
      <c r="J45" s="327" t="n">
        <f aca="false">'KS-Ber Grunddaten'!M56</f>
        <v>0</v>
      </c>
      <c r="K45" s="327"/>
      <c r="L45" s="327"/>
      <c r="M45" s="337" t="s">
        <v>133</v>
      </c>
      <c r="N45" s="327" t="n">
        <f aca="false">'KS-Ber Grunddaten'!M57</f>
        <v>0</v>
      </c>
      <c r="O45" s="327"/>
      <c r="P45" s="327"/>
      <c r="Q45" s="337" t="s">
        <v>133</v>
      </c>
      <c r="R45" s="329" t="n">
        <f aca="false">'KS-Ber Grunddaten'!M58</f>
        <v>0</v>
      </c>
      <c r="S45" s="329"/>
      <c r="T45" s="329"/>
      <c r="U45" s="165"/>
      <c r="V45" s="304"/>
      <c r="W45" s="304"/>
      <c r="X45" s="304"/>
      <c r="Y45" s="304"/>
      <c r="Z45" s="304"/>
      <c r="AA45" s="304"/>
      <c r="AB45" s="330"/>
      <c r="AC45" s="304"/>
      <c r="AD45" s="304"/>
      <c r="AE45" s="304"/>
      <c r="AF45" s="304"/>
      <c r="AG45" s="304"/>
      <c r="AH45" s="304"/>
      <c r="AI45" s="330"/>
      <c r="AJ45" s="304"/>
      <c r="AK45" s="304"/>
      <c r="AL45" s="304"/>
      <c r="AM45" s="304"/>
      <c r="AN45" s="304"/>
      <c r="AO45" s="304"/>
      <c r="AP45" s="330"/>
      <c r="AQ45" s="304"/>
      <c r="AR45" s="304"/>
      <c r="AS45" s="304"/>
      <c r="AT45" s="304"/>
      <c r="AU45" s="304"/>
      <c r="AV45" s="304"/>
      <c r="AW45" s="259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  <c r="BI45" s="322"/>
      <c r="BJ45" s="322"/>
      <c r="BK45" s="322"/>
      <c r="BL45" s="322"/>
      <c r="BM45" s="322"/>
      <c r="BN45" s="322"/>
      <c r="BO45" s="322"/>
      <c r="BP45" s="322"/>
      <c r="BQ45" s="322"/>
      <c r="BR45" s="322"/>
      <c r="BS45" s="322"/>
      <c r="BT45" s="322"/>
      <c r="BU45" s="322"/>
      <c r="BV45" s="322"/>
      <c r="BW45" s="322"/>
      <c r="BX45" s="322"/>
      <c r="BY45" s="322"/>
      <c r="BZ45" s="322"/>
      <c r="CA45" s="322"/>
      <c r="CB45" s="322"/>
      <c r="CC45" s="322"/>
      <c r="CD45" s="322"/>
      <c r="CE45" s="322"/>
      <c r="CF45" s="322"/>
      <c r="CG45" s="322"/>
      <c r="CH45" s="322"/>
      <c r="CI45" s="322"/>
      <c r="CJ45" s="322"/>
    </row>
    <row r="46" customFormat="false" ht="12.75" hidden="false" customHeight="true" outlineLevel="0" collapsed="false">
      <c r="A46" s="338"/>
      <c r="B46" s="339"/>
      <c r="C46" s="339"/>
      <c r="D46" s="339"/>
      <c r="E46" s="174"/>
      <c r="F46" s="340" t="n">
        <f aca="false">'KS-Ber Grunddaten'!T55</f>
        <v>4</v>
      </c>
      <c r="G46" s="340"/>
      <c r="H46" s="340"/>
      <c r="I46" s="337"/>
      <c r="J46" s="340" t="n">
        <f aca="false">'KS-Ber Grunddaten'!T56</f>
        <v>0</v>
      </c>
      <c r="K46" s="340"/>
      <c r="L46" s="340"/>
      <c r="M46" s="337"/>
      <c r="N46" s="340" t="n">
        <f aca="false">'KS-Ber Grunddaten'!T57</f>
        <v>0</v>
      </c>
      <c r="O46" s="340"/>
      <c r="P46" s="340"/>
      <c r="Q46" s="337"/>
      <c r="R46" s="341" t="n">
        <f aca="false">'KS-Ber Grunddaten'!T58</f>
        <v>0</v>
      </c>
      <c r="S46" s="341"/>
      <c r="T46" s="341"/>
      <c r="U46" s="174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259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  <c r="BW46" s="322"/>
      <c r="BX46" s="322"/>
      <c r="BY46" s="322"/>
      <c r="BZ46" s="322"/>
      <c r="CA46" s="322"/>
      <c r="CB46" s="322"/>
      <c r="CC46" s="322"/>
      <c r="CD46" s="322"/>
      <c r="CE46" s="322"/>
      <c r="CF46" s="322"/>
      <c r="CG46" s="322"/>
      <c r="CH46" s="322"/>
      <c r="CI46" s="322"/>
      <c r="CJ46" s="322"/>
    </row>
    <row r="47" customFormat="false" ht="3.95" hidden="false" customHeight="true" outlineLevel="0" collapsed="false">
      <c r="A47" s="342"/>
      <c r="B47" s="339"/>
      <c r="C47" s="339"/>
      <c r="D47" s="339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259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</row>
    <row r="48" customFormat="false" ht="16.5" hidden="false" customHeight="true" outlineLevel="0" collapsed="false">
      <c r="A48" s="300" t="s">
        <v>134</v>
      </c>
      <c r="B48" s="300"/>
      <c r="C48" s="300"/>
      <c r="D48" s="300"/>
      <c r="E48" s="165" t="s">
        <v>6</v>
      </c>
      <c r="F48" s="327" t="n">
        <f aca="false">'KS-Ber Grunddaten'!M55</f>
        <v>0.2</v>
      </c>
      <c r="G48" s="327"/>
      <c r="H48" s="327"/>
      <c r="I48" s="328" t="s">
        <v>133</v>
      </c>
      <c r="J48" s="327" t="n">
        <f aca="false">'KS-Ber Grunddaten'!M56</f>
        <v>0</v>
      </c>
      <c r="K48" s="327"/>
      <c r="L48" s="327"/>
      <c r="M48" s="328" t="s">
        <v>133</v>
      </c>
      <c r="N48" s="327" t="n">
        <f aca="false">'KS-Ber Grunddaten'!M57</f>
        <v>0</v>
      </c>
      <c r="O48" s="327"/>
      <c r="P48" s="327"/>
      <c r="Q48" s="328" t="s">
        <v>133</v>
      </c>
      <c r="R48" s="329" t="n">
        <f aca="false">'KS-Ber Grunddaten'!M58</f>
        <v>0</v>
      </c>
      <c r="S48" s="329"/>
      <c r="T48" s="329"/>
      <c r="U48" s="165" t="s">
        <v>6</v>
      </c>
      <c r="V48" s="304" t="n">
        <f aca="false">(F48/((F49/F50)))</f>
        <v>1.42</v>
      </c>
      <c r="W48" s="304"/>
      <c r="X48" s="304"/>
      <c r="Y48" s="304"/>
      <c r="Z48" s="304"/>
      <c r="AA48" s="304"/>
      <c r="AB48" s="330"/>
      <c r="AC48" s="304" t="e">
        <f aca="false">(F48+J48)/((F49/F50)+(J49/J50))</f>
        <v>#DIV/0!</v>
      </c>
      <c r="AD48" s="304"/>
      <c r="AE48" s="304"/>
      <c r="AF48" s="304"/>
      <c r="AG48" s="304"/>
      <c r="AH48" s="304"/>
      <c r="AI48" s="330"/>
      <c r="AJ48" s="304" t="e">
        <f aca="false">(F48+J48+N48)/((F49/F50)+(J49/J50)+(N49/N50))</f>
        <v>#DIV/0!</v>
      </c>
      <c r="AK48" s="304"/>
      <c r="AL48" s="304"/>
      <c r="AM48" s="304"/>
      <c r="AN48" s="304"/>
      <c r="AO48" s="304"/>
      <c r="AP48" s="330"/>
      <c r="AQ48" s="304" t="e">
        <f aca="false">(F48+J48+N48+R48)/((F49/F50)+(J49/J50)+(N49/N50)+(R49/R50))</f>
        <v>#DIV/0!</v>
      </c>
      <c r="AR48" s="304"/>
      <c r="AS48" s="304"/>
      <c r="AT48" s="304"/>
      <c r="AU48" s="304"/>
      <c r="AV48" s="304"/>
      <c r="AW48" s="259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  <c r="BW48" s="322"/>
      <c r="BX48" s="322"/>
      <c r="BY48" s="322"/>
      <c r="BZ48" s="322"/>
      <c r="CA48" s="322"/>
      <c r="CB48" s="322"/>
      <c r="CC48" s="322"/>
      <c r="CD48" s="322"/>
      <c r="CE48" s="322"/>
      <c r="CF48" s="322"/>
      <c r="CG48" s="322"/>
      <c r="CH48" s="322"/>
      <c r="CI48" s="322"/>
      <c r="CJ48" s="322"/>
    </row>
    <row r="49" customFormat="false" ht="16.5" hidden="false" customHeight="true" outlineLevel="0" collapsed="false">
      <c r="A49" s="300"/>
      <c r="B49" s="300"/>
      <c r="C49" s="300"/>
      <c r="D49" s="300"/>
      <c r="E49" s="165"/>
      <c r="F49" s="344" t="n">
        <f aca="false">'KS-Ber Grunddaten'!M55</f>
        <v>0.2</v>
      </c>
      <c r="G49" s="344"/>
      <c r="H49" s="344"/>
      <c r="I49" s="337" t="s">
        <v>133</v>
      </c>
      <c r="J49" s="344" t="n">
        <f aca="false">'KS-Ber Grunddaten'!M56</f>
        <v>0</v>
      </c>
      <c r="K49" s="344"/>
      <c r="L49" s="344"/>
      <c r="M49" s="337" t="s">
        <v>133</v>
      </c>
      <c r="N49" s="344" t="n">
        <f aca="false">'KS-Ber Grunddaten'!M57</f>
        <v>0</v>
      </c>
      <c r="O49" s="344"/>
      <c r="P49" s="344"/>
      <c r="Q49" s="337" t="s">
        <v>133</v>
      </c>
      <c r="R49" s="345" t="n">
        <f aca="false">'KS-Ber Grunddaten'!M58</f>
        <v>0</v>
      </c>
      <c r="S49" s="345"/>
      <c r="T49" s="345"/>
      <c r="U49" s="165"/>
      <c r="V49" s="304"/>
      <c r="W49" s="304"/>
      <c r="X49" s="304"/>
      <c r="Y49" s="304"/>
      <c r="Z49" s="304"/>
      <c r="AA49" s="304"/>
      <c r="AB49" s="330"/>
      <c r="AC49" s="304"/>
      <c r="AD49" s="304"/>
      <c r="AE49" s="304"/>
      <c r="AF49" s="304"/>
      <c r="AG49" s="304"/>
      <c r="AH49" s="304"/>
      <c r="AI49" s="330"/>
      <c r="AJ49" s="304"/>
      <c r="AK49" s="304"/>
      <c r="AL49" s="304"/>
      <c r="AM49" s="304"/>
      <c r="AN49" s="304"/>
      <c r="AO49" s="304"/>
      <c r="AP49" s="330"/>
      <c r="AQ49" s="304"/>
      <c r="AR49" s="304"/>
      <c r="AS49" s="304"/>
      <c r="AT49" s="304"/>
      <c r="AU49" s="304"/>
      <c r="AV49" s="304"/>
      <c r="AW49" s="259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</row>
    <row r="50" customFormat="false" ht="12.75" hidden="false" customHeight="true" outlineLevel="0" collapsed="false">
      <c r="A50" s="284"/>
      <c r="B50" s="174"/>
      <c r="C50" s="174"/>
      <c r="D50" s="174"/>
      <c r="E50" s="174"/>
      <c r="F50" s="340" t="n">
        <f aca="false">'KS-Ber Grunddaten'!W55</f>
        <v>1.42</v>
      </c>
      <c r="G50" s="340"/>
      <c r="H50" s="340"/>
      <c r="I50" s="337"/>
      <c r="J50" s="340" t="n">
        <f aca="false">'KS-Ber Grunddaten'!W56</f>
        <v>0</v>
      </c>
      <c r="K50" s="340"/>
      <c r="L50" s="340"/>
      <c r="M50" s="337"/>
      <c r="N50" s="340" t="n">
        <f aca="false">'KS-Ber Grunddaten'!W57</f>
        <v>0</v>
      </c>
      <c r="O50" s="340"/>
      <c r="P50" s="340"/>
      <c r="Q50" s="337"/>
      <c r="R50" s="341" t="n">
        <f aca="false">'KS-Ber Grunddaten'!W58</f>
        <v>0</v>
      </c>
      <c r="S50" s="341"/>
      <c r="T50" s="341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259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322"/>
      <c r="BS50" s="322"/>
      <c r="BT50" s="322"/>
      <c r="BU50" s="322"/>
      <c r="BV50" s="322"/>
      <c r="BW50" s="322"/>
      <c r="BX50" s="322"/>
      <c r="BY50" s="322"/>
      <c r="BZ50" s="322"/>
      <c r="CA50" s="322"/>
      <c r="CB50" s="322"/>
      <c r="CC50" s="322"/>
      <c r="CD50" s="322"/>
      <c r="CE50" s="322"/>
      <c r="CF50" s="322"/>
      <c r="CG50" s="322"/>
      <c r="CH50" s="322"/>
      <c r="CI50" s="322"/>
      <c r="CJ50" s="322"/>
    </row>
    <row r="51" customFormat="false" ht="3.95" hidden="false" customHeight="true" outlineLevel="0" collapsed="false">
      <c r="A51" s="346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259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322"/>
      <c r="BS51" s="322"/>
      <c r="BT51" s="322"/>
      <c r="BU51" s="322"/>
      <c r="BV51" s="322"/>
      <c r="BW51" s="322"/>
      <c r="BX51" s="322"/>
      <c r="BY51" s="322"/>
      <c r="BZ51" s="322"/>
      <c r="CA51" s="322"/>
      <c r="CB51" s="322"/>
      <c r="CC51" s="322"/>
      <c r="CD51" s="322"/>
      <c r="CE51" s="322"/>
      <c r="CF51" s="322"/>
      <c r="CG51" s="322"/>
      <c r="CH51" s="322"/>
      <c r="CI51" s="322"/>
      <c r="CJ51" s="322"/>
    </row>
    <row r="52" customFormat="false" ht="16.5" hidden="false" customHeight="true" outlineLevel="0" collapsed="false">
      <c r="A52" s="321"/>
      <c r="B52" s="322"/>
      <c r="C52" s="322"/>
      <c r="D52" s="322"/>
      <c r="E52" s="301"/>
      <c r="F52" s="332"/>
      <c r="G52" s="332"/>
      <c r="H52" s="332"/>
      <c r="I52" s="333"/>
      <c r="J52" s="332"/>
      <c r="K52" s="332"/>
      <c r="L52" s="332"/>
      <c r="M52" s="333"/>
      <c r="N52" s="332"/>
      <c r="O52" s="332"/>
      <c r="P52" s="332"/>
      <c r="Q52" s="333"/>
      <c r="R52" s="332"/>
      <c r="S52" s="332"/>
      <c r="T52" s="332"/>
      <c r="U52" s="301"/>
      <c r="V52" s="348" t="n">
        <f aca="false">'KS-Ber Grunddaten'!M55</f>
        <v>0.2</v>
      </c>
      <c r="W52" s="348"/>
      <c r="X52" s="348"/>
      <c r="Y52" s="348"/>
      <c r="Z52" s="348"/>
      <c r="AA52" s="348"/>
      <c r="AB52" s="349"/>
      <c r="AC52" s="348" t="n">
        <f aca="false">'KS-Ber Grunddaten'!M55+'KS-Ber Grunddaten'!M56</f>
        <v>0.2</v>
      </c>
      <c r="AD52" s="348"/>
      <c r="AE52" s="348"/>
      <c r="AF52" s="348"/>
      <c r="AG52" s="348"/>
      <c r="AH52" s="348"/>
      <c r="AI52" s="349"/>
      <c r="AJ52" s="348" t="n">
        <f aca="false">'KS-Ber Grunddaten'!M55+'KS-Ber Grunddaten'!M56+'KS-Ber Grunddaten'!M57</f>
        <v>0.2</v>
      </c>
      <c r="AK52" s="348"/>
      <c r="AL52" s="348"/>
      <c r="AM52" s="348"/>
      <c r="AN52" s="348"/>
      <c r="AO52" s="348"/>
      <c r="AP52" s="349"/>
      <c r="AQ52" s="348" t="n">
        <f aca="false">'KS-Ber Grunddaten'!M55+'KS-Ber Grunddaten'!M56+'KS-Ber Grunddaten'!M57+'KS-Ber Grunddaten'!M58</f>
        <v>0.2</v>
      </c>
      <c r="AR52" s="348"/>
      <c r="AS52" s="348"/>
      <c r="AT52" s="348"/>
      <c r="AU52" s="348"/>
      <c r="AV52" s="348"/>
      <c r="AW52" s="259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22"/>
      <c r="BT52" s="322"/>
      <c r="BU52" s="322"/>
      <c r="BV52" s="322"/>
      <c r="BW52" s="322"/>
      <c r="BX52" s="322"/>
      <c r="BY52" s="322"/>
      <c r="BZ52" s="322"/>
      <c r="CA52" s="322"/>
      <c r="CB52" s="322"/>
      <c r="CC52" s="322"/>
      <c r="CD52" s="322"/>
      <c r="CE52" s="322"/>
      <c r="CF52" s="322"/>
      <c r="CG52" s="322"/>
      <c r="CH52" s="322"/>
      <c r="CI52" s="322"/>
      <c r="CJ52" s="322"/>
    </row>
    <row r="53" customFormat="false" ht="16.5" hidden="false" customHeight="true" outlineLevel="0" collapsed="false">
      <c r="A53" s="321"/>
      <c r="B53" s="322"/>
      <c r="C53" s="322"/>
      <c r="D53" s="322"/>
      <c r="E53" s="301"/>
      <c r="F53" s="332"/>
      <c r="G53" s="332"/>
      <c r="H53" s="332"/>
      <c r="I53" s="102"/>
      <c r="J53" s="332"/>
      <c r="K53" s="332"/>
      <c r="L53" s="332"/>
      <c r="M53" s="102"/>
      <c r="N53" s="332"/>
      <c r="O53" s="332"/>
      <c r="P53" s="332"/>
      <c r="Q53" s="102"/>
      <c r="R53" s="332"/>
      <c r="S53" s="332"/>
      <c r="T53" s="332"/>
      <c r="U53" s="301"/>
      <c r="V53" s="348"/>
      <c r="W53" s="348"/>
      <c r="X53" s="348"/>
      <c r="Y53" s="348"/>
      <c r="Z53" s="348"/>
      <c r="AA53" s="348"/>
      <c r="AB53" s="349"/>
      <c r="AC53" s="348"/>
      <c r="AD53" s="348"/>
      <c r="AE53" s="348"/>
      <c r="AF53" s="348"/>
      <c r="AG53" s="348"/>
      <c r="AH53" s="348"/>
      <c r="AI53" s="349"/>
      <c r="AJ53" s="348"/>
      <c r="AK53" s="348"/>
      <c r="AL53" s="348"/>
      <c r="AM53" s="348"/>
      <c r="AN53" s="348"/>
      <c r="AO53" s="348"/>
      <c r="AP53" s="349"/>
      <c r="AQ53" s="348"/>
      <c r="AR53" s="348"/>
      <c r="AS53" s="348"/>
      <c r="AT53" s="348"/>
      <c r="AU53" s="348"/>
      <c r="AV53" s="348"/>
      <c r="AW53" s="259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  <c r="BW53" s="322"/>
      <c r="BX53" s="322"/>
      <c r="BY53" s="322"/>
      <c r="BZ53" s="322"/>
      <c r="CA53" s="322"/>
      <c r="CB53" s="322"/>
      <c r="CC53" s="322"/>
      <c r="CD53" s="322"/>
      <c r="CE53" s="322"/>
      <c r="CF53" s="322"/>
      <c r="CG53" s="322"/>
      <c r="CH53" s="322"/>
      <c r="CI53" s="322"/>
      <c r="CJ53" s="322"/>
    </row>
    <row r="54" customFormat="false" ht="3.95" hidden="false" customHeight="true" outlineLevel="0" collapsed="false">
      <c r="A54" s="346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259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  <c r="BW54" s="322"/>
      <c r="BX54" s="322"/>
      <c r="BY54" s="322"/>
      <c r="BZ54" s="322"/>
      <c r="CA54" s="322"/>
      <c r="CB54" s="322"/>
      <c r="CC54" s="322"/>
      <c r="CD54" s="322"/>
      <c r="CE54" s="322"/>
      <c r="CF54" s="322"/>
      <c r="CG54" s="322"/>
      <c r="CH54" s="322"/>
      <c r="CI54" s="322"/>
      <c r="CJ54" s="322"/>
    </row>
    <row r="55" customFormat="false" ht="12.75" hidden="false" customHeight="true" outlineLevel="0" collapsed="false">
      <c r="A55" s="28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259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  <c r="BW55" s="322"/>
      <c r="BX55" s="322"/>
      <c r="BY55" s="322"/>
      <c r="BZ55" s="322"/>
      <c r="CA55" s="322"/>
      <c r="CB55" s="322"/>
      <c r="CC55" s="322"/>
      <c r="CD55" s="322"/>
      <c r="CE55" s="322"/>
      <c r="CF55" s="322"/>
      <c r="CG55" s="322"/>
      <c r="CH55" s="322"/>
      <c r="CI55" s="322"/>
      <c r="CJ55" s="322"/>
    </row>
    <row r="56" customFormat="false" ht="18.75" hidden="false" customHeight="false" outlineLevel="0" collapsed="false">
      <c r="A56" s="352" t="s">
        <v>136</v>
      </c>
      <c r="B56" s="305" t="s">
        <v>130</v>
      </c>
      <c r="C56" s="166" t="s">
        <v>137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259"/>
      <c r="AX56" s="353"/>
      <c r="AY56" s="353"/>
    </row>
    <row r="57" customFormat="false" ht="14.25" hidden="false" customHeight="false" outlineLevel="0" collapsed="false">
      <c r="A57" s="354" t="n">
        <v>0</v>
      </c>
      <c r="B57" s="355" t="n">
        <f aca="false">1.02+0.98*Eul^-(3*A57)</f>
        <v>2</v>
      </c>
      <c r="C57" s="356" t="n">
        <v>0</v>
      </c>
      <c r="D57" s="286"/>
      <c r="E57" s="286"/>
      <c r="F57" s="286"/>
      <c r="G57" s="286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259"/>
      <c r="AX57" s="357"/>
      <c r="AY57" s="358"/>
      <c r="AZ57" s="357"/>
    </row>
    <row r="58" customFormat="false" ht="14.25" hidden="false" customHeight="false" outlineLevel="0" collapsed="false">
      <c r="A58" s="354" t="n">
        <v>0.1</v>
      </c>
      <c r="B58" s="355" t="n">
        <f aca="false">1.02+0.98*Eul^-(3*A58)</f>
        <v>1.74600185626808</v>
      </c>
      <c r="C58" s="356" t="n">
        <v>0.1</v>
      </c>
      <c r="D58" s="359"/>
      <c r="E58" s="286"/>
      <c r="F58" s="286"/>
      <c r="G58" s="286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259"/>
      <c r="AX58" s="357"/>
      <c r="AY58" s="358"/>
      <c r="AZ58" s="357"/>
      <c r="BA58" s="358"/>
    </row>
    <row r="59" customFormat="false" ht="14.25" hidden="false" customHeight="false" outlineLevel="0" collapsed="false">
      <c r="A59" s="354" t="n">
        <v>0.2</v>
      </c>
      <c r="B59" s="355" t="n">
        <f aca="false">1.02+0.98*Eul^-(3*A59)</f>
        <v>1.55783540337215</v>
      </c>
      <c r="C59" s="356" t="n">
        <v>0.2</v>
      </c>
      <c r="D59" s="359"/>
      <c r="E59" s="286"/>
      <c r="F59" s="286"/>
      <c r="G59" s="286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259"/>
      <c r="AX59" s="357"/>
      <c r="AY59" s="358"/>
      <c r="AZ59" s="357"/>
      <c r="BA59" s="358"/>
    </row>
    <row r="60" customFormat="false" ht="14.25" hidden="false" customHeight="false" outlineLevel="0" collapsed="false">
      <c r="A60" s="354" t="n">
        <v>0.3</v>
      </c>
      <c r="B60" s="355" t="n">
        <f aca="false">1.02+0.98*Eul^-(3*A60)</f>
        <v>1.41843826654579</v>
      </c>
      <c r="C60" s="356" t="n">
        <v>0.3</v>
      </c>
      <c r="D60" s="286"/>
      <c r="E60" s="286"/>
      <c r="F60" s="286"/>
      <c r="G60" s="286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259"/>
      <c r="AX60" s="357"/>
      <c r="AY60" s="358"/>
      <c r="AZ60" s="357"/>
    </row>
    <row r="61" customFormat="false" ht="14.25" hidden="false" customHeight="false" outlineLevel="0" collapsed="false">
      <c r="A61" s="354" t="n">
        <v>0.4</v>
      </c>
      <c r="B61" s="355" t="n">
        <f aca="false">1.02+0.98*Eul^-(3*A61)</f>
        <v>1.31517032767396</v>
      </c>
      <c r="C61" s="356" t="n">
        <v>0.4</v>
      </c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259"/>
      <c r="AX61" s="357"/>
      <c r="AY61" s="358"/>
      <c r="AZ61" s="357"/>
    </row>
    <row r="62" customFormat="false" ht="14.25" hidden="false" customHeight="false" outlineLevel="0" collapsed="false">
      <c r="A62" s="354" t="n">
        <v>0.5</v>
      </c>
      <c r="B62" s="355" t="n">
        <f aca="false">1.02+0.98*Eul^-(3*A62)</f>
        <v>1.23866755694546</v>
      </c>
      <c r="C62" s="356" t="n">
        <v>0.5</v>
      </c>
      <c r="D62" s="286"/>
      <c r="E62" s="286"/>
      <c r="F62" s="286"/>
      <c r="G62" s="286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259"/>
      <c r="AX62" s="357"/>
      <c r="AY62" s="358"/>
      <c r="AZ62" s="357"/>
    </row>
    <row r="63" customFormat="false" ht="14.25" hidden="false" customHeight="false" outlineLevel="0" collapsed="false">
      <c r="A63" s="354" t="n">
        <v>0.6</v>
      </c>
      <c r="B63" s="355" t="n">
        <f aca="false">1.02+0.98*Eul^-(3*A63)</f>
        <v>1.18199291045716</v>
      </c>
      <c r="C63" s="356" t="n">
        <v>0.6</v>
      </c>
      <c r="D63" s="359"/>
      <c r="E63" s="286"/>
      <c r="F63" s="286"/>
      <c r="G63" s="286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259"/>
      <c r="AX63" s="357"/>
      <c r="AY63" s="358"/>
      <c r="AZ63" s="357"/>
      <c r="BA63" s="358"/>
    </row>
    <row r="64" customFormat="false" ht="14.25" hidden="false" customHeight="false" outlineLevel="0" collapsed="false">
      <c r="A64" s="354" t="n">
        <v>0.7</v>
      </c>
      <c r="B64" s="355" t="n">
        <f aca="false">1.02+0.98*Eul^-(3*A64)</f>
        <v>1.14000729968792</v>
      </c>
      <c r="C64" s="356" t="n">
        <v>0.7</v>
      </c>
      <c r="D64" s="359"/>
      <c r="E64" s="286"/>
      <c r="F64" s="286"/>
      <c r="G64" s="286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259"/>
      <c r="AX64" s="357"/>
      <c r="AY64" s="358"/>
      <c r="AZ64" s="357"/>
      <c r="BA64" s="358"/>
    </row>
    <row r="65" customFormat="false" ht="14.25" hidden="false" customHeight="false" outlineLevel="0" collapsed="false">
      <c r="A65" s="354" t="n">
        <v>0.8</v>
      </c>
      <c r="B65" s="355" t="n">
        <f aca="false">1.02+0.98*Eul^-(3*A65)</f>
        <v>1.10890359422362</v>
      </c>
      <c r="C65" s="356" t="n">
        <v>0.8</v>
      </c>
      <c r="D65" s="286"/>
      <c r="E65" s="286"/>
      <c r="F65" s="286"/>
      <c r="G65" s="286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259"/>
      <c r="AX65" s="357"/>
      <c r="AY65" s="358"/>
      <c r="AZ65" s="357"/>
    </row>
    <row r="66" customFormat="false" ht="14.25" hidden="false" customHeight="false" outlineLevel="0" collapsed="false">
      <c r="A66" s="354" t="n">
        <v>0.9</v>
      </c>
      <c r="B66" s="355" t="n">
        <f aca="false">1.02+0.98*Eul^-(3*A66)</f>
        <v>1.08586140248496</v>
      </c>
      <c r="C66" s="356" t="n">
        <v>0.9</v>
      </c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259"/>
      <c r="AX66" s="357"/>
      <c r="AY66" s="358"/>
      <c r="AZ66" s="357"/>
    </row>
    <row r="67" customFormat="false" ht="14.25" hidden="false" customHeight="false" outlineLevel="0" collapsed="false">
      <c r="A67" s="354" t="n">
        <v>1</v>
      </c>
      <c r="B67" s="355" t="n">
        <f aca="false">1.02+0.98*Eul^-(3*A67)</f>
        <v>1.06879132700051</v>
      </c>
      <c r="C67" s="356" t="n">
        <v>1</v>
      </c>
      <c r="D67" s="286"/>
      <c r="E67" s="286"/>
      <c r="F67" s="286"/>
      <c r="G67" s="286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259"/>
      <c r="AX67" s="357"/>
      <c r="AY67" s="358"/>
      <c r="AZ67" s="357"/>
    </row>
    <row r="68" customFormat="false" ht="14.25" hidden="false" customHeight="false" outlineLevel="0" collapsed="false">
      <c r="A68" s="354" t="n">
        <v>1.1</v>
      </c>
      <c r="B68" s="355" t="n">
        <f aca="false">1.02+0.98*Eul^-(3*A68)</f>
        <v>1.05614550405322</v>
      </c>
      <c r="C68" s="356" t="n">
        <v>1.1</v>
      </c>
      <c r="D68" s="359"/>
      <c r="E68" s="286"/>
      <c r="F68" s="286"/>
      <c r="G68" s="286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259"/>
      <c r="AX68" s="357"/>
      <c r="AY68" s="358"/>
      <c r="AZ68" s="357"/>
      <c r="BA68" s="358"/>
    </row>
    <row r="69" customFormat="false" ht="14.25" hidden="false" customHeight="false" outlineLevel="0" collapsed="false">
      <c r="A69" s="354" t="n">
        <v>1.2</v>
      </c>
      <c r="B69" s="355" t="n">
        <f aca="false">1.02+0.98*Eul^-(3*A69)</f>
        <v>1.04677724799835</v>
      </c>
      <c r="C69" s="356" t="n">
        <v>1.2</v>
      </c>
      <c r="D69" s="359"/>
      <c r="E69" s="286"/>
      <c r="F69" s="286"/>
      <c r="G69" s="286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259"/>
      <c r="AX69" s="357"/>
      <c r="AY69" s="358"/>
      <c r="AZ69" s="357"/>
      <c r="BA69" s="358"/>
    </row>
    <row r="70" customFormat="false" ht="12.75" hidden="false" customHeight="false" outlineLevel="0" collapsed="false">
      <c r="A70" s="28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259"/>
    </row>
    <row r="71" customFormat="false" ht="12.75" hidden="false" customHeight="false" outlineLevel="0" collapsed="false">
      <c r="A71" s="307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259"/>
    </row>
    <row r="72" customFormat="false" ht="12.75" hidden="false" customHeight="false" outlineLevel="0" collapsed="false">
      <c r="A72" s="28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259"/>
    </row>
    <row r="73" customFormat="false" ht="12.75" hidden="false" customHeight="false" outlineLevel="0" collapsed="false">
      <c r="A73" s="28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259"/>
    </row>
    <row r="74" customFormat="false" ht="12.75" hidden="false" customHeight="false" outlineLevel="0" collapsed="false">
      <c r="A74" s="28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259"/>
    </row>
    <row r="75" customFormat="false" ht="12.75" hidden="false" customHeight="false" outlineLevel="0" collapsed="false">
      <c r="A75" s="28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259"/>
    </row>
    <row r="76" customFormat="false" ht="12.75" hidden="false" customHeight="false" outlineLevel="0" collapsed="false">
      <c r="A76" s="28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259"/>
    </row>
    <row r="77" customFormat="false" ht="12.75" hidden="false" customHeight="false" outlineLevel="0" collapsed="false">
      <c r="A77" s="28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259"/>
    </row>
    <row r="78" customFormat="false" ht="12.75" hidden="false" customHeight="false" outlineLevel="0" collapsed="false">
      <c r="A78" s="28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259"/>
    </row>
    <row r="79" customFormat="false" ht="12.75" hidden="false" customHeight="false" outlineLevel="0" collapsed="false">
      <c r="A79" s="28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259"/>
    </row>
    <row r="80" customFormat="false" ht="12.75" hidden="false" customHeight="false" outlineLevel="0" collapsed="false">
      <c r="A80" s="28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259"/>
    </row>
    <row r="81" customFormat="false" ht="12.75" hidden="false" customHeight="false" outlineLevel="0" collapsed="false">
      <c r="A81" s="28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259"/>
    </row>
    <row r="82" customFormat="false" ht="12.75" hidden="false" customHeight="false" outlineLevel="0" collapsed="false">
      <c r="A82" s="28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259"/>
    </row>
    <row r="83" customFormat="false" ht="12.75" hidden="false" customHeight="false" outlineLevel="0" collapsed="false">
      <c r="A83" s="28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259"/>
    </row>
    <row r="84" customFormat="false" ht="12.75" hidden="false" customHeight="false" outlineLevel="0" collapsed="false">
      <c r="A84" s="28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259"/>
    </row>
    <row r="85" customFormat="false" ht="12.75" hidden="false" customHeight="false" outlineLevel="0" collapsed="false">
      <c r="A85" s="307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259"/>
    </row>
    <row r="86" customFormat="false" ht="12.75" hidden="false" customHeight="false" outlineLevel="0" collapsed="false">
      <c r="A86" s="28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259"/>
    </row>
    <row r="87" customFormat="false" ht="12.75" hidden="false" customHeight="false" outlineLevel="0" collapsed="false">
      <c r="A87" s="28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259"/>
    </row>
    <row r="88" customFormat="false" ht="12.75" hidden="false" customHeight="false" outlineLevel="0" collapsed="false">
      <c r="A88" s="28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259"/>
    </row>
    <row r="89" customFormat="false" ht="12.75" hidden="false" customHeight="false" outlineLevel="0" collapsed="false">
      <c r="A89" s="28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259"/>
    </row>
    <row r="90" customFormat="false" ht="12.75" hidden="false" customHeight="false" outlineLevel="0" collapsed="false">
      <c r="A90" s="28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259"/>
    </row>
    <row r="91" customFormat="false" ht="12.75" hidden="false" customHeight="false" outlineLevel="0" collapsed="false">
      <c r="A91" s="28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259"/>
    </row>
    <row r="92" customFormat="false" ht="12.75" hidden="false" customHeight="false" outlineLevel="0" collapsed="false">
      <c r="A92" s="28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259"/>
    </row>
    <row r="93" customFormat="false" ht="12.75" hidden="false" customHeight="false" outlineLevel="0" collapsed="false">
      <c r="A93" s="28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259"/>
    </row>
    <row r="94" customFormat="false" ht="12.75" hidden="false" customHeight="false" outlineLevel="0" collapsed="false">
      <c r="A94" s="28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259"/>
    </row>
    <row r="95" customFormat="false" ht="12.75" hidden="false" customHeight="false" outlineLevel="0" collapsed="false">
      <c r="A95" s="28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259"/>
    </row>
    <row r="96" customFormat="false" ht="12.75" hidden="false" customHeight="false" outlineLevel="0" collapsed="false">
      <c r="A96" s="28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259"/>
    </row>
    <row r="97" customFormat="false" ht="12.75" hidden="false" customHeight="false" outlineLevel="0" collapsed="false">
      <c r="A97" s="28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259"/>
    </row>
    <row r="98" customFormat="false" ht="13.5" hidden="false" customHeight="false" outlineLevel="0" collapsed="false">
      <c r="A98" s="3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1"/>
    </row>
  </sheetData>
  <mergeCells count="171">
    <mergeCell ref="W1:AG1"/>
    <mergeCell ref="AJ1:AN1"/>
    <mergeCell ref="AO1:AW1"/>
    <mergeCell ref="G3:U4"/>
    <mergeCell ref="Y3:AM4"/>
    <mergeCell ref="Y6:Z7"/>
    <mergeCell ref="AA6:AA7"/>
    <mergeCell ref="AB6:AC7"/>
    <mergeCell ref="AG6:AL6"/>
    <mergeCell ref="G7:J10"/>
    <mergeCell ref="K7:K10"/>
    <mergeCell ref="L7:M8"/>
    <mergeCell ref="N7:O8"/>
    <mergeCell ref="P7:P10"/>
    <mergeCell ref="Q7:W8"/>
    <mergeCell ref="X7:X10"/>
    <mergeCell ref="AG7:AL7"/>
    <mergeCell ref="A8:D9"/>
    <mergeCell ref="Y8:AD9"/>
    <mergeCell ref="AG8:AL9"/>
    <mergeCell ref="L9:M10"/>
    <mergeCell ref="N9:O10"/>
    <mergeCell ref="Q9:W10"/>
    <mergeCell ref="G12:J15"/>
    <mergeCell ref="K12:K15"/>
    <mergeCell ref="L12:M13"/>
    <mergeCell ref="N12:O13"/>
    <mergeCell ref="P12:P15"/>
    <mergeCell ref="Q12:W13"/>
    <mergeCell ref="X12:X15"/>
    <mergeCell ref="AG12:AL12"/>
    <mergeCell ref="Y13:AD14"/>
    <mergeCell ref="AG13:AL14"/>
    <mergeCell ref="L14:M15"/>
    <mergeCell ref="N14:O15"/>
    <mergeCell ref="Q14:W15"/>
    <mergeCell ref="G17:J20"/>
    <mergeCell ref="K17:K20"/>
    <mergeCell ref="L17:M18"/>
    <mergeCell ref="N17:O18"/>
    <mergeCell ref="P17:P20"/>
    <mergeCell ref="Q17:W18"/>
    <mergeCell ref="X17:X20"/>
    <mergeCell ref="AG17:AL17"/>
    <mergeCell ref="Y18:AD19"/>
    <mergeCell ref="AG18:AL19"/>
    <mergeCell ref="L19:M20"/>
    <mergeCell ref="N19:O20"/>
    <mergeCell ref="Q19:W20"/>
    <mergeCell ref="G22:J25"/>
    <mergeCell ref="K22:K25"/>
    <mergeCell ref="L22:M23"/>
    <mergeCell ref="N22:O23"/>
    <mergeCell ref="P22:P25"/>
    <mergeCell ref="Q22:W23"/>
    <mergeCell ref="X22:X25"/>
    <mergeCell ref="AG22:AL22"/>
    <mergeCell ref="Y23:AD24"/>
    <mergeCell ref="AG23:AL24"/>
    <mergeCell ref="L24:M25"/>
    <mergeCell ref="N24:O25"/>
    <mergeCell ref="Q24:W25"/>
    <mergeCell ref="G27:J30"/>
    <mergeCell ref="K27:K30"/>
    <mergeCell ref="L27:M28"/>
    <mergeCell ref="N27:O28"/>
    <mergeCell ref="P27:P30"/>
    <mergeCell ref="Q27:W28"/>
    <mergeCell ref="X27:X30"/>
    <mergeCell ref="AG27:AL27"/>
    <mergeCell ref="Y28:AD29"/>
    <mergeCell ref="AG28:AL29"/>
    <mergeCell ref="L29:M30"/>
    <mergeCell ref="N29:O30"/>
    <mergeCell ref="Q29:W30"/>
    <mergeCell ref="A32:D33"/>
    <mergeCell ref="E32:E33"/>
    <mergeCell ref="F32:H32"/>
    <mergeCell ref="J32:L32"/>
    <mergeCell ref="N32:P32"/>
    <mergeCell ref="R32:T32"/>
    <mergeCell ref="U32:U33"/>
    <mergeCell ref="V32:AA33"/>
    <mergeCell ref="AC32:AH33"/>
    <mergeCell ref="AJ32:AO33"/>
    <mergeCell ref="AQ32:AV33"/>
    <mergeCell ref="F33:H33"/>
    <mergeCell ref="I33:I34"/>
    <mergeCell ref="J33:L33"/>
    <mergeCell ref="M33:M34"/>
    <mergeCell ref="N33:P33"/>
    <mergeCell ref="Q33:Q34"/>
    <mergeCell ref="R33:T33"/>
    <mergeCell ref="F34:H34"/>
    <mergeCell ref="J34:L34"/>
    <mergeCell ref="N34:P34"/>
    <mergeCell ref="R34:T34"/>
    <mergeCell ref="A36:D37"/>
    <mergeCell ref="E36:E37"/>
    <mergeCell ref="F36:H36"/>
    <mergeCell ref="J36:L36"/>
    <mergeCell ref="N36:P36"/>
    <mergeCell ref="R36:T36"/>
    <mergeCell ref="U36:U37"/>
    <mergeCell ref="V36:AA37"/>
    <mergeCell ref="AC36:AH37"/>
    <mergeCell ref="AJ36:AO37"/>
    <mergeCell ref="AQ36:AV37"/>
    <mergeCell ref="F37:H37"/>
    <mergeCell ref="I37:I38"/>
    <mergeCell ref="J37:L37"/>
    <mergeCell ref="M37:M38"/>
    <mergeCell ref="N37:P37"/>
    <mergeCell ref="Q37:Q38"/>
    <mergeCell ref="R37:T37"/>
    <mergeCell ref="F38:H38"/>
    <mergeCell ref="J38:L38"/>
    <mergeCell ref="N38:P38"/>
    <mergeCell ref="R38:T38"/>
    <mergeCell ref="V40:AA41"/>
    <mergeCell ref="AC40:AH41"/>
    <mergeCell ref="AJ40:AO41"/>
    <mergeCell ref="AQ40:AV41"/>
    <mergeCell ref="A44:D45"/>
    <mergeCell ref="E44:E45"/>
    <mergeCell ref="F44:H44"/>
    <mergeCell ref="J44:L44"/>
    <mergeCell ref="N44:P44"/>
    <mergeCell ref="R44:T44"/>
    <mergeCell ref="U44:U45"/>
    <mergeCell ref="V44:AA45"/>
    <mergeCell ref="AC44:AH45"/>
    <mergeCell ref="AJ44:AO45"/>
    <mergeCell ref="AQ44:AV45"/>
    <mergeCell ref="F45:H45"/>
    <mergeCell ref="I45:I46"/>
    <mergeCell ref="J45:L45"/>
    <mergeCell ref="M45:M46"/>
    <mergeCell ref="N45:P45"/>
    <mergeCell ref="Q45:Q46"/>
    <mergeCell ref="R45:T45"/>
    <mergeCell ref="F46:H46"/>
    <mergeCell ref="J46:L46"/>
    <mergeCell ref="N46:P46"/>
    <mergeCell ref="R46:T46"/>
    <mergeCell ref="A48:D49"/>
    <mergeCell ref="E48:E49"/>
    <mergeCell ref="F48:H48"/>
    <mergeCell ref="J48:L48"/>
    <mergeCell ref="N48:P48"/>
    <mergeCell ref="R48:T48"/>
    <mergeCell ref="U48:U49"/>
    <mergeCell ref="V48:AA49"/>
    <mergeCell ref="AC48:AH49"/>
    <mergeCell ref="AJ48:AO49"/>
    <mergeCell ref="AQ48:AV49"/>
    <mergeCell ref="F49:H49"/>
    <mergeCell ref="I49:I50"/>
    <mergeCell ref="J49:L49"/>
    <mergeCell ref="M49:M50"/>
    <mergeCell ref="N49:P49"/>
    <mergeCell ref="Q49:Q50"/>
    <mergeCell ref="R49:T49"/>
    <mergeCell ref="F50:H50"/>
    <mergeCell ref="J50:L50"/>
    <mergeCell ref="N50:P50"/>
    <mergeCell ref="R50:T50"/>
    <mergeCell ref="V52:AA53"/>
    <mergeCell ref="AC52:AH53"/>
    <mergeCell ref="AJ52:AO53"/>
    <mergeCell ref="AQ52:AV5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  <colBreaks count="1" manualBreakCount="1">
    <brk id="4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L48" activeCellId="0" sqref="AL48"/>
    </sheetView>
  </sheetViews>
  <sheetFormatPr defaultColWidth="1.70703125" defaultRowHeight="14.1" zeroHeight="false" outlineLevelRow="0" outlineLevelCol="0"/>
  <cols>
    <col collapsed="false" customWidth="true" hidden="false" outlineLevel="0" max="1" min="1" style="361" width="1.28"/>
    <col collapsed="false" customWidth="false" hidden="false" outlineLevel="0" max="2" min="2" style="362" width="1.7"/>
    <col collapsed="false" customWidth="false" hidden="false" outlineLevel="0" max="11" min="3" style="363" width="1.7"/>
    <col collapsed="false" customWidth="false" hidden="false" outlineLevel="0" max="25" min="12" style="362" width="1.7"/>
    <col collapsed="false" customWidth="false" hidden="false" outlineLevel="0" max="28" min="26" style="364" width="1.7"/>
    <col collapsed="false" customWidth="false" hidden="false" outlineLevel="0" max="65" min="29" style="362" width="1.7"/>
    <col collapsed="false" customWidth="false" hidden="false" outlineLevel="0" max="72" min="66" style="365" width="1.7"/>
    <col collapsed="false" customWidth="false" hidden="false" outlineLevel="0" max="80" min="73" style="362" width="1.7"/>
    <col collapsed="false" customWidth="true" hidden="false" outlineLevel="0" max="81" min="81" style="362" width="1.99"/>
    <col collapsed="false" customWidth="false" hidden="false" outlineLevel="0" max="88" min="82" style="362" width="1.7"/>
    <col collapsed="false" customWidth="false" hidden="false" outlineLevel="0" max="89" min="89" style="2" width="1.7"/>
    <col collapsed="false" customWidth="false" hidden="false" outlineLevel="0" max="90" min="90" style="366" width="1.7"/>
    <col collapsed="false" customWidth="false" hidden="false" outlineLevel="0" max="100" min="91" style="2" width="1.7"/>
    <col collapsed="false" customWidth="false" hidden="false" outlineLevel="0" max="257" min="101" style="362" width="1.7"/>
  </cols>
  <sheetData>
    <row r="1" customFormat="false" ht="14.1" hidden="false" customHeight="true" outlineLevel="0" collapsed="false">
      <c r="B1" s="367"/>
      <c r="C1" s="368"/>
      <c r="D1" s="368"/>
      <c r="E1" s="368"/>
      <c r="F1" s="368"/>
      <c r="G1" s="368"/>
      <c r="H1" s="368"/>
      <c r="I1" s="368"/>
      <c r="J1" s="369" t="s">
        <v>3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70"/>
      <c r="BT1" s="371" t="s">
        <v>72</v>
      </c>
      <c r="BU1" s="371"/>
      <c r="BV1" s="371"/>
      <c r="BW1" s="371"/>
      <c r="BX1" s="371"/>
      <c r="BY1" s="371"/>
      <c r="BZ1" s="371"/>
      <c r="CA1" s="371"/>
      <c r="CB1" s="371"/>
      <c r="CC1" s="371"/>
      <c r="CD1" s="371"/>
      <c r="CE1" s="371"/>
      <c r="CF1" s="371"/>
      <c r="CG1" s="371"/>
      <c r="CH1" s="372"/>
      <c r="CI1" s="372"/>
      <c r="CJ1" s="372"/>
      <c r="CK1" s="28"/>
      <c r="CL1" s="373"/>
      <c r="CM1" s="28"/>
      <c r="CN1" s="28"/>
      <c r="CO1" s="28"/>
      <c r="CP1" s="28"/>
      <c r="CQ1" s="28"/>
      <c r="CR1" s="28"/>
      <c r="CS1" s="28"/>
      <c r="CT1" s="28"/>
      <c r="CU1" s="28"/>
      <c r="CV1" s="94"/>
    </row>
    <row r="2" customFormat="false" ht="14.1" hidden="false" customHeight="true" outlineLevel="0" collapsed="false">
      <c r="B2" s="204"/>
      <c r="C2" s="374"/>
      <c r="D2" s="374"/>
      <c r="E2" s="374"/>
      <c r="F2" s="374"/>
      <c r="G2" s="374"/>
      <c r="H2" s="231"/>
      <c r="I2" s="231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6"/>
      <c r="BT2" s="376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8"/>
      <c r="CI2" s="378"/>
      <c r="CJ2" s="379"/>
      <c r="CK2" s="30"/>
      <c r="CL2" s="380"/>
      <c r="CM2" s="30"/>
      <c r="CN2" s="30"/>
      <c r="CO2" s="30"/>
      <c r="CP2" s="30"/>
      <c r="CQ2" s="30"/>
      <c r="CR2" s="30"/>
      <c r="CS2" s="30"/>
      <c r="CT2" s="30"/>
      <c r="CU2" s="30"/>
      <c r="CV2" s="97"/>
    </row>
    <row r="3" customFormat="false" ht="14.1" hidden="false" customHeight="true" outlineLevel="0" collapsed="false">
      <c r="B3" s="204"/>
      <c r="C3" s="374"/>
      <c r="D3" s="374"/>
      <c r="E3" s="374"/>
      <c r="F3" s="374"/>
      <c r="G3" s="374"/>
      <c r="H3" s="374"/>
      <c r="I3" s="374"/>
      <c r="J3" s="375" t="s">
        <v>138</v>
      </c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5"/>
      <c r="BH3" s="375"/>
      <c r="BI3" s="375"/>
      <c r="BJ3" s="375"/>
      <c r="BK3" s="375"/>
      <c r="BL3" s="375"/>
      <c r="BM3" s="375"/>
      <c r="BN3" s="375"/>
      <c r="BO3" s="375"/>
      <c r="BP3" s="375"/>
      <c r="BQ3" s="375"/>
      <c r="BR3" s="375"/>
      <c r="BS3" s="381"/>
      <c r="BT3" s="382" t="s">
        <v>139</v>
      </c>
      <c r="BU3" s="382"/>
      <c r="BV3" s="382"/>
      <c r="BW3" s="382"/>
      <c r="BX3" s="382"/>
      <c r="BY3" s="382"/>
      <c r="BZ3" s="382"/>
      <c r="CA3" s="382"/>
      <c r="CB3" s="382"/>
      <c r="CC3" s="382"/>
      <c r="CD3" s="383" t="n">
        <v>1.1</v>
      </c>
      <c r="CE3" s="383"/>
      <c r="CF3" s="383"/>
      <c r="CG3" s="100"/>
      <c r="CH3" s="384"/>
      <c r="CI3" s="384"/>
      <c r="CJ3" s="385"/>
      <c r="CK3" s="30"/>
      <c r="CL3" s="380"/>
      <c r="CM3" s="30"/>
      <c r="CN3" s="30"/>
      <c r="CO3" s="30"/>
      <c r="CP3" s="30"/>
      <c r="CQ3" s="30"/>
      <c r="CR3" s="30"/>
      <c r="CS3" s="30"/>
      <c r="CT3" s="30"/>
      <c r="CU3" s="30"/>
      <c r="CV3" s="97"/>
    </row>
    <row r="4" customFormat="false" ht="14.1" hidden="false" customHeight="true" outlineLevel="0" collapsed="false">
      <c r="B4" s="204"/>
      <c r="C4" s="374"/>
      <c r="D4" s="374"/>
      <c r="E4" s="374"/>
      <c r="F4" s="374"/>
      <c r="G4" s="374"/>
      <c r="H4" s="374"/>
      <c r="I4" s="374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375"/>
      <c r="BJ4" s="375"/>
      <c r="BK4" s="375"/>
      <c r="BL4" s="375"/>
      <c r="BM4" s="375"/>
      <c r="BN4" s="375"/>
      <c r="BO4" s="375"/>
      <c r="BP4" s="375"/>
      <c r="BQ4" s="375"/>
      <c r="BR4" s="375"/>
      <c r="BS4" s="381"/>
      <c r="BT4" s="382" t="s">
        <v>99</v>
      </c>
      <c r="BU4" s="382"/>
      <c r="BV4" s="382"/>
      <c r="BW4" s="382"/>
      <c r="BX4" s="382"/>
      <c r="BY4" s="382"/>
      <c r="BZ4" s="382"/>
      <c r="CA4" s="382"/>
      <c r="CB4" s="382"/>
      <c r="CC4" s="382"/>
      <c r="CD4" s="383" t="n">
        <f aca="false">IF(UNS&lt;0.5,1,1.05)</f>
        <v>1</v>
      </c>
      <c r="CE4" s="383"/>
      <c r="CF4" s="383"/>
      <c r="CG4" s="376"/>
      <c r="CH4" s="384"/>
      <c r="CI4" s="384"/>
      <c r="CJ4" s="385"/>
      <c r="CK4" s="30"/>
      <c r="CL4" s="380"/>
      <c r="CM4" s="30"/>
      <c r="CN4" s="30"/>
      <c r="CO4" s="30"/>
      <c r="CP4" s="30"/>
      <c r="CQ4" s="30"/>
      <c r="CR4" s="30"/>
      <c r="CS4" s="30"/>
      <c r="CT4" s="30"/>
      <c r="CU4" s="30"/>
      <c r="CV4" s="97"/>
    </row>
    <row r="5" customFormat="false" ht="14.1" hidden="false" customHeight="true" outlineLevel="0" collapsed="false"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86" t="n">
        <f aca="false">HNS</f>
        <v>110</v>
      </c>
      <c r="R5" s="386"/>
      <c r="S5" s="386"/>
      <c r="T5" s="386"/>
      <c r="U5" s="386"/>
      <c r="V5" s="19" t="s">
        <v>9</v>
      </c>
      <c r="W5" s="19"/>
      <c r="X5" s="19"/>
      <c r="Y5" s="387"/>
      <c r="Z5" s="387"/>
      <c r="AA5" s="20" t="s">
        <v>10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386" t="n">
        <f aca="false">MNS</f>
        <v>10</v>
      </c>
      <c r="AP5" s="386"/>
      <c r="AQ5" s="386"/>
      <c r="AR5" s="19" t="s">
        <v>9</v>
      </c>
      <c r="AS5" s="19"/>
      <c r="AT5" s="19"/>
      <c r="AU5" s="387"/>
      <c r="AV5" s="387"/>
      <c r="AW5" s="20" t="s">
        <v>11</v>
      </c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388" t="n">
        <f aca="false">UNS</f>
        <v>0.4</v>
      </c>
      <c r="BL5" s="388"/>
      <c r="BM5" s="388"/>
      <c r="BN5" s="388"/>
      <c r="BO5" s="19" t="s">
        <v>9</v>
      </c>
      <c r="BP5" s="19"/>
      <c r="BQ5" s="19"/>
      <c r="BR5" s="387"/>
      <c r="BS5" s="387"/>
      <c r="BT5" s="389" t="s">
        <v>140</v>
      </c>
      <c r="BU5" s="389"/>
      <c r="BV5" s="389"/>
      <c r="BW5" s="389"/>
      <c r="BX5" s="389"/>
      <c r="BY5" s="389"/>
      <c r="BZ5" s="389"/>
      <c r="CA5" s="389"/>
      <c r="CB5" s="389"/>
      <c r="CC5" s="389"/>
      <c r="CD5" s="389"/>
      <c r="CE5" s="17" t="n">
        <v>50</v>
      </c>
      <c r="CF5" s="17"/>
      <c r="CG5" s="17"/>
      <c r="CH5" s="19" t="s">
        <v>13</v>
      </c>
      <c r="CI5" s="19"/>
      <c r="CJ5" s="19"/>
      <c r="CK5" s="30"/>
      <c r="CL5" s="380"/>
      <c r="CM5" s="30"/>
      <c r="CN5" s="30"/>
      <c r="CO5" s="30"/>
      <c r="CP5" s="30"/>
      <c r="CQ5" s="30"/>
      <c r="CR5" s="30"/>
      <c r="CS5" s="30"/>
      <c r="CT5" s="30"/>
      <c r="CU5" s="30"/>
      <c r="CV5" s="97"/>
    </row>
    <row r="6" customFormat="false" ht="14.1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386"/>
      <c r="R6" s="386"/>
      <c r="S6" s="386"/>
      <c r="T6" s="386"/>
      <c r="U6" s="386"/>
      <c r="V6" s="19"/>
      <c r="W6" s="19"/>
      <c r="X6" s="19"/>
      <c r="Y6" s="387"/>
      <c r="Z6" s="387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386"/>
      <c r="AP6" s="386"/>
      <c r="AQ6" s="386"/>
      <c r="AR6" s="19"/>
      <c r="AS6" s="19"/>
      <c r="AT6" s="19"/>
      <c r="AU6" s="387"/>
      <c r="AV6" s="387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388"/>
      <c r="BL6" s="388"/>
      <c r="BM6" s="388"/>
      <c r="BN6" s="388"/>
      <c r="BO6" s="19"/>
      <c r="BP6" s="19"/>
      <c r="BQ6" s="19"/>
      <c r="BR6" s="387"/>
      <c r="BS6" s="387"/>
      <c r="BT6" s="389"/>
      <c r="BU6" s="389"/>
      <c r="BV6" s="389"/>
      <c r="BW6" s="389"/>
      <c r="BX6" s="389"/>
      <c r="BY6" s="389"/>
      <c r="BZ6" s="389"/>
      <c r="CA6" s="389"/>
      <c r="CB6" s="389"/>
      <c r="CC6" s="389"/>
      <c r="CD6" s="389"/>
      <c r="CE6" s="17"/>
      <c r="CF6" s="17"/>
      <c r="CG6" s="17"/>
      <c r="CH6" s="19"/>
      <c r="CI6" s="19"/>
      <c r="CJ6" s="19"/>
      <c r="CK6" s="30"/>
      <c r="CL6" s="380"/>
      <c r="CM6" s="30"/>
      <c r="CN6" s="30"/>
      <c r="CO6" s="30"/>
      <c r="CP6" s="30"/>
      <c r="CQ6" s="30"/>
      <c r="CR6" s="30"/>
      <c r="CS6" s="30"/>
      <c r="CT6" s="30"/>
      <c r="CU6" s="30"/>
      <c r="CV6" s="97"/>
    </row>
    <row r="7" s="395" customFormat="true" ht="14.1" hidden="false" customHeight="true" outlineLevel="0" collapsed="false">
      <c r="A7" s="390"/>
      <c r="B7" s="391" t="s">
        <v>141</v>
      </c>
      <c r="C7" s="391"/>
      <c r="D7" s="391"/>
      <c r="E7" s="391"/>
      <c r="F7" s="391"/>
      <c r="G7" s="391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2"/>
      <c r="AU7" s="391" t="s">
        <v>142</v>
      </c>
      <c r="AV7" s="391"/>
      <c r="AW7" s="391"/>
      <c r="AX7" s="391"/>
      <c r="AY7" s="393"/>
      <c r="AZ7" s="393"/>
      <c r="BA7" s="393"/>
      <c r="BB7" s="393"/>
      <c r="BC7" s="393"/>
      <c r="BD7" s="393"/>
      <c r="BE7" s="393"/>
      <c r="BF7" s="393"/>
      <c r="BG7" s="393"/>
      <c r="BH7" s="393"/>
      <c r="BI7" s="393"/>
      <c r="BJ7" s="393"/>
      <c r="BK7" s="393"/>
      <c r="BL7" s="393"/>
      <c r="BM7" s="393"/>
      <c r="BN7" s="393"/>
      <c r="BO7" s="393"/>
      <c r="BP7" s="393"/>
      <c r="BQ7" s="393"/>
      <c r="BR7" s="393"/>
      <c r="BS7" s="393"/>
      <c r="BT7" s="393"/>
      <c r="BU7" s="393"/>
      <c r="BV7" s="393"/>
      <c r="BW7" s="393"/>
      <c r="BX7" s="393"/>
      <c r="BY7" s="393"/>
      <c r="BZ7" s="393"/>
      <c r="CA7" s="393"/>
      <c r="CB7" s="393"/>
      <c r="CC7" s="393"/>
      <c r="CD7" s="393"/>
      <c r="CE7" s="393"/>
      <c r="CF7" s="393"/>
      <c r="CG7" s="393"/>
      <c r="CH7" s="393"/>
      <c r="CI7" s="393"/>
      <c r="CJ7" s="393"/>
      <c r="CK7" s="394" t="s">
        <v>143</v>
      </c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</row>
    <row r="8" s="398" customFormat="true" ht="14.1" hidden="false" customHeight="true" outlineLevel="0" collapsed="false">
      <c r="A8" s="396"/>
      <c r="B8" s="391"/>
      <c r="C8" s="391"/>
      <c r="D8" s="391"/>
      <c r="E8" s="391"/>
      <c r="F8" s="391"/>
      <c r="G8" s="391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1"/>
      <c r="AV8" s="391"/>
      <c r="AW8" s="391"/>
      <c r="AX8" s="391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</row>
    <row r="9" customFormat="false" ht="14.1" hidden="false" customHeight="true" outlineLevel="0" collapsed="false">
      <c r="B9" s="399" t="s">
        <v>2</v>
      </c>
      <c r="C9" s="400"/>
      <c r="D9" s="400"/>
      <c r="E9" s="400"/>
      <c r="F9" s="400"/>
      <c r="G9" s="400"/>
      <c r="H9" s="400"/>
      <c r="I9" s="400"/>
      <c r="J9" s="400"/>
      <c r="K9" s="401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3" t="s">
        <v>144</v>
      </c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 t="s">
        <v>145</v>
      </c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 t="s">
        <v>146</v>
      </c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</row>
    <row r="10" customFormat="false" ht="14.1" hidden="false" customHeight="true" outlineLevel="0" collapsed="false">
      <c r="B10" s="404"/>
      <c r="C10" s="405"/>
      <c r="D10" s="405"/>
      <c r="E10" s="405"/>
      <c r="F10" s="405"/>
      <c r="G10" s="405"/>
      <c r="H10" s="405"/>
      <c r="I10" s="405"/>
      <c r="J10" s="405"/>
      <c r="K10" s="406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</row>
    <row r="11" customFormat="false" ht="14.1" hidden="false" customHeight="true" outlineLevel="0" collapsed="false">
      <c r="B11" s="408"/>
      <c r="C11" s="409"/>
      <c r="D11" s="410" t="s">
        <v>4</v>
      </c>
      <c r="E11" s="410"/>
      <c r="F11" s="410"/>
      <c r="G11" s="401"/>
      <c r="H11" s="401"/>
      <c r="I11" s="401"/>
      <c r="J11" s="401"/>
      <c r="K11" s="40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2"/>
      <c r="W11" s="412"/>
      <c r="X11" s="412"/>
      <c r="Y11" s="412"/>
      <c r="Z11" s="413"/>
      <c r="AA11" s="413"/>
      <c r="AB11" s="413"/>
      <c r="AC11" s="412"/>
      <c r="AD11" s="412"/>
      <c r="AE11" s="412"/>
      <c r="AF11" s="412"/>
      <c r="AG11" s="412"/>
      <c r="AH11" s="412"/>
      <c r="AI11" s="412" t="s">
        <v>147</v>
      </c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4"/>
      <c r="AW11" s="414"/>
      <c r="AX11" s="414"/>
      <c r="AY11" s="415"/>
      <c r="AZ11" s="415"/>
      <c r="BA11" s="415"/>
      <c r="BB11" s="415"/>
      <c r="BC11" s="416"/>
      <c r="BD11" s="416"/>
      <c r="BE11" s="416"/>
      <c r="BF11" s="415"/>
      <c r="BG11" s="417"/>
      <c r="BH11" s="417"/>
      <c r="BI11" s="417"/>
      <c r="BJ11" s="417"/>
      <c r="BK11" s="417"/>
      <c r="BL11" s="418"/>
      <c r="BM11" s="419"/>
      <c r="BN11" s="420"/>
      <c r="BO11" s="420"/>
      <c r="BP11" s="421"/>
      <c r="BQ11" s="421" t="s">
        <v>148</v>
      </c>
      <c r="BR11" s="421"/>
      <c r="BS11" s="421"/>
      <c r="BT11" s="421"/>
      <c r="BU11" s="422"/>
      <c r="BV11" s="422"/>
      <c r="BW11" s="422"/>
      <c r="BX11" s="162"/>
      <c r="BY11" s="419"/>
      <c r="BZ11" s="422"/>
      <c r="CA11" s="423"/>
      <c r="CB11" s="423" t="s">
        <v>149</v>
      </c>
      <c r="CC11" s="423"/>
      <c r="CD11" s="423"/>
      <c r="CE11" s="423"/>
      <c r="CF11" s="422"/>
      <c r="CG11" s="422"/>
      <c r="CH11" s="422"/>
      <c r="CI11" s="422"/>
      <c r="CJ11" s="162"/>
      <c r="CK11" s="419"/>
      <c r="CL11" s="422"/>
      <c r="CM11" s="423"/>
      <c r="CN11" s="423" t="s">
        <v>150</v>
      </c>
      <c r="CO11" s="423"/>
      <c r="CP11" s="423"/>
      <c r="CQ11" s="423"/>
      <c r="CR11" s="422"/>
      <c r="CS11" s="422"/>
      <c r="CT11" s="422"/>
      <c r="CU11" s="422"/>
      <c r="CV11" s="162"/>
    </row>
    <row r="12" customFormat="false" ht="14.1" hidden="false" customHeight="true" outlineLevel="0" collapsed="false">
      <c r="B12" s="367"/>
      <c r="C12" s="368"/>
      <c r="D12" s="368"/>
      <c r="E12" s="368"/>
      <c r="F12" s="368"/>
      <c r="G12" s="424" t="s">
        <v>151</v>
      </c>
      <c r="H12" s="424"/>
      <c r="I12" s="424"/>
      <c r="J12" s="425" t="s">
        <v>6</v>
      </c>
      <c r="K12" s="426" t="n">
        <f aca="false">SKQ</f>
        <v>2000</v>
      </c>
      <c r="L12" s="426"/>
      <c r="M12" s="426"/>
      <c r="N12" s="426"/>
      <c r="O12" s="426"/>
      <c r="P12" s="426"/>
      <c r="Q12" s="426"/>
      <c r="R12" s="426"/>
      <c r="S12" s="427" t="s">
        <v>7</v>
      </c>
      <c r="T12" s="427"/>
      <c r="U12" s="427"/>
      <c r="V12" s="262"/>
      <c r="W12" s="262"/>
      <c r="X12" s="262"/>
      <c r="Y12" s="262"/>
      <c r="Z12" s="428"/>
      <c r="AA12" s="428"/>
      <c r="AB12" s="428"/>
      <c r="AC12" s="262"/>
      <c r="AD12" s="367"/>
      <c r="AE12" s="262"/>
      <c r="AF12" s="262"/>
      <c r="AG12" s="262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429"/>
      <c r="BN12" s="430"/>
      <c r="BO12" s="430"/>
      <c r="BP12" s="430"/>
      <c r="BQ12" s="430"/>
      <c r="BR12" s="430"/>
      <c r="BS12" s="430"/>
      <c r="BT12" s="430"/>
      <c r="BU12" s="431"/>
      <c r="BV12" s="431"/>
      <c r="BW12" s="431"/>
      <c r="BX12" s="431"/>
      <c r="BY12" s="429"/>
      <c r="BZ12" s="431"/>
      <c r="CA12" s="431"/>
      <c r="CB12" s="431"/>
      <c r="CC12" s="431"/>
      <c r="CD12" s="431"/>
      <c r="CE12" s="431"/>
      <c r="CF12" s="431"/>
      <c r="CG12" s="431"/>
      <c r="CH12" s="431"/>
      <c r="CI12" s="431"/>
      <c r="CJ12" s="432"/>
      <c r="CK12" s="380"/>
      <c r="CL12" s="380"/>
      <c r="CM12" s="30"/>
      <c r="CN12" s="30"/>
      <c r="CO12" s="30"/>
      <c r="CP12" s="30"/>
      <c r="CQ12" s="30"/>
      <c r="CR12" s="30"/>
      <c r="CS12" s="30"/>
      <c r="CT12" s="30"/>
      <c r="CU12" s="30"/>
      <c r="CV12" s="97"/>
    </row>
    <row r="13" customFormat="false" ht="14.1" hidden="false" customHeight="true" outlineLevel="0" collapsed="false">
      <c r="B13" s="204"/>
      <c r="C13" s="145" t="s">
        <v>16</v>
      </c>
      <c r="D13" s="145"/>
      <c r="E13" s="145"/>
      <c r="F13" s="145"/>
      <c r="G13" s="424"/>
      <c r="H13" s="424"/>
      <c r="I13" s="424"/>
      <c r="J13" s="425"/>
      <c r="K13" s="426"/>
      <c r="L13" s="426"/>
      <c r="M13" s="426"/>
      <c r="N13" s="426"/>
      <c r="O13" s="426"/>
      <c r="P13" s="426"/>
      <c r="Q13" s="426"/>
      <c r="R13" s="426"/>
      <c r="S13" s="427"/>
      <c r="T13" s="427"/>
      <c r="U13" s="427"/>
      <c r="V13" s="433"/>
      <c r="W13" s="232"/>
      <c r="X13" s="433"/>
      <c r="Y13" s="433"/>
      <c r="Z13" s="434"/>
      <c r="AA13" s="434"/>
      <c r="AB13" s="434"/>
      <c r="AC13" s="232"/>
      <c r="AD13" s="204"/>
      <c r="AE13" s="232"/>
      <c r="AF13" s="232"/>
      <c r="AG13" s="232"/>
      <c r="AH13" s="435"/>
      <c r="AI13" s="435"/>
      <c r="AJ13" s="435"/>
      <c r="AK13" s="435"/>
      <c r="AL13" s="435"/>
      <c r="AM13" s="435"/>
      <c r="AN13" s="435"/>
      <c r="AO13" s="435"/>
      <c r="AP13" s="436"/>
      <c r="AQ13" s="437"/>
      <c r="AR13" s="437"/>
      <c r="AS13" s="437"/>
      <c r="AT13" s="436"/>
      <c r="AU13" s="436"/>
      <c r="AV13" s="436"/>
      <c r="AW13" s="436"/>
      <c r="AX13" s="436"/>
      <c r="AY13" s="436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438"/>
      <c r="BN13" s="439"/>
      <c r="BO13" s="439"/>
      <c r="BP13" s="439"/>
      <c r="BQ13" s="439"/>
      <c r="BR13" s="439"/>
      <c r="BS13" s="439"/>
      <c r="BT13" s="439"/>
      <c r="BU13" s="232"/>
      <c r="BV13" s="232"/>
      <c r="BW13" s="232"/>
      <c r="BX13" s="232"/>
      <c r="BY13" s="438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440"/>
      <c r="CK13" s="380"/>
      <c r="CL13" s="380"/>
      <c r="CM13" s="30"/>
      <c r="CN13" s="30"/>
      <c r="CO13" s="30"/>
      <c r="CP13" s="30"/>
      <c r="CQ13" s="30"/>
      <c r="CR13" s="30"/>
      <c r="CS13" s="30"/>
      <c r="CT13" s="30"/>
      <c r="CU13" s="30"/>
      <c r="CV13" s="97"/>
    </row>
    <row r="14" customFormat="false" ht="14.1" hidden="false" customHeight="true" outlineLevel="0" collapsed="false">
      <c r="B14" s="204"/>
      <c r="C14" s="231"/>
      <c r="D14" s="231"/>
      <c r="E14" s="231"/>
      <c r="F14" s="231"/>
      <c r="G14" s="231"/>
      <c r="H14" s="231"/>
      <c r="I14" s="441"/>
      <c r="J14" s="442"/>
      <c r="K14" s="231"/>
      <c r="L14" s="232"/>
      <c r="M14" s="232"/>
      <c r="N14" s="232"/>
      <c r="O14" s="232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233"/>
      <c r="AC14" s="232"/>
      <c r="AD14" s="204"/>
      <c r="AE14" s="443" t="s">
        <v>152</v>
      </c>
      <c r="AF14" s="443"/>
      <c r="AG14" s="444" t="s">
        <v>6</v>
      </c>
      <c r="AH14" s="445" t="s">
        <v>153</v>
      </c>
      <c r="AI14" s="445"/>
      <c r="AJ14" s="445"/>
      <c r="AK14" s="445"/>
      <c r="AL14" s="445"/>
      <c r="AM14" s="445"/>
      <c r="AN14" s="445"/>
      <c r="AO14" s="445"/>
      <c r="AP14" s="445"/>
      <c r="AQ14" s="446"/>
      <c r="AR14" s="447" t="n">
        <f aca="false">FHS3</f>
        <v>1.1</v>
      </c>
      <c r="AS14" s="447"/>
      <c r="AT14" s="448" t="s">
        <v>154</v>
      </c>
      <c r="AU14" s="449" t="n">
        <f aca="false">POWER((J21),2)</f>
        <v>12100</v>
      </c>
      <c r="AV14" s="449"/>
      <c r="AW14" s="449"/>
      <c r="AX14" s="449"/>
      <c r="AY14" s="444" t="s">
        <v>6</v>
      </c>
      <c r="AZ14" s="450" t="n">
        <f aca="false">AR14*AU14/AU15</f>
        <v>6.655</v>
      </c>
      <c r="BA14" s="450"/>
      <c r="BB14" s="450"/>
      <c r="BC14" s="450"/>
      <c r="BD14" s="450"/>
      <c r="BE14" s="450"/>
      <c r="BF14" s="450"/>
      <c r="BG14" s="451" t="s">
        <v>155</v>
      </c>
      <c r="BH14" s="451"/>
      <c r="BI14" s="451"/>
      <c r="BJ14" s="232"/>
      <c r="BK14" s="232"/>
      <c r="BL14" s="232"/>
      <c r="BM14" s="438"/>
      <c r="BN14" s="439"/>
      <c r="BO14" s="439"/>
      <c r="BP14" s="439"/>
      <c r="BQ14" s="439"/>
      <c r="BR14" s="439"/>
      <c r="BS14" s="439"/>
      <c r="BT14" s="439"/>
      <c r="BU14" s="232"/>
      <c r="BV14" s="232"/>
      <c r="BW14" s="232"/>
      <c r="BX14" s="232"/>
      <c r="BY14" s="438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440"/>
      <c r="CK14" s="380"/>
      <c r="CL14" s="450" t="n">
        <f aca="false">SQRT(BN20^2+BZ17^2)</f>
        <v>6.65491763766762</v>
      </c>
      <c r="CM14" s="450"/>
      <c r="CN14" s="450"/>
      <c r="CO14" s="450"/>
      <c r="CP14" s="450"/>
      <c r="CQ14" s="450"/>
      <c r="CR14" s="450"/>
      <c r="CS14" s="451" t="s">
        <v>155</v>
      </c>
      <c r="CT14" s="451"/>
      <c r="CU14" s="451"/>
      <c r="CV14" s="97"/>
    </row>
    <row r="15" customFormat="false" ht="14.1" hidden="false" customHeight="true" outlineLevel="0" collapsed="false">
      <c r="B15" s="204"/>
      <c r="C15" s="374"/>
      <c r="D15" s="374"/>
      <c r="E15" s="374"/>
      <c r="F15" s="374"/>
      <c r="G15" s="231"/>
      <c r="H15" s="452"/>
      <c r="I15" s="453"/>
      <c r="J15" s="453"/>
      <c r="K15" s="454"/>
      <c r="L15" s="232"/>
      <c r="M15" s="232"/>
      <c r="N15" s="232"/>
      <c r="O15" s="232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233"/>
      <c r="AC15" s="232"/>
      <c r="AD15" s="204"/>
      <c r="AE15" s="443"/>
      <c r="AF15" s="443"/>
      <c r="AG15" s="444"/>
      <c r="AH15" s="455" t="s">
        <v>156</v>
      </c>
      <c r="AI15" s="455"/>
      <c r="AJ15" s="455"/>
      <c r="AK15" s="455"/>
      <c r="AL15" s="455"/>
      <c r="AM15" s="455"/>
      <c r="AN15" s="455"/>
      <c r="AO15" s="455"/>
      <c r="AP15" s="455"/>
      <c r="AQ15" s="446"/>
      <c r="AR15" s="447"/>
      <c r="AS15" s="447"/>
      <c r="AT15" s="448"/>
      <c r="AU15" s="456" t="n">
        <f aca="false">K12</f>
        <v>2000</v>
      </c>
      <c r="AV15" s="456"/>
      <c r="AW15" s="456"/>
      <c r="AX15" s="456"/>
      <c r="AY15" s="444"/>
      <c r="AZ15" s="450"/>
      <c r="BA15" s="450"/>
      <c r="BB15" s="450"/>
      <c r="BC15" s="450"/>
      <c r="BD15" s="450"/>
      <c r="BE15" s="450"/>
      <c r="BF15" s="450"/>
      <c r="BG15" s="451"/>
      <c r="BH15" s="451"/>
      <c r="BI15" s="451"/>
      <c r="BJ15" s="232"/>
      <c r="BK15" s="232"/>
      <c r="BL15" s="232"/>
      <c r="BM15" s="438"/>
      <c r="BN15" s="439"/>
      <c r="BO15" s="439"/>
      <c r="BP15" s="439"/>
      <c r="BQ15" s="439"/>
      <c r="BR15" s="439"/>
      <c r="BS15" s="439"/>
      <c r="BT15" s="439"/>
      <c r="BU15" s="232"/>
      <c r="BV15" s="232"/>
      <c r="BW15" s="232"/>
      <c r="BX15" s="232"/>
      <c r="BY15" s="438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440"/>
      <c r="CK15" s="380"/>
      <c r="CL15" s="450"/>
      <c r="CM15" s="450"/>
      <c r="CN15" s="450"/>
      <c r="CO15" s="450"/>
      <c r="CP15" s="450"/>
      <c r="CQ15" s="450"/>
      <c r="CR15" s="450"/>
      <c r="CS15" s="451"/>
      <c r="CT15" s="451"/>
      <c r="CU15" s="451"/>
      <c r="CV15" s="97"/>
    </row>
    <row r="16" customFormat="false" ht="14.1" hidden="false" customHeight="true" outlineLevel="0" collapsed="false">
      <c r="B16" s="204"/>
      <c r="C16" s="374"/>
      <c r="D16" s="374"/>
      <c r="E16" s="374"/>
      <c r="F16" s="374"/>
      <c r="G16" s="231"/>
      <c r="H16" s="457"/>
      <c r="I16" s="458"/>
      <c r="J16" s="458"/>
      <c r="K16" s="459"/>
      <c r="L16" s="232"/>
      <c r="M16" s="232"/>
      <c r="N16" s="232"/>
      <c r="O16" s="232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233"/>
      <c r="AC16" s="232"/>
      <c r="AD16" s="204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438"/>
      <c r="BN16" s="439"/>
      <c r="BO16" s="439"/>
      <c r="BP16" s="439"/>
      <c r="BQ16" s="439"/>
      <c r="BR16" s="439"/>
      <c r="BS16" s="439"/>
      <c r="BT16" s="439"/>
      <c r="BU16" s="232"/>
      <c r="BV16" s="232"/>
      <c r="BW16" s="232"/>
      <c r="BX16" s="232"/>
      <c r="BY16" s="438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440"/>
      <c r="CK16" s="380"/>
      <c r="CL16" s="380"/>
      <c r="CM16" s="30"/>
      <c r="CN16" s="30"/>
      <c r="CO16" s="30"/>
      <c r="CP16" s="30"/>
      <c r="CQ16" s="30"/>
      <c r="CR16" s="30"/>
      <c r="CS16" s="30"/>
      <c r="CT16" s="30"/>
      <c r="CU16" s="30"/>
      <c r="CV16" s="97"/>
    </row>
    <row r="17" customFormat="false" ht="14.1" hidden="false" customHeight="true" outlineLevel="0" collapsed="false">
      <c r="B17" s="204"/>
      <c r="C17" s="374"/>
      <c r="D17" s="374"/>
      <c r="E17" s="374"/>
      <c r="F17" s="374"/>
      <c r="G17" s="231"/>
      <c r="H17" s="457"/>
      <c r="I17" s="458"/>
      <c r="J17" s="458"/>
      <c r="K17" s="459"/>
      <c r="L17" s="232"/>
      <c r="M17" s="232"/>
      <c r="N17" s="232"/>
      <c r="O17" s="232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233"/>
      <c r="AC17" s="232"/>
      <c r="AD17" s="204"/>
      <c r="AE17" s="448" t="s">
        <v>157</v>
      </c>
      <c r="AF17" s="448"/>
      <c r="AG17" s="444" t="s">
        <v>6</v>
      </c>
      <c r="AH17" s="460" t="n">
        <v>0.995</v>
      </c>
      <c r="AI17" s="460"/>
      <c r="AJ17" s="460"/>
      <c r="AK17" s="460"/>
      <c r="AL17" s="460"/>
      <c r="AM17" s="460"/>
      <c r="AN17" s="448" t="s">
        <v>154</v>
      </c>
      <c r="AO17" s="448" t="s">
        <v>158</v>
      </c>
      <c r="AP17" s="448"/>
      <c r="AQ17" s="444" t="s">
        <v>6</v>
      </c>
      <c r="AR17" s="448" t="s">
        <v>158</v>
      </c>
      <c r="AS17" s="448"/>
      <c r="AT17" s="461" t="s">
        <v>159</v>
      </c>
      <c r="AU17" s="462" t="n">
        <v>1.005</v>
      </c>
      <c r="AV17" s="462"/>
      <c r="AW17" s="462"/>
      <c r="AX17" s="462"/>
      <c r="AY17" s="448" t="s">
        <v>6</v>
      </c>
      <c r="AZ17" s="450" t="n">
        <f aca="false">AZ14/AU17</f>
        <v>6.62189054726368</v>
      </c>
      <c r="BA17" s="450"/>
      <c r="BB17" s="450"/>
      <c r="BC17" s="450"/>
      <c r="BD17" s="450"/>
      <c r="BE17" s="450"/>
      <c r="BF17" s="450"/>
      <c r="BG17" s="451" t="s">
        <v>155</v>
      </c>
      <c r="BH17" s="451"/>
      <c r="BI17" s="451"/>
      <c r="BJ17" s="232"/>
      <c r="BK17" s="232"/>
      <c r="BL17" s="232"/>
      <c r="BM17" s="438"/>
      <c r="BN17" s="439"/>
      <c r="BO17" s="439"/>
      <c r="BP17" s="439"/>
      <c r="BQ17" s="439"/>
      <c r="BR17" s="439"/>
      <c r="BS17" s="439"/>
      <c r="BT17" s="439"/>
      <c r="BU17" s="232"/>
      <c r="BV17" s="232"/>
      <c r="BW17" s="232"/>
      <c r="BX17" s="232"/>
      <c r="BY17" s="438"/>
      <c r="BZ17" s="450" t="n">
        <f aca="false">AZ17</f>
        <v>6.62189054726368</v>
      </c>
      <c r="CA17" s="450"/>
      <c r="CB17" s="450"/>
      <c r="CC17" s="450"/>
      <c r="CD17" s="450"/>
      <c r="CE17" s="450"/>
      <c r="CF17" s="450"/>
      <c r="CG17" s="451" t="s">
        <v>155</v>
      </c>
      <c r="CH17" s="451"/>
      <c r="CI17" s="451"/>
      <c r="CJ17" s="440"/>
      <c r="CK17" s="380"/>
      <c r="CL17" s="380"/>
      <c r="CM17" s="30"/>
      <c r="CN17" s="30"/>
      <c r="CO17" s="30"/>
      <c r="CP17" s="30"/>
      <c r="CQ17" s="30"/>
      <c r="CR17" s="30"/>
      <c r="CS17" s="30"/>
      <c r="CT17" s="30"/>
      <c r="CU17" s="30"/>
      <c r="CV17" s="97"/>
    </row>
    <row r="18" customFormat="false" ht="14.1" hidden="false" customHeight="true" outlineLevel="0" collapsed="false">
      <c r="B18" s="204"/>
      <c r="C18" s="374"/>
      <c r="D18" s="374"/>
      <c r="E18" s="374"/>
      <c r="F18" s="374"/>
      <c r="G18" s="231"/>
      <c r="H18" s="457"/>
      <c r="I18" s="458"/>
      <c r="J18" s="458"/>
      <c r="K18" s="459"/>
      <c r="L18" s="232"/>
      <c r="M18" s="232"/>
      <c r="N18" s="232"/>
      <c r="O18" s="232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233"/>
      <c r="AC18" s="232"/>
      <c r="AD18" s="204"/>
      <c r="AE18" s="448"/>
      <c r="AF18" s="448"/>
      <c r="AG18" s="444"/>
      <c r="AH18" s="460"/>
      <c r="AI18" s="460"/>
      <c r="AJ18" s="460"/>
      <c r="AK18" s="460"/>
      <c r="AL18" s="460"/>
      <c r="AM18" s="460"/>
      <c r="AN18" s="448"/>
      <c r="AO18" s="448"/>
      <c r="AP18" s="448"/>
      <c r="AQ18" s="444"/>
      <c r="AR18" s="448"/>
      <c r="AS18" s="448"/>
      <c r="AT18" s="461"/>
      <c r="AU18" s="462"/>
      <c r="AV18" s="462"/>
      <c r="AW18" s="462"/>
      <c r="AX18" s="462"/>
      <c r="AY18" s="448"/>
      <c r="AZ18" s="450"/>
      <c r="BA18" s="450"/>
      <c r="BB18" s="450"/>
      <c r="BC18" s="450"/>
      <c r="BD18" s="450"/>
      <c r="BE18" s="450"/>
      <c r="BF18" s="450"/>
      <c r="BG18" s="451"/>
      <c r="BH18" s="451"/>
      <c r="BI18" s="451"/>
      <c r="BJ18" s="232"/>
      <c r="BK18" s="232"/>
      <c r="BL18" s="232"/>
      <c r="BM18" s="438"/>
      <c r="BN18" s="439"/>
      <c r="BO18" s="439"/>
      <c r="BP18" s="439"/>
      <c r="BQ18" s="439"/>
      <c r="BR18" s="439"/>
      <c r="BS18" s="439"/>
      <c r="BT18" s="439"/>
      <c r="BU18" s="232"/>
      <c r="BV18" s="232"/>
      <c r="BW18" s="232"/>
      <c r="BX18" s="232"/>
      <c r="BY18" s="438"/>
      <c r="BZ18" s="450"/>
      <c r="CA18" s="450"/>
      <c r="CB18" s="450"/>
      <c r="CC18" s="450"/>
      <c r="CD18" s="450"/>
      <c r="CE18" s="450"/>
      <c r="CF18" s="450"/>
      <c r="CG18" s="451"/>
      <c r="CH18" s="451"/>
      <c r="CI18" s="451"/>
      <c r="CJ18" s="440"/>
      <c r="CK18" s="380"/>
      <c r="CL18" s="380"/>
      <c r="CM18" s="30"/>
      <c r="CN18" s="30"/>
      <c r="CO18" s="30"/>
      <c r="CP18" s="30"/>
      <c r="CQ18" s="30"/>
      <c r="CR18" s="30"/>
      <c r="CS18" s="30"/>
      <c r="CT18" s="30"/>
      <c r="CU18" s="30"/>
      <c r="CV18" s="97"/>
    </row>
    <row r="19" customFormat="false" ht="14.1" hidden="false" customHeight="true" outlineLevel="0" collapsed="false">
      <c r="B19" s="204"/>
      <c r="C19" s="374"/>
      <c r="D19" s="374"/>
      <c r="E19" s="374"/>
      <c r="F19" s="374"/>
      <c r="G19" s="231"/>
      <c r="H19" s="463"/>
      <c r="I19" s="464"/>
      <c r="J19" s="464"/>
      <c r="K19" s="465"/>
      <c r="L19" s="232"/>
      <c r="M19" s="232"/>
      <c r="N19" s="232"/>
      <c r="O19" s="232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233"/>
      <c r="AC19" s="232"/>
      <c r="AD19" s="204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438"/>
      <c r="BN19" s="466"/>
      <c r="BO19" s="466"/>
      <c r="BP19" s="466"/>
      <c r="BQ19" s="466"/>
      <c r="BR19" s="466"/>
      <c r="BS19" s="466"/>
      <c r="BT19" s="466"/>
      <c r="BU19" s="374"/>
      <c r="BV19" s="374"/>
      <c r="BW19" s="374"/>
      <c r="BX19" s="374"/>
      <c r="BY19" s="438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440"/>
      <c r="CK19" s="380"/>
      <c r="CL19" s="380"/>
      <c r="CM19" s="30"/>
      <c r="CN19" s="30"/>
      <c r="CO19" s="30"/>
      <c r="CP19" s="30"/>
      <c r="CQ19" s="30"/>
      <c r="CR19" s="30"/>
      <c r="CS19" s="30"/>
      <c r="CT19" s="30"/>
      <c r="CU19" s="30"/>
      <c r="CV19" s="97"/>
    </row>
    <row r="20" customFormat="false" ht="14.1" hidden="false" customHeight="true" outlineLevel="0" collapsed="false">
      <c r="B20" s="204"/>
      <c r="C20" s="231"/>
      <c r="D20" s="231"/>
      <c r="E20" s="231"/>
      <c r="F20" s="231"/>
      <c r="G20" s="231"/>
      <c r="H20" s="231"/>
      <c r="I20" s="467"/>
      <c r="J20" s="468"/>
      <c r="K20" s="231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3"/>
      <c r="AA20" s="233"/>
      <c r="AB20" s="233"/>
      <c r="AC20" s="232"/>
      <c r="AD20" s="204"/>
      <c r="AE20" s="448" t="s">
        <v>160</v>
      </c>
      <c r="AF20" s="448"/>
      <c r="AG20" s="444" t="s">
        <v>6</v>
      </c>
      <c r="AH20" s="460" t="n">
        <v>0.1</v>
      </c>
      <c r="AI20" s="460"/>
      <c r="AJ20" s="460"/>
      <c r="AK20" s="460"/>
      <c r="AL20" s="460"/>
      <c r="AM20" s="460"/>
      <c r="AN20" s="448" t="s">
        <v>154</v>
      </c>
      <c r="AO20" s="448" t="s">
        <v>157</v>
      </c>
      <c r="AP20" s="448"/>
      <c r="AQ20" s="444" t="s">
        <v>6</v>
      </c>
      <c r="AR20" s="469" t="n">
        <f aca="false">AH20*AZ17</f>
        <v>0.662189054726369</v>
      </c>
      <c r="AS20" s="469"/>
      <c r="AT20" s="469"/>
      <c r="AU20" s="469"/>
      <c r="AV20" s="469"/>
      <c r="AW20" s="469"/>
      <c r="AX20" s="469"/>
      <c r="AY20" s="451" t="s">
        <v>155</v>
      </c>
      <c r="AZ20" s="451"/>
      <c r="BA20" s="451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438"/>
      <c r="BN20" s="469" t="n">
        <f aca="false">AR20</f>
        <v>0.662189054726369</v>
      </c>
      <c r="BO20" s="469"/>
      <c r="BP20" s="469"/>
      <c r="BQ20" s="469"/>
      <c r="BR20" s="469"/>
      <c r="BS20" s="469"/>
      <c r="BT20" s="469"/>
      <c r="BU20" s="451" t="s">
        <v>155</v>
      </c>
      <c r="BV20" s="451"/>
      <c r="BW20" s="451"/>
      <c r="BX20" s="374"/>
      <c r="BY20" s="438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440"/>
      <c r="CK20" s="380"/>
      <c r="CL20" s="380"/>
      <c r="CM20" s="30"/>
      <c r="CN20" s="30"/>
      <c r="CO20" s="30"/>
      <c r="CP20" s="30"/>
      <c r="CQ20" s="30"/>
      <c r="CR20" s="30"/>
      <c r="CS20" s="30"/>
      <c r="CT20" s="30"/>
      <c r="CU20" s="30"/>
      <c r="CV20" s="97"/>
    </row>
    <row r="21" customFormat="false" ht="14.1" hidden="false" customHeight="true" outlineLevel="0" collapsed="false">
      <c r="B21" s="424" t="s">
        <v>22</v>
      </c>
      <c r="C21" s="424"/>
      <c r="D21" s="424"/>
      <c r="E21" s="425" t="s">
        <v>6</v>
      </c>
      <c r="F21" s="424" t="s">
        <v>161</v>
      </c>
      <c r="G21" s="424"/>
      <c r="H21" s="424"/>
      <c r="I21" s="425" t="s">
        <v>6</v>
      </c>
      <c r="J21" s="470" t="n">
        <f aca="false">HNS</f>
        <v>110</v>
      </c>
      <c r="K21" s="470"/>
      <c r="L21" s="470"/>
      <c r="M21" s="470"/>
      <c r="N21" s="470"/>
      <c r="O21" s="470"/>
      <c r="P21" s="470"/>
      <c r="Q21" s="470"/>
      <c r="R21" s="427" t="s">
        <v>9</v>
      </c>
      <c r="S21" s="427"/>
      <c r="T21" s="427"/>
      <c r="U21" s="232"/>
      <c r="V21" s="232"/>
      <c r="W21" s="232"/>
      <c r="X21" s="232"/>
      <c r="Y21" s="232"/>
      <c r="Z21" s="233"/>
      <c r="AA21" s="233"/>
      <c r="AB21" s="233"/>
      <c r="AC21" s="232"/>
      <c r="AD21" s="204"/>
      <c r="AE21" s="448"/>
      <c r="AF21" s="448"/>
      <c r="AG21" s="444"/>
      <c r="AH21" s="460"/>
      <c r="AI21" s="460"/>
      <c r="AJ21" s="460"/>
      <c r="AK21" s="460"/>
      <c r="AL21" s="460"/>
      <c r="AM21" s="460"/>
      <c r="AN21" s="448"/>
      <c r="AO21" s="448"/>
      <c r="AP21" s="448"/>
      <c r="AQ21" s="444"/>
      <c r="AR21" s="469"/>
      <c r="AS21" s="469"/>
      <c r="AT21" s="469"/>
      <c r="AU21" s="469"/>
      <c r="AV21" s="469"/>
      <c r="AW21" s="469"/>
      <c r="AX21" s="469"/>
      <c r="AY21" s="451"/>
      <c r="AZ21" s="451"/>
      <c r="BA21" s="451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438"/>
      <c r="BN21" s="469"/>
      <c r="BO21" s="469"/>
      <c r="BP21" s="469"/>
      <c r="BQ21" s="469"/>
      <c r="BR21" s="469"/>
      <c r="BS21" s="469"/>
      <c r="BT21" s="469"/>
      <c r="BU21" s="451"/>
      <c r="BV21" s="451"/>
      <c r="BW21" s="451"/>
      <c r="BX21" s="374"/>
      <c r="BY21" s="438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440"/>
      <c r="CK21" s="380"/>
      <c r="CL21" s="380"/>
      <c r="CM21" s="30"/>
      <c r="CN21" s="30"/>
      <c r="CO21" s="30"/>
      <c r="CP21" s="30"/>
      <c r="CQ21" s="30"/>
      <c r="CR21" s="30"/>
      <c r="CS21" s="30"/>
      <c r="CT21" s="30"/>
      <c r="CU21" s="30"/>
      <c r="CV21" s="97"/>
    </row>
    <row r="22" customFormat="false" ht="14.1" hidden="false" customHeight="true" outlineLevel="0" collapsed="false">
      <c r="B22" s="424"/>
      <c r="C22" s="424"/>
      <c r="D22" s="424"/>
      <c r="E22" s="425"/>
      <c r="F22" s="424"/>
      <c r="G22" s="424"/>
      <c r="H22" s="424"/>
      <c r="I22" s="425"/>
      <c r="J22" s="470"/>
      <c r="K22" s="470"/>
      <c r="L22" s="470"/>
      <c r="M22" s="470"/>
      <c r="N22" s="470"/>
      <c r="O22" s="470"/>
      <c r="P22" s="470"/>
      <c r="Q22" s="470"/>
      <c r="R22" s="427"/>
      <c r="S22" s="427"/>
      <c r="T22" s="427"/>
      <c r="U22" s="226"/>
      <c r="V22" s="226"/>
      <c r="W22" s="226"/>
      <c r="X22" s="226"/>
      <c r="Y22" s="226"/>
      <c r="Z22" s="227"/>
      <c r="AA22" s="227"/>
      <c r="AB22" s="227"/>
      <c r="AC22" s="226"/>
      <c r="AD22" s="471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472"/>
      <c r="BN22" s="473"/>
      <c r="BO22" s="473"/>
      <c r="BP22" s="473"/>
      <c r="BQ22" s="473"/>
      <c r="BR22" s="473"/>
      <c r="BS22" s="473"/>
      <c r="BT22" s="473"/>
      <c r="BU22" s="474"/>
      <c r="BV22" s="474"/>
      <c r="BW22" s="474"/>
      <c r="BX22" s="474"/>
      <c r="BY22" s="472"/>
      <c r="BZ22" s="474"/>
      <c r="CA22" s="474"/>
      <c r="CB22" s="474"/>
      <c r="CC22" s="474"/>
      <c r="CD22" s="474"/>
      <c r="CE22" s="474"/>
      <c r="CF22" s="474"/>
      <c r="CG22" s="474"/>
      <c r="CH22" s="474"/>
      <c r="CI22" s="474"/>
      <c r="CJ22" s="475"/>
      <c r="CK22" s="380"/>
      <c r="CL22" s="380"/>
      <c r="CM22" s="30"/>
      <c r="CN22" s="30"/>
      <c r="CO22" s="30"/>
      <c r="CP22" s="30"/>
      <c r="CQ22" s="30"/>
      <c r="CR22" s="30"/>
      <c r="CS22" s="30"/>
      <c r="CT22" s="30"/>
      <c r="CU22" s="30"/>
      <c r="CV22" s="97"/>
    </row>
    <row r="23" customFormat="false" ht="14.1" hidden="false" customHeight="true" outlineLevel="0" collapsed="false">
      <c r="B23" s="367"/>
      <c r="C23" s="62"/>
      <c r="D23" s="62"/>
      <c r="E23" s="62"/>
      <c r="F23" s="62"/>
      <c r="G23" s="62"/>
      <c r="H23" s="62"/>
      <c r="I23" s="476"/>
      <c r="J23" s="477"/>
      <c r="K23" s="262"/>
      <c r="L23" s="262"/>
      <c r="M23" s="478"/>
      <c r="N23" s="478"/>
      <c r="O23" s="478"/>
      <c r="P23" s="478"/>
      <c r="Q23" s="478"/>
      <c r="R23" s="262"/>
      <c r="S23" s="368"/>
      <c r="T23" s="262"/>
      <c r="U23" s="262"/>
      <c r="V23" s="262"/>
      <c r="W23" s="262"/>
      <c r="X23" s="262"/>
      <c r="Y23" s="262"/>
      <c r="Z23" s="428"/>
      <c r="AA23" s="428"/>
      <c r="AB23" s="428"/>
      <c r="AC23" s="262"/>
      <c r="AD23" s="367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262"/>
      <c r="BM23" s="429"/>
      <c r="BN23" s="430"/>
      <c r="BO23" s="430"/>
      <c r="BP23" s="430"/>
      <c r="BQ23" s="430"/>
      <c r="BR23" s="430"/>
      <c r="BS23" s="430"/>
      <c r="BT23" s="430"/>
      <c r="BU23" s="431"/>
      <c r="BV23" s="431"/>
      <c r="BW23" s="431"/>
      <c r="BX23" s="431"/>
      <c r="BY23" s="429"/>
      <c r="BZ23" s="431"/>
      <c r="CA23" s="431"/>
      <c r="CB23" s="431"/>
      <c r="CC23" s="431"/>
      <c r="CD23" s="431"/>
      <c r="CE23" s="431"/>
      <c r="CF23" s="431"/>
      <c r="CG23" s="431"/>
      <c r="CH23" s="431"/>
      <c r="CI23" s="431"/>
      <c r="CJ23" s="432"/>
      <c r="CK23" s="380"/>
      <c r="CL23" s="380"/>
      <c r="CM23" s="30"/>
      <c r="CN23" s="30"/>
      <c r="CO23" s="30"/>
      <c r="CP23" s="30"/>
      <c r="CQ23" s="30"/>
      <c r="CR23" s="30"/>
      <c r="CS23" s="30"/>
      <c r="CT23" s="30"/>
      <c r="CU23" s="30"/>
      <c r="CV23" s="97"/>
    </row>
    <row r="24" customFormat="false" ht="14.1" hidden="false" customHeight="true" outlineLevel="0" collapsed="false">
      <c r="B24" s="204"/>
      <c r="C24" s="231"/>
      <c r="D24" s="231"/>
      <c r="E24" s="231"/>
      <c r="F24" s="79"/>
      <c r="G24" s="145"/>
      <c r="H24" s="145"/>
      <c r="I24" s="441"/>
      <c r="J24" s="442"/>
      <c r="K24" s="231"/>
      <c r="L24" s="69" t="s">
        <v>26</v>
      </c>
      <c r="M24" s="69"/>
      <c r="N24" s="69"/>
      <c r="O24" s="69"/>
      <c r="P24" s="69"/>
      <c r="Q24" s="479" t="n">
        <f aca="false">LHSL</f>
        <v>1</v>
      </c>
      <c r="R24" s="479"/>
      <c r="S24" s="479"/>
      <c r="T24" s="479"/>
      <c r="U24" s="479"/>
      <c r="V24" s="69" t="s">
        <v>27</v>
      </c>
      <c r="W24" s="69"/>
      <c r="X24" s="232"/>
      <c r="Y24" s="232"/>
      <c r="Z24" s="233"/>
      <c r="AA24" s="233"/>
      <c r="AB24" s="233"/>
      <c r="AC24" s="232"/>
      <c r="AD24" s="204"/>
      <c r="AE24" s="480" t="s">
        <v>162</v>
      </c>
      <c r="AF24" s="480"/>
      <c r="AG24" s="480"/>
      <c r="AH24" s="480"/>
      <c r="AI24" s="480"/>
      <c r="AJ24" s="480"/>
      <c r="AK24" s="480"/>
      <c r="AL24" s="480"/>
      <c r="AM24" s="480"/>
      <c r="AN24" s="480"/>
      <c r="AO24" s="481" t="s">
        <v>154</v>
      </c>
      <c r="AP24" s="232"/>
      <c r="AQ24" s="232"/>
      <c r="AR24" s="482" t="s">
        <v>163</v>
      </c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232"/>
      <c r="BK24" s="374"/>
      <c r="BL24" s="232"/>
      <c r="BM24" s="438"/>
      <c r="BN24" s="466"/>
      <c r="BO24" s="466"/>
      <c r="BP24" s="466"/>
      <c r="BQ24" s="466"/>
      <c r="BR24" s="466"/>
      <c r="BS24" s="466"/>
      <c r="BT24" s="466"/>
      <c r="BU24" s="374"/>
      <c r="BV24" s="374"/>
      <c r="BW24" s="374"/>
      <c r="BX24" s="374"/>
      <c r="BY24" s="438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440"/>
      <c r="CK24" s="380"/>
      <c r="CL24" s="380"/>
      <c r="CM24" s="30"/>
      <c r="CN24" s="30"/>
      <c r="CO24" s="30"/>
      <c r="CP24" s="30"/>
      <c r="CQ24" s="30"/>
      <c r="CR24" s="30"/>
      <c r="CS24" s="30"/>
      <c r="CT24" s="30"/>
      <c r="CU24" s="30"/>
      <c r="CV24" s="97"/>
    </row>
    <row r="25" customFormat="false" ht="14.1" hidden="false" customHeight="true" outlineLevel="0" collapsed="false">
      <c r="B25" s="204"/>
      <c r="C25" s="231"/>
      <c r="D25" s="231"/>
      <c r="E25" s="231"/>
      <c r="F25" s="231"/>
      <c r="G25" s="483"/>
      <c r="H25" s="483"/>
      <c r="I25" s="441"/>
      <c r="J25" s="442"/>
      <c r="K25" s="231"/>
      <c r="L25" s="69"/>
      <c r="M25" s="69"/>
      <c r="N25" s="69"/>
      <c r="O25" s="69"/>
      <c r="P25" s="69"/>
      <c r="Q25" s="479"/>
      <c r="R25" s="479"/>
      <c r="S25" s="479"/>
      <c r="T25" s="479"/>
      <c r="U25" s="479"/>
      <c r="V25" s="69"/>
      <c r="W25" s="69"/>
      <c r="X25" s="384"/>
      <c r="Y25" s="232"/>
      <c r="Z25" s="233"/>
      <c r="AA25" s="233"/>
      <c r="AB25" s="233"/>
      <c r="AC25" s="232"/>
      <c r="AD25" s="204"/>
      <c r="AE25" s="448" t="s">
        <v>164</v>
      </c>
      <c r="AF25" s="448"/>
      <c r="AG25" s="444" t="s">
        <v>6</v>
      </c>
      <c r="AH25" s="484" t="n">
        <f aca="false">Q24</f>
        <v>1</v>
      </c>
      <c r="AI25" s="484"/>
      <c r="AJ25" s="484"/>
      <c r="AK25" s="484"/>
      <c r="AL25" s="484"/>
      <c r="AM25" s="384" t="s">
        <v>27</v>
      </c>
      <c r="AN25" s="384"/>
      <c r="AO25" s="448" t="s">
        <v>154</v>
      </c>
      <c r="AP25" s="485" t="s">
        <v>165</v>
      </c>
      <c r="AQ25" s="485"/>
      <c r="AR25" s="486" t="n">
        <f aca="false">RK1</f>
        <v>0.3058</v>
      </c>
      <c r="AS25" s="486"/>
      <c r="AT25" s="486"/>
      <c r="AU25" s="486"/>
      <c r="AV25" s="486"/>
      <c r="AW25" s="486"/>
      <c r="AX25" s="486"/>
      <c r="AY25" s="486"/>
      <c r="AZ25" s="486"/>
      <c r="BA25" s="248" t="n">
        <v>2</v>
      </c>
      <c r="BB25" s="487" t="s">
        <v>133</v>
      </c>
      <c r="BC25" s="486" t="n">
        <f aca="false">XK1</f>
        <v>0.416</v>
      </c>
      <c r="BD25" s="486"/>
      <c r="BE25" s="486"/>
      <c r="BF25" s="486"/>
      <c r="BG25" s="486"/>
      <c r="BH25" s="486"/>
      <c r="BI25" s="248" t="n">
        <v>2</v>
      </c>
      <c r="BJ25" s="444" t="s">
        <v>6</v>
      </c>
      <c r="BK25" s="374"/>
      <c r="BL25" s="232"/>
      <c r="BM25" s="438"/>
      <c r="BN25" s="469" t="n">
        <f aca="false">BG28*(AH25/AH26)*AR25</f>
        <v>0.3058</v>
      </c>
      <c r="BO25" s="469"/>
      <c r="BP25" s="469"/>
      <c r="BQ25" s="469"/>
      <c r="BR25" s="469"/>
      <c r="BS25" s="469"/>
      <c r="BT25" s="469"/>
      <c r="BU25" s="451" t="s">
        <v>155</v>
      </c>
      <c r="BV25" s="451"/>
      <c r="BW25" s="451"/>
      <c r="BX25" s="374"/>
      <c r="BY25" s="438"/>
      <c r="BZ25" s="450" t="n">
        <f aca="false">(AH25/AH26)*BC25</f>
        <v>0.416</v>
      </c>
      <c r="CA25" s="450"/>
      <c r="CB25" s="450"/>
      <c r="CC25" s="450"/>
      <c r="CD25" s="450"/>
      <c r="CE25" s="450"/>
      <c r="CF25" s="450"/>
      <c r="CG25" s="451" t="s">
        <v>155</v>
      </c>
      <c r="CH25" s="451"/>
      <c r="CI25" s="451"/>
      <c r="CJ25" s="440"/>
      <c r="CK25" s="380"/>
      <c r="CL25" s="450" t="n">
        <f aca="false">SQRT(BN25^2+BZ25^2)</f>
        <v>0.5163038252812</v>
      </c>
      <c r="CM25" s="450"/>
      <c r="CN25" s="450"/>
      <c r="CO25" s="450"/>
      <c r="CP25" s="450"/>
      <c r="CQ25" s="450"/>
      <c r="CR25" s="450"/>
      <c r="CS25" s="451" t="s">
        <v>155</v>
      </c>
      <c r="CT25" s="451"/>
      <c r="CU25" s="451"/>
      <c r="CV25" s="97"/>
    </row>
    <row r="26" customFormat="false" ht="14.1" hidden="false" customHeight="true" outlineLevel="0" collapsed="false">
      <c r="B26" s="204"/>
      <c r="C26" s="79"/>
      <c r="D26" s="79"/>
      <c r="E26" s="79"/>
      <c r="F26" s="79"/>
      <c r="G26" s="483"/>
      <c r="H26" s="483"/>
      <c r="I26" s="441"/>
      <c r="J26" s="442"/>
      <c r="K26" s="232"/>
      <c r="L26" s="232" t="s">
        <v>28</v>
      </c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446"/>
      <c r="Y26" s="100"/>
      <c r="Z26" s="125"/>
      <c r="AA26" s="125"/>
      <c r="AB26" s="125"/>
      <c r="AC26" s="232"/>
      <c r="AD26" s="204"/>
      <c r="AE26" s="448"/>
      <c r="AF26" s="448"/>
      <c r="AG26" s="444"/>
      <c r="AH26" s="488" t="n">
        <f aca="false">O27</f>
        <v>1</v>
      </c>
      <c r="AI26" s="488"/>
      <c r="AJ26" s="488"/>
      <c r="AK26" s="488"/>
      <c r="AL26" s="488"/>
      <c r="AM26" s="384"/>
      <c r="AN26" s="384"/>
      <c r="AO26" s="448"/>
      <c r="AP26" s="485"/>
      <c r="AQ26" s="485"/>
      <c r="AR26" s="486"/>
      <c r="AS26" s="486"/>
      <c r="AT26" s="486"/>
      <c r="AU26" s="486"/>
      <c r="AV26" s="486"/>
      <c r="AW26" s="486"/>
      <c r="AX26" s="486"/>
      <c r="AY26" s="486"/>
      <c r="AZ26" s="486"/>
      <c r="BA26" s="232"/>
      <c r="BB26" s="487"/>
      <c r="BC26" s="486"/>
      <c r="BD26" s="486"/>
      <c r="BE26" s="486"/>
      <c r="BF26" s="486"/>
      <c r="BG26" s="486"/>
      <c r="BH26" s="486"/>
      <c r="BI26" s="232"/>
      <c r="BJ26" s="444"/>
      <c r="BK26" s="374"/>
      <c r="BL26" s="232"/>
      <c r="BM26" s="438"/>
      <c r="BN26" s="469"/>
      <c r="BO26" s="469"/>
      <c r="BP26" s="469"/>
      <c r="BQ26" s="469"/>
      <c r="BR26" s="469"/>
      <c r="BS26" s="469"/>
      <c r="BT26" s="469"/>
      <c r="BU26" s="451"/>
      <c r="BV26" s="451"/>
      <c r="BW26" s="451"/>
      <c r="BX26" s="374"/>
      <c r="BY26" s="438"/>
      <c r="BZ26" s="450"/>
      <c r="CA26" s="450"/>
      <c r="CB26" s="450"/>
      <c r="CC26" s="450"/>
      <c r="CD26" s="450"/>
      <c r="CE26" s="450"/>
      <c r="CF26" s="450"/>
      <c r="CG26" s="451"/>
      <c r="CH26" s="451"/>
      <c r="CI26" s="451"/>
      <c r="CJ26" s="440"/>
      <c r="CK26" s="380"/>
      <c r="CL26" s="450"/>
      <c r="CM26" s="450"/>
      <c r="CN26" s="450"/>
      <c r="CO26" s="450"/>
      <c r="CP26" s="450"/>
      <c r="CQ26" s="450"/>
      <c r="CR26" s="450"/>
      <c r="CS26" s="451"/>
      <c r="CT26" s="451"/>
      <c r="CU26" s="451"/>
      <c r="CV26" s="97"/>
    </row>
    <row r="27" s="361" customFormat="true" ht="14.1" hidden="false" customHeight="true" outlineLevel="0" collapsed="false">
      <c r="B27" s="489"/>
      <c r="C27" s="79"/>
      <c r="D27" s="79"/>
      <c r="E27" s="79"/>
      <c r="F27" s="79"/>
      <c r="G27" s="490"/>
      <c r="H27" s="490"/>
      <c r="I27" s="491"/>
      <c r="J27" s="492"/>
      <c r="K27" s="100"/>
      <c r="L27" s="232"/>
      <c r="M27" s="232"/>
      <c r="N27" s="232"/>
      <c r="O27" s="493" t="n">
        <f aca="false">LHSS</f>
        <v>1</v>
      </c>
      <c r="P27" s="493"/>
      <c r="Q27" s="493"/>
      <c r="R27" s="494" t="s">
        <v>29</v>
      </c>
      <c r="S27" s="495" t="n">
        <f aca="false">LHSQ</f>
        <v>95</v>
      </c>
      <c r="T27" s="495"/>
      <c r="U27" s="495"/>
      <c r="V27" s="384" t="s">
        <v>166</v>
      </c>
      <c r="W27" s="384"/>
      <c r="X27" s="446"/>
      <c r="Y27" s="100"/>
      <c r="Z27" s="125"/>
      <c r="AA27" s="125"/>
      <c r="AB27" s="125"/>
      <c r="AC27" s="100"/>
      <c r="AD27" s="489"/>
      <c r="AE27" s="448"/>
      <c r="AF27" s="448"/>
      <c r="AG27" s="444"/>
      <c r="AH27" s="496"/>
      <c r="AI27" s="496"/>
      <c r="AJ27" s="496"/>
      <c r="AK27" s="496"/>
      <c r="AL27" s="496"/>
      <c r="AM27" s="446"/>
      <c r="AN27" s="446"/>
      <c r="AO27" s="448"/>
      <c r="AP27" s="485"/>
      <c r="AQ27" s="485"/>
      <c r="AR27" s="497"/>
      <c r="AS27" s="497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498"/>
      <c r="BG27" s="498"/>
      <c r="BH27" s="497"/>
      <c r="BI27" s="100"/>
      <c r="BJ27" s="444"/>
      <c r="BK27" s="499"/>
      <c r="BL27" s="100"/>
      <c r="BM27" s="500"/>
      <c r="BN27" s="501"/>
      <c r="BO27" s="501"/>
      <c r="BP27" s="501"/>
      <c r="BQ27" s="501"/>
      <c r="BR27" s="501"/>
      <c r="BS27" s="501"/>
      <c r="BT27" s="501"/>
      <c r="BU27" s="502"/>
      <c r="BV27" s="502"/>
      <c r="BW27" s="502"/>
      <c r="BX27" s="499"/>
      <c r="BY27" s="500"/>
      <c r="BZ27" s="497"/>
      <c r="CA27" s="497"/>
      <c r="CB27" s="497"/>
      <c r="CC27" s="497"/>
      <c r="CD27" s="497"/>
      <c r="CE27" s="497"/>
      <c r="CF27" s="497"/>
      <c r="CG27" s="502"/>
      <c r="CH27" s="502"/>
      <c r="CI27" s="502"/>
      <c r="CJ27" s="503"/>
      <c r="CK27" s="504"/>
      <c r="CL27" s="380"/>
      <c r="CM27" s="61"/>
      <c r="CN27" s="61"/>
      <c r="CO27" s="61"/>
      <c r="CP27" s="61"/>
      <c r="CQ27" s="61"/>
      <c r="CR27" s="61"/>
      <c r="CS27" s="61"/>
      <c r="CT27" s="61"/>
      <c r="CU27" s="61"/>
      <c r="CV27" s="138"/>
    </row>
    <row r="28" s="361" customFormat="true" ht="14.1" hidden="false" customHeight="true" outlineLevel="0" collapsed="false">
      <c r="B28" s="489"/>
      <c r="C28" s="79"/>
      <c r="D28" s="79"/>
      <c r="E28" s="79"/>
      <c r="F28" s="79"/>
      <c r="G28" s="490"/>
      <c r="H28" s="490"/>
      <c r="I28" s="491"/>
      <c r="J28" s="492"/>
      <c r="K28" s="100"/>
      <c r="L28" s="505"/>
      <c r="M28" s="100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125"/>
      <c r="AB28" s="125"/>
      <c r="AC28" s="100"/>
      <c r="AD28" s="489"/>
      <c r="AE28" s="506" t="str">
        <f aca="false">BT1</f>
        <v>Kabeltemperatur 20°C</v>
      </c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7"/>
      <c r="AT28" s="506" t="s">
        <v>167</v>
      </c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498"/>
      <c r="BG28" s="508" t="n">
        <f aca="false">IF(BT1="Kabeltemperatur 20°C",1,1.24)</f>
        <v>1</v>
      </c>
      <c r="BH28" s="508"/>
      <c r="BI28" s="508"/>
      <c r="BJ28" s="508"/>
      <c r="BK28" s="499"/>
      <c r="BL28" s="100"/>
      <c r="BM28" s="500"/>
      <c r="BN28" s="501"/>
      <c r="BO28" s="501"/>
      <c r="BP28" s="501"/>
      <c r="BQ28" s="501"/>
      <c r="BR28" s="501"/>
      <c r="BS28" s="501"/>
      <c r="BT28" s="501"/>
      <c r="BU28" s="502"/>
      <c r="BV28" s="502"/>
      <c r="BW28" s="502"/>
      <c r="BX28" s="499"/>
      <c r="BY28" s="500"/>
      <c r="BZ28" s="497"/>
      <c r="CA28" s="497"/>
      <c r="CB28" s="497"/>
      <c r="CC28" s="497"/>
      <c r="CD28" s="497"/>
      <c r="CE28" s="497"/>
      <c r="CF28" s="497"/>
      <c r="CG28" s="502"/>
      <c r="CH28" s="502"/>
      <c r="CI28" s="502"/>
      <c r="CJ28" s="503"/>
      <c r="CK28" s="504"/>
      <c r="CL28" s="380"/>
      <c r="CM28" s="61"/>
      <c r="CN28" s="61"/>
      <c r="CO28" s="61"/>
      <c r="CP28" s="61"/>
      <c r="CQ28" s="61"/>
      <c r="CR28" s="61"/>
      <c r="CS28" s="61"/>
      <c r="CT28" s="61"/>
      <c r="CU28" s="61"/>
      <c r="CV28" s="138"/>
    </row>
    <row r="29" customFormat="false" ht="14.1" hidden="false" customHeight="true" outlineLevel="0" collapsed="false">
      <c r="B29" s="204"/>
      <c r="C29" s="79"/>
      <c r="D29" s="79"/>
      <c r="E29" s="79"/>
      <c r="F29" s="79"/>
      <c r="G29" s="483"/>
      <c r="H29" s="483"/>
      <c r="I29" s="441"/>
      <c r="J29" s="442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9"/>
      <c r="AB29" s="509"/>
      <c r="AC29" s="232"/>
      <c r="AD29" s="204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374"/>
      <c r="BL29" s="232"/>
      <c r="BM29" s="438"/>
      <c r="BN29" s="466"/>
      <c r="BO29" s="466"/>
      <c r="BP29" s="466"/>
      <c r="BQ29" s="466"/>
      <c r="BR29" s="466"/>
      <c r="BS29" s="466"/>
      <c r="BT29" s="466"/>
      <c r="BU29" s="374"/>
      <c r="BV29" s="374"/>
      <c r="BW29" s="374"/>
      <c r="BX29" s="374"/>
      <c r="BY29" s="438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440"/>
      <c r="CK29" s="380"/>
      <c r="CL29" s="380"/>
      <c r="CM29" s="30"/>
      <c r="CN29" s="30"/>
      <c r="CO29" s="30"/>
      <c r="CP29" s="30"/>
      <c r="CQ29" s="30"/>
      <c r="CR29" s="30"/>
      <c r="CS29" s="30"/>
      <c r="CT29" s="30"/>
      <c r="CU29" s="30"/>
      <c r="CV29" s="97"/>
    </row>
    <row r="30" customFormat="false" ht="14.1" hidden="false" customHeight="true" outlineLevel="0" collapsed="false">
      <c r="B30" s="424" t="s">
        <v>168</v>
      </c>
      <c r="C30" s="424"/>
      <c r="D30" s="424"/>
      <c r="E30" s="425" t="s">
        <v>6</v>
      </c>
      <c r="F30" s="424" t="s">
        <v>169</v>
      </c>
      <c r="G30" s="424"/>
      <c r="H30" s="424"/>
      <c r="I30" s="425" t="s">
        <v>6</v>
      </c>
      <c r="J30" s="470" t="n">
        <f aca="false">OST1</f>
        <v>115</v>
      </c>
      <c r="K30" s="470"/>
      <c r="L30" s="470"/>
      <c r="M30" s="470"/>
      <c r="N30" s="470"/>
      <c r="O30" s="470"/>
      <c r="P30" s="470"/>
      <c r="Q30" s="470"/>
      <c r="R30" s="427" t="s">
        <v>9</v>
      </c>
      <c r="S30" s="427"/>
      <c r="T30" s="427"/>
      <c r="U30" s="262"/>
      <c r="V30" s="262"/>
      <c r="W30" s="262"/>
      <c r="X30" s="262"/>
      <c r="Y30" s="262"/>
      <c r="Z30" s="428"/>
      <c r="AA30" s="428"/>
      <c r="AB30" s="428"/>
      <c r="AC30" s="265"/>
      <c r="AD30" s="367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429"/>
      <c r="BN30" s="430"/>
      <c r="BO30" s="430"/>
      <c r="BP30" s="430"/>
      <c r="BQ30" s="430"/>
      <c r="BR30" s="430"/>
      <c r="BS30" s="430"/>
      <c r="BT30" s="430"/>
      <c r="BU30" s="431"/>
      <c r="BV30" s="431"/>
      <c r="BW30" s="431"/>
      <c r="BX30" s="432"/>
      <c r="BY30" s="429"/>
      <c r="BZ30" s="431"/>
      <c r="CA30" s="431"/>
      <c r="CB30" s="431"/>
      <c r="CC30" s="431"/>
      <c r="CD30" s="431"/>
      <c r="CE30" s="431"/>
      <c r="CF30" s="431"/>
      <c r="CG30" s="431"/>
      <c r="CH30" s="431"/>
      <c r="CI30" s="431"/>
      <c r="CJ30" s="432"/>
      <c r="CK30" s="380"/>
      <c r="CL30" s="380"/>
      <c r="CM30" s="30"/>
      <c r="CN30" s="30"/>
      <c r="CO30" s="30"/>
      <c r="CP30" s="30"/>
      <c r="CQ30" s="30"/>
      <c r="CR30" s="30"/>
      <c r="CS30" s="30"/>
      <c r="CT30" s="30"/>
      <c r="CU30" s="30"/>
      <c r="CV30" s="97"/>
    </row>
    <row r="31" customFormat="false" ht="14.1" hidden="false" customHeight="true" outlineLevel="0" collapsed="false">
      <c r="B31" s="424"/>
      <c r="C31" s="424"/>
      <c r="D31" s="424"/>
      <c r="E31" s="425"/>
      <c r="F31" s="424"/>
      <c r="G31" s="424"/>
      <c r="H31" s="424"/>
      <c r="I31" s="425"/>
      <c r="J31" s="470"/>
      <c r="K31" s="470"/>
      <c r="L31" s="470"/>
      <c r="M31" s="470"/>
      <c r="N31" s="470"/>
      <c r="O31" s="470"/>
      <c r="P31" s="470"/>
      <c r="Q31" s="470"/>
      <c r="R31" s="427"/>
      <c r="S31" s="427"/>
      <c r="T31" s="427"/>
      <c r="U31" s="232"/>
      <c r="V31" s="232"/>
      <c r="W31" s="226"/>
      <c r="X31" s="226"/>
      <c r="Y31" s="226"/>
      <c r="Z31" s="227"/>
      <c r="AA31" s="227"/>
      <c r="AB31" s="227"/>
      <c r="AC31" s="266"/>
      <c r="AD31" s="204"/>
      <c r="AE31" s="448" t="s">
        <v>170</v>
      </c>
      <c r="AF31" s="448"/>
      <c r="AG31" s="444" t="s">
        <v>6</v>
      </c>
      <c r="AH31" s="502" t="s">
        <v>171</v>
      </c>
      <c r="AI31" s="502"/>
      <c r="AJ31" s="510" t="s">
        <v>154</v>
      </c>
      <c r="AK31" s="511" t="s">
        <v>172</v>
      </c>
      <c r="AL31" s="511"/>
      <c r="AM31" s="511"/>
      <c r="AN31" s="511"/>
      <c r="AO31" s="444" t="s">
        <v>6</v>
      </c>
      <c r="AP31" s="512" t="n">
        <f aca="false">T38</f>
        <v>12</v>
      </c>
      <c r="AQ31" s="512"/>
      <c r="AR31" s="512"/>
      <c r="AS31" s="510" t="s">
        <v>154</v>
      </c>
      <c r="AT31" s="513" t="n">
        <f aca="false">POWER(J43,2)</f>
        <v>121</v>
      </c>
      <c r="AU31" s="513"/>
      <c r="AV31" s="513"/>
      <c r="AW31" s="513"/>
      <c r="AX31" s="513"/>
      <c r="AY31" s="513"/>
      <c r="AZ31" s="444" t="s">
        <v>6</v>
      </c>
      <c r="BA31" s="450" t="n">
        <f aca="false">(AP31*(AT31/(AT32*AX32)))</f>
        <v>0.460952380952381</v>
      </c>
      <c r="BB31" s="450"/>
      <c r="BC31" s="450"/>
      <c r="BD31" s="450"/>
      <c r="BE31" s="450"/>
      <c r="BF31" s="450"/>
      <c r="BG31" s="450"/>
      <c r="BH31" s="450"/>
      <c r="BI31" s="450"/>
      <c r="BJ31" s="451" t="s">
        <v>155</v>
      </c>
      <c r="BK31" s="451"/>
      <c r="BL31" s="451"/>
      <c r="BM31" s="438"/>
      <c r="BN31" s="466"/>
      <c r="BO31" s="514"/>
      <c r="BP31" s="514"/>
      <c r="BQ31" s="514"/>
      <c r="BR31" s="514"/>
      <c r="BS31" s="514"/>
      <c r="BT31" s="514"/>
      <c r="BU31" s="374"/>
      <c r="BV31" s="374"/>
      <c r="BW31" s="374"/>
      <c r="BX31" s="440"/>
      <c r="BY31" s="438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440"/>
      <c r="CK31" s="380"/>
      <c r="CL31" s="450" t="n">
        <f aca="false">SQRT(BN34^2+BZ37^2)</f>
        <v>0.460952380952381</v>
      </c>
      <c r="CM31" s="450"/>
      <c r="CN31" s="450"/>
      <c r="CO31" s="450"/>
      <c r="CP31" s="450"/>
      <c r="CQ31" s="450"/>
      <c r="CR31" s="450"/>
      <c r="CS31" s="451" t="s">
        <v>155</v>
      </c>
      <c r="CT31" s="451"/>
      <c r="CU31" s="451"/>
      <c r="CV31" s="97"/>
    </row>
    <row r="32" customFormat="false" ht="14.1" hidden="false" customHeight="true" outlineLevel="0" collapsed="false">
      <c r="B32" s="367"/>
      <c r="C32" s="368"/>
      <c r="D32" s="515"/>
      <c r="E32" s="515"/>
      <c r="F32" s="515"/>
      <c r="G32" s="515"/>
      <c r="H32" s="515"/>
      <c r="I32" s="516"/>
      <c r="J32" s="517"/>
      <c r="K32" s="262"/>
      <c r="L32" s="262"/>
      <c r="M32" s="518" t="s">
        <v>173</v>
      </c>
      <c r="N32" s="518"/>
      <c r="O32" s="518"/>
      <c r="P32" s="518"/>
      <c r="Q32" s="518"/>
      <c r="R32" s="518"/>
      <c r="S32" s="518"/>
      <c r="T32" s="519" t="s">
        <v>174</v>
      </c>
      <c r="U32" s="519"/>
      <c r="V32" s="519"/>
      <c r="W32" s="519" t="s">
        <v>175</v>
      </c>
      <c r="X32" s="519"/>
      <c r="Y32" s="519"/>
      <c r="Z32" s="520" t="s">
        <v>176</v>
      </c>
      <c r="AA32" s="520"/>
      <c r="AB32" s="520"/>
      <c r="AC32" s="266"/>
      <c r="AD32" s="204"/>
      <c r="AE32" s="448"/>
      <c r="AF32" s="448"/>
      <c r="AG32" s="444"/>
      <c r="AH32" s="502"/>
      <c r="AI32" s="502"/>
      <c r="AJ32" s="510"/>
      <c r="AK32" s="521" t="s">
        <v>177</v>
      </c>
      <c r="AL32" s="521"/>
      <c r="AM32" s="521"/>
      <c r="AN32" s="521"/>
      <c r="AO32" s="444"/>
      <c r="AP32" s="512"/>
      <c r="AQ32" s="512"/>
      <c r="AR32" s="512"/>
      <c r="AS32" s="510"/>
      <c r="AT32" s="522" t="n">
        <f aca="false">M38</f>
        <v>31.5</v>
      </c>
      <c r="AU32" s="522"/>
      <c r="AV32" s="522"/>
      <c r="AW32" s="523" t="s">
        <v>154</v>
      </c>
      <c r="AX32" s="455" t="n">
        <v>100</v>
      </c>
      <c r="AY32" s="455"/>
      <c r="AZ32" s="444"/>
      <c r="BA32" s="450"/>
      <c r="BB32" s="450"/>
      <c r="BC32" s="450"/>
      <c r="BD32" s="450"/>
      <c r="BE32" s="450"/>
      <c r="BF32" s="450"/>
      <c r="BG32" s="450"/>
      <c r="BH32" s="450"/>
      <c r="BI32" s="450"/>
      <c r="BJ32" s="451"/>
      <c r="BK32" s="451"/>
      <c r="BL32" s="451"/>
      <c r="BM32" s="438"/>
      <c r="BN32" s="466"/>
      <c r="BO32" s="466"/>
      <c r="BP32" s="466"/>
      <c r="BQ32" s="466"/>
      <c r="BR32" s="466"/>
      <c r="BS32" s="466"/>
      <c r="BT32" s="466"/>
      <c r="BU32" s="374"/>
      <c r="BV32" s="374"/>
      <c r="BW32" s="374"/>
      <c r="BX32" s="440"/>
      <c r="BY32" s="438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440"/>
      <c r="CK32" s="380"/>
      <c r="CL32" s="450"/>
      <c r="CM32" s="450"/>
      <c r="CN32" s="450"/>
      <c r="CO32" s="450"/>
      <c r="CP32" s="450"/>
      <c r="CQ32" s="450"/>
      <c r="CR32" s="450"/>
      <c r="CS32" s="451"/>
      <c r="CT32" s="451"/>
      <c r="CU32" s="451"/>
      <c r="CV32" s="97"/>
    </row>
    <row r="33" customFormat="false" ht="14.1" hidden="false" customHeight="true" outlineLevel="0" collapsed="false">
      <c r="B33" s="524"/>
      <c r="C33" s="525"/>
      <c r="D33" s="526"/>
      <c r="E33" s="231"/>
      <c r="F33" s="527"/>
      <c r="G33" s="528"/>
      <c r="H33" s="231"/>
      <c r="I33" s="441"/>
      <c r="J33" s="526"/>
      <c r="K33" s="232"/>
      <c r="L33" s="232"/>
      <c r="M33" s="529" t="s">
        <v>7</v>
      </c>
      <c r="N33" s="529"/>
      <c r="O33" s="529"/>
      <c r="P33" s="529"/>
      <c r="Q33" s="529"/>
      <c r="R33" s="529"/>
      <c r="S33" s="529"/>
      <c r="T33" s="529" t="s">
        <v>49</v>
      </c>
      <c r="U33" s="529"/>
      <c r="V33" s="529"/>
      <c r="W33" s="529" t="s">
        <v>49</v>
      </c>
      <c r="X33" s="529"/>
      <c r="Y33" s="529"/>
      <c r="Z33" s="520" t="s">
        <v>49</v>
      </c>
      <c r="AA33" s="520"/>
      <c r="AB33" s="520"/>
      <c r="AC33" s="266"/>
      <c r="AD33" s="204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438"/>
      <c r="BN33" s="466"/>
      <c r="BO33" s="439"/>
      <c r="BP33" s="439"/>
      <c r="BQ33" s="439"/>
      <c r="BR33" s="439"/>
      <c r="BS33" s="439"/>
      <c r="BT33" s="439"/>
      <c r="BU33" s="374"/>
      <c r="BV33" s="374"/>
      <c r="BW33" s="374"/>
      <c r="BX33" s="440"/>
      <c r="BY33" s="438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440"/>
      <c r="CK33" s="380"/>
      <c r="CL33" s="380"/>
      <c r="CM33" s="30"/>
      <c r="CN33" s="30"/>
      <c r="CO33" s="30"/>
      <c r="CP33" s="30"/>
      <c r="CQ33" s="30"/>
      <c r="CR33" s="30"/>
      <c r="CS33" s="30"/>
      <c r="CT33" s="30"/>
      <c r="CU33" s="30"/>
      <c r="CV33" s="97"/>
    </row>
    <row r="34" customFormat="false" ht="14.1" hidden="false" customHeight="true" outlineLevel="0" collapsed="false">
      <c r="B34" s="530" t="n">
        <v>1</v>
      </c>
      <c r="C34" s="531"/>
      <c r="D34" s="531"/>
      <c r="E34" s="531" t="s">
        <v>178</v>
      </c>
      <c r="F34" s="531"/>
      <c r="G34" s="531"/>
      <c r="H34" s="531" t="n">
        <v>4</v>
      </c>
      <c r="I34" s="232"/>
      <c r="J34" s="232"/>
      <c r="K34" s="232"/>
      <c r="L34" s="232" t="n">
        <v>1</v>
      </c>
      <c r="M34" s="532" t="n">
        <f aca="false">SRT11</f>
        <v>31.5</v>
      </c>
      <c r="N34" s="532"/>
      <c r="O34" s="532"/>
      <c r="P34" s="532"/>
      <c r="Q34" s="532"/>
      <c r="R34" s="532"/>
      <c r="S34" s="532"/>
      <c r="T34" s="533" t="n">
        <f aca="false">UKRT11</f>
        <v>12</v>
      </c>
      <c r="U34" s="533"/>
      <c r="V34" s="533"/>
      <c r="W34" s="533" t="n">
        <f aca="false">URRT11</f>
        <v>0.5</v>
      </c>
      <c r="X34" s="533"/>
      <c r="Y34" s="533"/>
      <c r="Z34" s="533" t="n">
        <f aca="false">IF(F37&gt;0,SQRT(POWER(T34,2)-POWER(W34,2)),0)</f>
        <v>11.9895788082818</v>
      </c>
      <c r="AA34" s="533"/>
      <c r="AB34" s="533"/>
      <c r="AC34" s="266"/>
      <c r="AD34" s="204"/>
      <c r="AE34" s="448" t="s">
        <v>179</v>
      </c>
      <c r="AF34" s="448"/>
      <c r="AG34" s="444" t="s">
        <v>6</v>
      </c>
      <c r="AH34" s="502" t="s">
        <v>180</v>
      </c>
      <c r="AI34" s="502"/>
      <c r="AJ34" s="510" t="s">
        <v>154</v>
      </c>
      <c r="AK34" s="511" t="s">
        <v>172</v>
      </c>
      <c r="AL34" s="511"/>
      <c r="AM34" s="511"/>
      <c r="AN34" s="511"/>
      <c r="AO34" s="444" t="s">
        <v>6</v>
      </c>
      <c r="AP34" s="534" t="n">
        <f aca="false">W38</f>
        <v>0.5</v>
      </c>
      <c r="AQ34" s="534"/>
      <c r="AR34" s="534"/>
      <c r="AS34" s="510" t="s">
        <v>154</v>
      </c>
      <c r="AT34" s="535" t="n">
        <f aca="false">POWER(J43,2)</f>
        <v>121</v>
      </c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444" t="s">
        <v>6</v>
      </c>
      <c r="BF34" s="232"/>
      <c r="BG34" s="232"/>
      <c r="BH34" s="232"/>
      <c r="BI34" s="232"/>
      <c r="BJ34" s="303"/>
      <c r="BK34" s="303"/>
      <c r="BL34" s="536"/>
      <c r="BM34" s="438"/>
      <c r="BN34" s="469" t="n">
        <f aca="false">IF(F37&gt;0,(AP34*(AT34/(AT35*BB35))),0)</f>
        <v>0.0192063492063492</v>
      </c>
      <c r="BO34" s="469"/>
      <c r="BP34" s="469"/>
      <c r="BQ34" s="469"/>
      <c r="BR34" s="469"/>
      <c r="BS34" s="469"/>
      <c r="BT34" s="469"/>
      <c r="BU34" s="451" t="s">
        <v>155</v>
      </c>
      <c r="BV34" s="451"/>
      <c r="BW34" s="451"/>
      <c r="BX34" s="440"/>
      <c r="BY34" s="438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440"/>
      <c r="CK34" s="380"/>
      <c r="CL34" s="380"/>
      <c r="CM34" s="30"/>
      <c r="CN34" s="30"/>
      <c r="CO34" s="30"/>
      <c r="CP34" s="30"/>
      <c r="CQ34" s="30"/>
      <c r="CR34" s="30"/>
      <c r="CS34" s="30"/>
      <c r="CT34" s="30"/>
      <c r="CU34" s="30"/>
      <c r="CV34" s="97"/>
    </row>
    <row r="35" customFormat="false" ht="14.1" hidden="false" customHeight="true" outlineLevel="0" collapsed="false">
      <c r="B35" s="524"/>
      <c r="C35" s="231"/>
      <c r="D35" s="231"/>
      <c r="E35" s="231"/>
      <c r="F35" s="231"/>
      <c r="G35" s="231"/>
      <c r="H35" s="231"/>
      <c r="I35" s="232"/>
      <c r="J35" s="232"/>
      <c r="K35" s="232"/>
      <c r="L35" s="232" t="n">
        <v>2</v>
      </c>
      <c r="M35" s="532" t="n">
        <f aca="false">SRT12</f>
        <v>0</v>
      </c>
      <c r="N35" s="532"/>
      <c r="O35" s="532"/>
      <c r="P35" s="532"/>
      <c r="Q35" s="532"/>
      <c r="R35" s="532"/>
      <c r="S35" s="532"/>
      <c r="T35" s="533" t="n">
        <f aca="false">UKRT12</f>
        <v>0</v>
      </c>
      <c r="U35" s="533"/>
      <c r="V35" s="533"/>
      <c r="W35" s="533" t="n">
        <f aca="false">URRT12</f>
        <v>0</v>
      </c>
      <c r="X35" s="533"/>
      <c r="Y35" s="533"/>
      <c r="Z35" s="533" t="n">
        <f aca="false">IF(F37&gt;1,SQRT(POWER(T35,2)-POWER(W35,2)),0)</f>
        <v>0</v>
      </c>
      <c r="AA35" s="533"/>
      <c r="AB35" s="533"/>
      <c r="AC35" s="266"/>
      <c r="AD35" s="204"/>
      <c r="AE35" s="448"/>
      <c r="AF35" s="448"/>
      <c r="AG35" s="444"/>
      <c r="AH35" s="502"/>
      <c r="AI35" s="502"/>
      <c r="AJ35" s="510"/>
      <c r="AK35" s="521" t="s">
        <v>177</v>
      </c>
      <c r="AL35" s="521"/>
      <c r="AM35" s="521"/>
      <c r="AN35" s="521"/>
      <c r="AO35" s="444"/>
      <c r="AP35" s="534"/>
      <c r="AQ35" s="534"/>
      <c r="AR35" s="534"/>
      <c r="AS35" s="510"/>
      <c r="AT35" s="537" t="n">
        <f aca="false">M38</f>
        <v>31.5</v>
      </c>
      <c r="AU35" s="537"/>
      <c r="AV35" s="537"/>
      <c r="AW35" s="537"/>
      <c r="AX35" s="537"/>
      <c r="AY35" s="537"/>
      <c r="AZ35" s="537"/>
      <c r="BA35" s="538" t="s">
        <v>154</v>
      </c>
      <c r="BB35" s="539" t="n">
        <v>100</v>
      </c>
      <c r="BC35" s="539"/>
      <c r="BD35" s="539"/>
      <c r="BE35" s="444"/>
      <c r="BF35" s="232"/>
      <c r="BG35" s="232"/>
      <c r="BH35" s="232"/>
      <c r="BI35" s="232"/>
      <c r="BJ35" s="303"/>
      <c r="BK35" s="303"/>
      <c r="BL35" s="536"/>
      <c r="BM35" s="438"/>
      <c r="BN35" s="469"/>
      <c r="BO35" s="469"/>
      <c r="BP35" s="469"/>
      <c r="BQ35" s="469"/>
      <c r="BR35" s="469"/>
      <c r="BS35" s="469"/>
      <c r="BT35" s="469"/>
      <c r="BU35" s="451"/>
      <c r="BV35" s="451"/>
      <c r="BW35" s="451"/>
      <c r="BX35" s="440"/>
      <c r="BY35" s="438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440"/>
      <c r="CK35" s="380"/>
      <c r="CL35" s="380"/>
      <c r="CM35" s="30"/>
      <c r="CN35" s="30"/>
      <c r="CO35" s="30"/>
      <c r="CP35" s="30"/>
      <c r="CQ35" s="30"/>
      <c r="CR35" s="30"/>
      <c r="CS35" s="30"/>
      <c r="CT35" s="30"/>
      <c r="CU35" s="30"/>
      <c r="CV35" s="97"/>
    </row>
    <row r="36" customFormat="false" ht="14.1" hidden="false" customHeight="true" outlineLevel="0" collapsed="false">
      <c r="B36" s="524"/>
      <c r="C36" s="525"/>
      <c r="D36" s="540"/>
      <c r="E36" s="541"/>
      <c r="F36" s="525"/>
      <c r="G36" s="526"/>
      <c r="H36" s="541"/>
      <c r="I36" s="542"/>
      <c r="J36" s="526"/>
      <c r="K36" s="232"/>
      <c r="L36" s="232" t="n">
        <v>3</v>
      </c>
      <c r="M36" s="532" t="n">
        <f aca="false">SRT13</f>
        <v>0</v>
      </c>
      <c r="N36" s="532"/>
      <c r="O36" s="532"/>
      <c r="P36" s="532"/>
      <c r="Q36" s="532"/>
      <c r="R36" s="532"/>
      <c r="S36" s="532"/>
      <c r="T36" s="533" t="n">
        <f aca="false">UKRT13</f>
        <v>0</v>
      </c>
      <c r="U36" s="533"/>
      <c r="V36" s="533"/>
      <c r="W36" s="533" t="n">
        <f aca="false">URRT13</f>
        <v>0</v>
      </c>
      <c r="X36" s="533"/>
      <c r="Y36" s="533"/>
      <c r="Z36" s="533" t="n">
        <f aca="false">IF(F37&gt;2,SQRT(POWER(T36,2)-POWER(W36,2)),0)</f>
        <v>0</v>
      </c>
      <c r="AA36" s="533"/>
      <c r="AB36" s="533"/>
      <c r="AC36" s="266"/>
      <c r="AD36" s="204"/>
      <c r="AE36" s="232"/>
      <c r="AF36" s="232"/>
      <c r="AG36" s="232"/>
      <c r="AH36" s="232"/>
      <c r="AI36" s="232"/>
      <c r="AJ36" s="226"/>
      <c r="AK36" s="226"/>
      <c r="AL36" s="226"/>
      <c r="AM36" s="226"/>
      <c r="AN36" s="226"/>
      <c r="AO36" s="226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04"/>
      <c r="BN36" s="439"/>
      <c r="BO36" s="439"/>
      <c r="BP36" s="439"/>
      <c r="BQ36" s="439"/>
      <c r="BR36" s="439"/>
      <c r="BS36" s="439"/>
      <c r="BT36" s="439"/>
      <c r="BU36" s="232"/>
      <c r="BV36" s="232"/>
      <c r="BW36" s="232"/>
      <c r="BX36" s="440"/>
      <c r="BY36" s="438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440"/>
      <c r="CK36" s="380"/>
      <c r="CL36" s="380"/>
      <c r="CM36" s="30"/>
      <c r="CN36" s="30"/>
      <c r="CO36" s="30"/>
      <c r="CP36" s="30"/>
      <c r="CQ36" s="30"/>
      <c r="CR36" s="30"/>
      <c r="CS36" s="30"/>
      <c r="CT36" s="30"/>
      <c r="CU36" s="30"/>
      <c r="CV36" s="97"/>
    </row>
    <row r="37" customFormat="false" ht="14.1" hidden="false" customHeight="true" outlineLevel="0" collapsed="false">
      <c r="B37" s="204"/>
      <c r="C37" s="231"/>
      <c r="D37" s="543"/>
      <c r="E37" s="543"/>
      <c r="F37" s="544" t="n">
        <f aca="false">ZTR1</f>
        <v>1</v>
      </c>
      <c r="G37" s="544"/>
      <c r="H37" s="543"/>
      <c r="I37" s="545"/>
      <c r="J37" s="442"/>
      <c r="K37" s="232"/>
      <c r="L37" s="232" t="n">
        <v>4</v>
      </c>
      <c r="M37" s="532" t="n">
        <f aca="false">SRT14</f>
        <v>0</v>
      </c>
      <c r="N37" s="532"/>
      <c r="O37" s="532"/>
      <c r="P37" s="532"/>
      <c r="Q37" s="532"/>
      <c r="R37" s="532"/>
      <c r="S37" s="532"/>
      <c r="T37" s="533" t="n">
        <f aca="false">UKRT14</f>
        <v>0</v>
      </c>
      <c r="U37" s="533"/>
      <c r="V37" s="533"/>
      <c r="W37" s="533" t="n">
        <f aca="false">URRT14</f>
        <v>0</v>
      </c>
      <c r="X37" s="533"/>
      <c r="Y37" s="533"/>
      <c r="Z37" s="533" t="n">
        <f aca="false">IF(F37&gt;3,SQRT(POWER(T37,2)-POWER(W37,2)),0)</f>
        <v>0</v>
      </c>
      <c r="AA37" s="533"/>
      <c r="AB37" s="533"/>
      <c r="AC37" s="266"/>
      <c r="AD37" s="204"/>
      <c r="AE37" s="448" t="s">
        <v>181</v>
      </c>
      <c r="AF37" s="448"/>
      <c r="AG37" s="444" t="s">
        <v>6</v>
      </c>
      <c r="AH37" s="485" t="s">
        <v>165</v>
      </c>
      <c r="AI37" s="485"/>
      <c r="AJ37" s="502" t="s">
        <v>182</v>
      </c>
      <c r="AK37" s="502"/>
      <c r="AL37" s="546" t="s">
        <v>183</v>
      </c>
      <c r="AM37" s="502" t="s">
        <v>184</v>
      </c>
      <c r="AN37" s="502"/>
      <c r="AO37" s="136"/>
      <c r="AP37" s="444" t="s">
        <v>6</v>
      </c>
      <c r="AQ37" s="485" t="s">
        <v>165</v>
      </c>
      <c r="AR37" s="485"/>
      <c r="AS37" s="486" t="n">
        <f aca="false">BA31</f>
        <v>0.460952380952381</v>
      </c>
      <c r="AT37" s="486"/>
      <c r="AU37" s="486"/>
      <c r="AV37" s="486"/>
      <c r="AW37" s="486"/>
      <c r="AX37" s="486"/>
      <c r="AY37" s="486"/>
      <c r="AZ37" s="486"/>
      <c r="BA37" s="486"/>
      <c r="BB37" s="248" t="n">
        <v>2</v>
      </c>
      <c r="BC37" s="487" t="s">
        <v>183</v>
      </c>
      <c r="BD37" s="486" t="n">
        <f aca="false">BN34</f>
        <v>0.0192063492063492</v>
      </c>
      <c r="BE37" s="486"/>
      <c r="BF37" s="486"/>
      <c r="BG37" s="486"/>
      <c r="BH37" s="486"/>
      <c r="BI37" s="486"/>
      <c r="BJ37" s="248" t="n">
        <v>2</v>
      </c>
      <c r="BK37" s="444" t="s">
        <v>6</v>
      </c>
      <c r="BL37" s="100"/>
      <c r="BM37" s="438"/>
      <c r="BN37" s="466"/>
      <c r="BO37" s="466"/>
      <c r="BP37" s="466"/>
      <c r="BQ37" s="466"/>
      <c r="BR37" s="466"/>
      <c r="BS37" s="466"/>
      <c r="BT37" s="466"/>
      <c r="BU37" s="374"/>
      <c r="BV37" s="374"/>
      <c r="BW37" s="374"/>
      <c r="BX37" s="440"/>
      <c r="BY37" s="438"/>
      <c r="BZ37" s="469" t="n">
        <f aca="false">IF(F37&gt;0,SQRT(POWER(AS37,2)-POWER(BD37,2)),0)</f>
        <v>0.460552074857809</v>
      </c>
      <c r="CA37" s="469"/>
      <c r="CB37" s="469"/>
      <c r="CC37" s="469"/>
      <c r="CD37" s="469"/>
      <c r="CE37" s="469"/>
      <c r="CF37" s="469"/>
      <c r="CG37" s="451" t="s">
        <v>155</v>
      </c>
      <c r="CH37" s="451"/>
      <c r="CI37" s="451"/>
      <c r="CJ37" s="440"/>
      <c r="CK37" s="380"/>
      <c r="CL37" s="380"/>
      <c r="CM37" s="30"/>
      <c r="CN37" s="30"/>
      <c r="CO37" s="30"/>
      <c r="CP37" s="30"/>
      <c r="CQ37" s="30"/>
      <c r="CR37" s="30"/>
      <c r="CS37" s="30"/>
      <c r="CT37" s="30"/>
      <c r="CU37" s="30"/>
      <c r="CV37" s="97"/>
    </row>
    <row r="38" s="361" customFormat="true" ht="14.1" hidden="false" customHeight="true" outlineLevel="0" collapsed="false">
      <c r="B38" s="489"/>
      <c r="C38" s="99"/>
      <c r="D38" s="436"/>
      <c r="E38" s="436"/>
      <c r="F38" s="544"/>
      <c r="G38" s="544"/>
      <c r="H38" s="436"/>
      <c r="I38" s="547"/>
      <c r="J38" s="492"/>
      <c r="K38" s="100"/>
      <c r="L38" s="100"/>
      <c r="M38" s="532" t="n">
        <f aca="false">SRT15</f>
        <v>31.5</v>
      </c>
      <c r="N38" s="532"/>
      <c r="O38" s="532"/>
      <c r="P38" s="532"/>
      <c r="Q38" s="532"/>
      <c r="R38" s="532"/>
      <c r="S38" s="532"/>
      <c r="T38" s="533" t="n">
        <f aca="false">UKRT15</f>
        <v>12</v>
      </c>
      <c r="U38" s="533"/>
      <c r="V38" s="533"/>
      <c r="W38" s="533" t="n">
        <f aca="false">URRT15</f>
        <v>0.5</v>
      </c>
      <c r="X38" s="533"/>
      <c r="Y38" s="533"/>
      <c r="Z38" s="533" t="n">
        <f aca="false">IF(F37&gt;0,SQRT(POWER(T38,2)-POWER(W38,2)),0)</f>
        <v>11.9895788082818</v>
      </c>
      <c r="AA38" s="533"/>
      <c r="AB38" s="533"/>
      <c r="AC38" s="548"/>
      <c r="AD38" s="489"/>
      <c r="AE38" s="448"/>
      <c r="AF38" s="448"/>
      <c r="AG38" s="444"/>
      <c r="AH38" s="485"/>
      <c r="AI38" s="485"/>
      <c r="AJ38" s="502"/>
      <c r="AK38" s="502"/>
      <c r="AL38" s="546"/>
      <c r="AM38" s="502"/>
      <c r="AN38" s="502"/>
      <c r="AO38" s="549"/>
      <c r="AP38" s="444"/>
      <c r="AQ38" s="485"/>
      <c r="AR38" s="485"/>
      <c r="AS38" s="486"/>
      <c r="AT38" s="486"/>
      <c r="AU38" s="486"/>
      <c r="AV38" s="486"/>
      <c r="AW38" s="486"/>
      <c r="AX38" s="486"/>
      <c r="AY38" s="486"/>
      <c r="AZ38" s="486"/>
      <c r="BA38" s="486"/>
      <c r="BB38" s="232"/>
      <c r="BC38" s="487"/>
      <c r="BD38" s="486"/>
      <c r="BE38" s="486"/>
      <c r="BF38" s="486"/>
      <c r="BG38" s="486"/>
      <c r="BH38" s="486"/>
      <c r="BI38" s="486"/>
      <c r="BJ38" s="232"/>
      <c r="BK38" s="444"/>
      <c r="BL38" s="536"/>
      <c r="BM38" s="438"/>
      <c r="BN38" s="466"/>
      <c r="BO38" s="466"/>
      <c r="BP38" s="466"/>
      <c r="BQ38" s="466"/>
      <c r="BR38" s="466"/>
      <c r="BS38" s="466"/>
      <c r="BT38" s="466"/>
      <c r="BU38" s="374"/>
      <c r="BV38" s="374"/>
      <c r="BW38" s="374"/>
      <c r="BX38" s="440"/>
      <c r="BY38" s="438"/>
      <c r="BZ38" s="469"/>
      <c r="CA38" s="469"/>
      <c r="CB38" s="469"/>
      <c r="CC38" s="469"/>
      <c r="CD38" s="469"/>
      <c r="CE38" s="469"/>
      <c r="CF38" s="469"/>
      <c r="CG38" s="451"/>
      <c r="CH38" s="451"/>
      <c r="CI38" s="451"/>
      <c r="CJ38" s="503"/>
      <c r="CK38" s="504"/>
      <c r="CL38" s="380"/>
      <c r="CM38" s="61"/>
      <c r="CN38" s="61"/>
      <c r="CO38" s="61"/>
      <c r="CP38" s="61"/>
      <c r="CQ38" s="61"/>
      <c r="CR38" s="61"/>
      <c r="CS38" s="61"/>
      <c r="CT38" s="61"/>
      <c r="CU38" s="61"/>
      <c r="CV38" s="138"/>
    </row>
    <row r="39" customFormat="false" ht="14.1" hidden="false" customHeight="true" outlineLevel="0" collapsed="false">
      <c r="B39" s="204"/>
      <c r="C39" s="550" t="s">
        <v>62</v>
      </c>
      <c r="D39" s="550"/>
      <c r="E39" s="550"/>
      <c r="F39" s="550"/>
      <c r="G39" s="550"/>
      <c r="H39" s="550"/>
      <c r="I39" s="441"/>
      <c r="J39" s="442"/>
      <c r="K39" s="232"/>
      <c r="L39" s="232"/>
      <c r="M39" s="551" t="s">
        <v>185</v>
      </c>
      <c r="N39" s="551"/>
      <c r="O39" s="551"/>
      <c r="P39" s="551"/>
      <c r="Q39" s="551"/>
      <c r="R39" s="551"/>
      <c r="S39" s="551"/>
      <c r="T39" s="552" t="s">
        <v>64</v>
      </c>
      <c r="U39" s="552"/>
      <c r="V39" s="552"/>
      <c r="W39" s="552"/>
      <c r="X39" s="552"/>
      <c r="Y39" s="552"/>
      <c r="Z39" s="553"/>
      <c r="AA39" s="553"/>
      <c r="AB39" s="553"/>
      <c r="AC39" s="266"/>
      <c r="AD39" s="204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04"/>
      <c r="BN39" s="439"/>
      <c r="BO39" s="439"/>
      <c r="BP39" s="439"/>
      <c r="BQ39" s="439"/>
      <c r="BR39" s="439"/>
      <c r="BS39" s="439"/>
      <c r="BT39" s="439"/>
      <c r="BU39" s="232"/>
      <c r="BV39" s="232"/>
      <c r="BW39" s="232"/>
      <c r="BX39" s="266"/>
      <c r="BY39" s="204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440"/>
      <c r="CK39" s="380"/>
      <c r="CL39" s="380"/>
      <c r="CM39" s="30"/>
      <c r="CN39" s="30"/>
      <c r="CO39" s="30"/>
      <c r="CP39" s="30"/>
      <c r="CQ39" s="30"/>
      <c r="CR39" s="30"/>
      <c r="CS39" s="30"/>
      <c r="CT39" s="30"/>
      <c r="CU39" s="30"/>
      <c r="CV39" s="97"/>
    </row>
    <row r="40" customFormat="false" ht="14.1" hidden="false" customHeight="true" outlineLevel="0" collapsed="false">
      <c r="B40" s="204"/>
      <c r="C40" s="231"/>
      <c r="D40" s="231"/>
      <c r="E40" s="231"/>
      <c r="F40" s="231"/>
      <c r="G40" s="232"/>
      <c r="H40" s="145"/>
      <c r="I40" s="441"/>
      <c r="J40" s="442"/>
      <c r="K40" s="232"/>
      <c r="L40" s="232"/>
      <c r="M40" s="554" t="s">
        <v>66</v>
      </c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3"/>
      <c r="AA40" s="553"/>
      <c r="AB40" s="553"/>
      <c r="AC40" s="266"/>
      <c r="AD40" s="204"/>
      <c r="AE40" s="232"/>
      <c r="AF40" s="232"/>
      <c r="AG40" s="232"/>
      <c r="AH40" s="232"/>
      <c r="AI40" s="232"/>
      <c r="AJ40" s="232"/>
      <c r="AK40" s="448" t="s">
        <v>186</v>
      </c>
      <c r="AL40" s="448"/>
      <c r="AM40" s="448"/>
      <c r="AN40" s="448"/>
      <c r="AO40" s="444" t="s">
        <v>6</v>
      </c>
      <c r="AP40" s="512" t="n">
        <f aca="false">Z38</f>
        <v>11.9895788082818</v>
      </c>
      <c r="AQ40" s="512"/>
      <c r="AR40" s="512"/>
      <c r="AS40" s="555" t="s">
        <v>49</v>
      </c>
      <c r="AT40" s="555"/>
      <c r="AU40" s="555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04"/>
      <c r="BN40" s="439"/>
      <c r="BO40" s="439"/>
      <c r="BP40" s="439"/>
      <c r="BQ40" s="439"/>
      <c r="BR40" s="439"/>
      <c r="BS40" s="439"/>
      <c r="BT40" s="439"/>
      <c r="BU40" s="232"/>
      <c r="BV40" s="232"/>
      <c r="BW40" s="232"/>
      <c r="BX40" s="266"/>
      <c r="BY40" s="204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440"/>
      <c r="CK40" s="380"/>
      <c r="CL40" s="380"/>
      <c r="CM40" s="30"/>
      <c r="CN40" s="30"/>
      <c r="CO40" s="30"/>
      <c r="CP40" s="30"/>
      <c r="CQ40" s="30"/>
      <c r="CR40" s="30"/>
      <c r="CS40" s="30"/>
      <c r="CT40" s="30"/>
      <c r="CU40" s="30"/>
      <c r="CV40" s="97"/>
    </row>
    <row r="41" customFormat="false" ht="14.1" hidden="false" customHeight="true" outlineLevel="0" collapsed="false">
      <c r="B41" s="204"/>
      <c r="C41" s="556" t="s">
        <v>67</v>
      </c>
      <c r="D41" s="556"/>
      <c r="E41" s="556"/>
      <c r="F41" s="556"/>
      <c r="G41" s="556"/>
      <c r="H41" s="556"/>
      <c r="I41" s="556"/>
      <c r="J41" s="557" t="s">
        <v>68</v>
      </c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204"/>
      <c r="AE41" s="232"/>
      <c r="AF41" s="232"/>
      <c r="AG41" s="232"/>
      <c r="AH41" s="232"/>
      <c r="AI41" s="232"/>
      <c r="AJ41" s="232"/>
      <c r="AK41" s="448"/>
      <c r="AL41" s="448"/>
      <c r="AM41" s="448"/>
      <c r="AN41" s="448"/>
      <c r="AO41" s="444"/>
      <c r="AP41" s="512"/>
      <c r="AQ41" s="512"/>
      <c r="AR41" s="512"/>
      <c r="AS41" s="555"/>
      <c r="AT41" s="555"/>
      <c r="AU41" s="555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536"/>
      <c r="BM41" s="438"/>
      <c r="BN41" s="466"/>
      <c r="BO41" s="466"/>
      <c r="BP41" s="466"/>
      <c r="BQ41" s="466"/>
      <c r="BR41" s="466"/>
      <c r="BS41" s="466"/>
      <c r="BT41" s="466"/>
      <c r="BU41" s="374"/>
      <c r="BV41" s="374"/>
      <c r="BW41" s="374"/>
      <c r="BX41" s="440"/>
      <c r="BY41" s="438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440"/>
      <c r="CK41" s="380"/>
      <c r="CL41" s="380"/>
      <c r="CM41" s="30"/>
      <c r="CN41" s="30"/>
      <c r="CO41" s="30"/>
      <c r="CP41" s="30"/>
      <c r="CQ41" s="30"/>
      <c r="CR41" s="30"/>
      <c r="CS41" s="30"/>
      <c r="CT41" s="30"/>
      <c r="CU41" s="30"/>
      <c r="CV41" s="97"/>
    </row>
    <row r="42" s="361" customFormat="true" ht="14.1" hidden="false" customHeight="true" outlineLevel="0" collapsed="false">
      <c r="B42" s="489"/>
      <c r="C42" s="558"/>
      <c r="D42" s="558"/>
      <c r="E42" s="558"/>
      <c r="F42" s="558"/>
      <c r="G42" s="558"/>
      <c r="H42" s="558"/>
      <c r="I42" s="559"/>
      <c r="J42" s="560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232"/>
      <c r="X42" s="232"/>
      <c r="Y42" s="232"/>
      <c r="Z42" s="233"/>
      <c r="AA42" s="233"/>
      <c r="AB42" s="233"/>
      <c r="AC42" s="232"/>
      <c r="AD42" s="489"/>
      <c r="AE42" s="448"/>
      <c r="AF42" s="448"/>
      <c r="AG42" s="444"/>
      <c r="AH42" s="485"/>
      <c r="AI42" s="485"/>
      <c r="AJ42" s="502"/>
      <c r="AK42" s="502"/>
      <c r="AL42" s="546"/>
      <c r="AM42" s="502"/>
      <c r="AN42" s="502"/>
      <c r="AO42" s="549"/>
      <c r="AP42" s="444"/>
      <c r="AQ42" s="485"/>
      <c r="AR42" s="485"/>
      <c r="AS42" s="323"/>
      <c r="AT42" s="323"/>
      <c r="AU42" s="323"/>
      <c r="AV42" s="323"/>
      <c r="AW42" s="323"/>
      <c r="AX42" s="323"/>
      <c r="AY42" s="536"/>
      <c r="AZ42" s="546"/>
      <c r="BA42" s="546"/>
      <c r="BB42" s="100"/>
      <c r="BC42" s="100"/>
      <c r="BD42" s="100"/>
      <c r="BE42" s="100"/>
      <c r="BF42" s="100"/>
      <c r="BG42" s="100"/>
      <c r="BH42" s="100"/>
      <c r="BI42" s="444"/>
      <c r="BJ42" s="303"/>
      <c r="BK42" s="303"/>
      <c r="BL42" s="536"/>
      <c r="BM42" s="500"/>
      <c r="BN42" s="561"/>
      <c r="BO42" s="561"/>
      <c r="BP42" s="561"/>
      <c r="BQ42" s="561"/>
      <c r="BR42" s="561"/>
      <c r="BS42" s="561"/>
      <c r="BT42" s="561"/>
      <c r="BU42" s="499"/>
      <c r="BV42" s="499"/>
      <c r="BW42" s="499"/>
      <c r="BX42" s="503"/>
      <c r="BY42" s="500"/>
      <c r="BZ42" s="497"/>
      <c r="CA42" s="497"/>
      <c r="CB42" s="497"/>
      <c r="CC42" s="497"/>
      <c r="CD42" s="497"/>
      <c r="CE42" s="497"/>
      <c r="CF42" s="497"/>
      <c r="CG42" s="562"/>
      <c r="CH42" s="562"/>
      <c r="CI42" s="562"/>
      <c r="CJ42" s="503"/>
      <c r="CK42" s="504"/>
      <c r="CL42" s="380"/>
      <c r="CM42" s="61"/>
      <c r="CN42" s="61"/>
      <c r="CO42" s="61"/>
      <c r="CP42" s="61"/>
      <c r="CQ42" s="61"/>
      <c r="CR42" s="61"/>
      <c r="CS42" s="61"/>
      <c r="CT42" s="61"/>
      <c r="CU42" s="61"/>
      <c r="CV42" s="138"/>
    </row>
    <row r="43" customFormat="false" ht="14.1" hidden="false" customHeight="true" outlineLevel="0" collapsed="false">
      <c r="B43" s="424" t="s">
        <v>69</v>
      </c>
      <c r="C43" s="424"/>
      <c r="D43" s="424"/>
      <c r="E43" s="425" t="s">
        <v>6</v>
      </c>
      <c r="F43" s="563" t="s">
        <v>51</v>
      </c>
      <c r="G43" s="563"/>
      <c r="H43" s="563"/>
      <c r="I43" s="563"/>
      <c r="J43" s="564" t="n">
        <f aca="false">UST1</f>
        <v>11</v>
      </c>
      <c r="K43" s="564"/>
      <c r="L43" s="564"/>
      <c r="M43" s="564"/>
      <c r="N43" s="564"/>
      <c r="O43" s="564"/>
      <c r="P43" s="564"/>
      <c r="Q43" s="564"/>
      <c r="R43" s="427" t="s">
        <v>9</v>
      </c>
      <c r="S43" s="427"/>
      <c r="T43" s="427"/>
      <c r="U43" s="232"/>
      <c r="V43" s="232"/>
      <c r="W43" s="232"/>
      <c r="X43" s="232"/>
      <c r="Y43" s="232"/>
      <c r="Z43" s="233"/>
      <c r="AA43" s="233"/>
      <c r="AB43" s="233"/>
      <c r="AC43" s="232"/>
      <c r="AD43" s="204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438"/>
      <c r="BN43" s="466"/>
      <c r="BO43" s="466"/>
      <c r="BP43" s="466"/>
      <c r="BQ43" s="466"/>
      <c r="BR43" s="466"/>
      <c r="BS43" s="466"/>
      <c r="BT43" s="466"/>
      <c r="BU43" s="374"/>
      <c r="BV43" s="374"/>
      <c r="BW43" s="374"/>
      <c r="BX43" s="440"/>
      <c r="BY43" s="438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440"/>
      <c r="CK43" s="380"/>
      <c r="CL43" s="380"/>
      <c r="CM43" s="30"/>
      <c r="CN43" s="30"/>
      <c r="CO43" s="30"/>
      <c r="CP43" s="30"/>
      <c r="CQ43" s="30"/>
      <c r="CR43" s="30"/>
      <c r="CS43" s="30"/>
      <c r="CT43" s="30"/>
      <c r="CU43" s="30"/>
      <c r="CV43" s="97"/>
    </row>
    <row r="44" customFormat="false" ht="14.1" hidden="false" customHeight="true" outlineLevel="0" collapsed="false">
      <c r="B44" s="424"/>
      <c r="C44" s="424"/>
      <c r="D44" s="424"/>
      <c r="E44" s="425"/>
      <c r="F44" s="563"/>
      <c r="G44" s="563"/>
      <c r="H44" s="563"/>
      <c r="I44" s="563"/>
      <c r="J44" s="564"/>
      <c r="K44" s="564"/>
      <c r="L44" s="564"/>
      <c r="M44" s="564"/>
      <c r="N44" s="564"/>
      <c r="O44" s="564"/>
      <c r="P44" s="564"/>
      <c r="Q44" s="564"/>
      <c r="R44" s="427"/>
      <c r="S44" s="427"/>
      <c r="T44" s="427"/>
      <c r="U44" s="226"/>
      <c r="V44" s="226"/>
      <c r="W44" s="226"/>
      <c r="X44" s="226"/>
      <c r="Y44" s="226"/>
      <c r="Z44" s="227"/>
      <c r="AA44" s="227"/>
      <c r="AB44" s="227"/>
      <c r="AC44" s="274"/>
      <c r="AD44" s="471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472"/>
      <c r="BN44" s="473"/>
      <c r="BO44" s="473"/>
      <c r="BP44" s="473"/>
      <c r="BQ44" s="473"/>
      <c r="BR44" s="473"/>
      <c r="BS44" s="473"/>
      <c r="BT44" s="473"/>
      <c r="BU44" s="474"/>
      <c r="BV44" s="474"/>
      <c r="BW44" s="474"/>
      <c r="BX44" s="475"/>
      <c r="BY44" s="472"/>
      <c r="BZ44" s="474"/>
      <c r="CA44" s="474"/>
      <c r="CB44" s="474"/>
      <c r="CC44" s="474"/>
      <c r="CD44" s="474"/>
      <c r="CE44" s="474"/>
      <c r="CF44" s="474"/>
      <c r="CG44" s="474"/>
      <c r="CH44" s="474"/>
      <c r="CI44" s="474"/>
      <c r="CJ44" s="475"/>
      <c r="CK44" s="380"/>
      <c r="CL44" s="380"/>
      <c r="CM44" s="30"/>
      <c r="CN44" s="30"/>
      <c r="CO44" s="30"/>
      <c r="CP44" s="30"/>
      <c r="CQ44" s="30"/>
      <c r="CR44" s="30"/>
      <c r="CS44" s="30"/>
      <c r="CT44" s="30"/>
      <c r="CU44" s="30"/>
      <c r="CV44" s="97"/>
    </row>
    <row r="45" customFormat="false" ht="14.1" hidden="false" customHeight="true" outlineLevel="0" collapsed="false">
      <c r="B45" s="367"/>
      <c r="C45" s="62"/>
      <c r="D45" s="62"/>
      <c r="E45" s="62"/>
      <c r="F45" s="62"/>
      <c r="G45" s="62"/>
      <c r="H45" s="62"/>
      <c r="I45" s="476"/>
      <c r="J45" s="477"/>
      <c r="K45" s="262"/>
      <c r="L45" s="262"/>
      <c r="M45" s="478"/>
      <c r="N45" s="478"/>
      <c r="O45" s="478"/>
      <c r="P45" s="478"/>
      <c r="Q45" s="478"/>
      <c r="R45" s="262"/>
      <c r="S45" s="368"/>
      <c r="T45" s="262"/>
      <c r="U45" s="262"/>
      <c r="V45" s="262"/>
      <c r="W45" s="262"/>
      <c r="X45" s="262"/>
      <c r="Y45" s="262"/>
      <c r="Z45" s="428"/>
      <c r="AA45" s="428"/>
      <c r="AB45" s="428"/>
      <c r="AC45" s="262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565"/>
      <c r="AW45" s="565"/>
      <c r="AX45" s="565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429"/>
      <c r="BN45" s="430"/>
      <c r="BO45" s="430"/>
      <c r="BP45" s="430"/>
      <c r="BQ45" s="430"/>
      <c r="BR45" s="430"/>
      <c r="BS45" s="430"/>
      <c r="BT45" s="430"/>
      <c r="BU45" s="431"/>
      <c r="BV45" s="431"/>
      <c r="BW45" s="431"/>
      <c r="BX45" s="431"/>
      <c r="BY45" s="429"/>
      <c r="BZ45" s="431"/>
      <c r="CA45" s="431"/>
      <c r="CB45" s="431"/>
      <c r="CC45" s="431"/>
      <c r="CD45" s="431"/>
      <c r="CE45" s="431"/>
      <c r="CF45" s="431"/>
      <c r="CG45" s="431"/>
      <c r="CH45" s="431"/>
      <c r="CI45" s="431"/>
      <c r="CJ45" s="432"/>
      <c r="CK45" s="380"/>
      <c r="CL45" s="380"/>
      <c r="CM45" s="30"/>
      <c r="CN45" s="30"/>
      <c r="CO45" s="30"/>
      <c r="CP45" s="30"/>
      <c r="CQ45" s="30"/>
      <c r="CR45" s="30"/>
      <c r="CS45" s="30"/>
      <c r="CT45" s="30"/>
      <c r="CU45" s="30"/>
      <c r="CV45" s="97"/>
    </row>
    <row r="46" customFormat="false" ht="14.1" hidden="false" customHeight="true" outlineLevel="0" collapsed="false">
      <c r="B46" s="204"/>
      <c r="C46" s="79"/>
      <c r="D46" s="448" t="s">
        <v>187</v>
      </c>
      <c r="E46" s="448"/>
      <c r="F46" s="448"/>
      <c r="G46" s="448"/>
      <c r="H46" s="444" t="s">
        <v>6</v>
      </c>
      <c r="I46" s="441"/>
      <c r="J46" s="442"/>
      <c r="K46" s="448" t="s">
        <v>158</v>
      </c>
      <c r="L46" s="448"/>
      <c r="M46" s="448"/>
      <c r="N46" s="546" t="s">
        <v>133</v>
      </c>
      <c r="O46" s="448" t="s">
        <v>164</v>
      </c>
      <c r="P46" s="448"/>
      <c r="Q46" s="448"/>
      <c r="R46" s="444" t="s">
        <v>6</v>
      </c>
      <c r="S46" s="469" t="n">
        <f aca="false">BN20</f>
        <v>0.662189054726369</v>
      </c>
      <c r="T46" s="469"/>
      <c r="U46" s="469"/>
      <c r="V46" s="469"/>
      <c r="W46" s="469"/>
      <c r="X46" s="469"/>
      <c r="Y46" s="546" t="s">
        <v>133</v>
      </c>
      <c r="Z46" s="469" t="n">
        <f aca="false">BN25</f>
        <v>0.3058</v>
      </c>
      <c r="AA46" s="469"/>
      <c r="AB46" s="469"/>
      <c r="AC46" s="469"/>
      <c r="AD46" s="469"/>
      <c r="AE46" s="469"/>
      <c r="AF46" s="546" t="s">
        <v>188</v>
      </c>
      <c r="AG46" s="546"/>
      <c r="AH46" s="469" t="n">
        <f aca="false">BZ17</f>
        <v>6.62189054726368</v>
      </c>
      <c r="AI46" s="469"/>
      <c r="AJ46" s="469"/>
      <c r="AK46" s="469"/>
      <c r="AL46" s="469"/>
      <c r="AM46" s="469"/>
      <c r="AN46" s="546" t="s">
        <v>133</v>
      </c>
      <c r="AO46" s="469" t="n">
        <f aca="false">BZ25</f>
        <v>0.416</v>
      </c>
      <c r="AP46" s="469"/>
      <c r="AQ46" s="469"/>
      <c r="AR46" s="469"/>
      <c r="AS46" s="469"/>
      <c r="AT46" s="469"/>
      <c r="AU46" s="566" t="s">
        <v>189</v>
      </c>
      <c r="AV46" s="566"/>
      <c r="AW46" s="469" t="n">
        <f aca="false">S46+Z46</f>
        <v>0.967989054726369</v>
      </c>
      <c r="AX46" s="469"/>
      <c r="AY46" s="469"/>
      <c r="AZ46" s="469"/>
      <c r="BA46" s="469"/>
      <c r="BB46" s="469"/>
      <c r="BC46" s="546" t="s">
        <v>190</v>
      </c>
      <c r="BD46" s="546"/>
      <c r="BE46" s="469" t="n">
        <f aca="false">AH46+AO46</f>
        <v>7.03789054726368</v>
      </c>
      <c r="BF46" s="469"/>
      <c r="BG46" s="469"/>
      <c r="BH46" s="469"/>
      <c r="BI46" s="469"/>
      <c r="BJ46" s="469"/>
      <c r="BK46" s="444" t="s">
        <v>6</v>
      </c>
      <c r="BL46" s="100"/>
      <c r="BM46" s="438"/>
      <c r="BN46" s="567"/>
      <c r="BO46" s="567"/>
      <c r="BP46" s="567"/>
      <c r="BQ46" s="567"/>
      <c r="BR46" s="567"/>
      <c r="BS46" s="567"/>
      <c r="BT46" s="567"/>
      <c r="BU46" s="568"/>
      <c r="BV46" s="536"/>
      <c r="BW46" s="536"/>
      <c r="BX46" s="499"/>
      <c r="BY46" s="500"/>
      <c r="BZ46" s="569"/>
      <c r="CA46" s="569"/>
      <c r="CB46" s="569"/>
      <c r="CC46" s="569"/>
      <c r="CD46" s="569"/>
      <c r="CE46" s="569"/>
      <c r="CF46" s="569"/>
      <c r="CG46" s="568"/>
      <c r="CH46" s="536"/>
      <c r="CI46" s="536"/>
      <c r="CJ46" s="440"/>
      <c r="CK46" s="380"/>
      <c r="CL46" s="380"/>
      <c r="CM46" s="30"/>
      <c r="CN46" s="30"/>
      <c r="CO46" s="30"/>
      <c r="CP46" s="30"/>
      <c r="CQ46" s="30"/>
      <c r="CR46" s="30"/>
      <c r="CS46" s="30"/>
      <c r="CT46" s="30"/>
      <c r="CU46" s="30"/>
      <c r="CV46" s="97"/>
    </row>
    <row r="47" customFormat="false" ht="14.1" hidden="false" customHeight="true" outlineLevel="0" collapsed="false">
      <c r="B47" s="204"/>
      <c r="C47" s="79"/>
      <c r="D47" s="448"/>
      <c r="E47" s="448"/>
      <c r="F47" s="448"/>
      <c r="G47" s="448"/>
      <c r="H47" s="444"/>
      <c r="I47" s="441"/>
      <c r="J47" s="442"/>
      <c r="K47" s="448"/>
      <c r="L47" s="448"/>
      <c r="M47" s="448"/>
      <c r="N47" s="546"/>
      <c r="O47" s="448"/>
      <c r="P47" s="448"/>
      <c r="Q47" s="448"/>
      <c r="R47" s="444"/>
      <c r="S47" s="469"/>
      <c r="T47" s="469"/>
      <c r="U47" s="469"/>
      <c r="V47" s="469"/>
      <c r="W47" s="469"/>
      <c r="X47" s="469"/>
      <c r="Y47" s="546"/>
      <c r="Z47" s="469"/>
      <c r="AA47" s="469"/>
      <c r="AB47" s="469"/>
      <c r="AC47" s="469"/>
      <c r="AD47" s="469"/>
      <c r="AE47" s="469"/>
      <c r="AF47" s="546"/>
      <c r="AG47" s="546"/>
      <c r="AH47" s="469"/>
      <c r="AI47" s="469"/>
      <c r="AJ47" s="469"/>
      <c r="AK47" s="469"/>
      <c r="AL47" s="469"/>
      <c r="AM47" s="469"/>
      <c r="AN47" s="546"/>
      <c r="AO47" s="469"/>
      <c r="AP47" s="469"/>
      <c r="AQ47" s="469"/>
      <c r="AR47" s="469"/>
      <c r="AS47" s="469"/>
      <c r="AT47" s="469"/>
      <c r="AU47" s="566"/>
      <c r="AV47" s="566"/>
      <c r="AW47" s="469"/>
      <c r="AX47" s="469"/>
      <c r="AY47" s="469"/>
      <c r="AZ47" s="469"/>
      <c r="BA47" s="469"/>
      <c r="BB47" s="469"/>
      <c r="BC47" s="546"/>
      <c r="BD47" s="546"/>
      <c r="BE47" s="469"/>
      <c r="BF47" s="469"/>
      <c r="BG47" s="469"/>
      <c r="BH47" s="469"/>
      <c r="BI47" s="469"/>
      <c r="BJ47" s="469"/>
      <c r="BK47" s="444"/>
      <c r="BL47" s="100"/>
      <c r="BM47" s="438"/>
      <c r="BN47" s="567"/>
      <c r="BO47" s="567"/>
      <c r="BP47" s="567"/>
      <c r="BQ47" s="567"/>
      <c r="BR47" s="567"/>
      <c r="BS47" s="567"/>
      <c r="BT47" s="567"/>
      <c r="BU47" s="536"/>
      <c r="BV47" s="536"/>
      <c r="BW47" s="536"/>
      <c r="BX47" s="499"/>
      <c r="BY47" s="500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440"/>
      <c r="CK47" s="380"/>
      <c r="CL47" s="380"/>
      <c r="CM47" s="30"/>
      <c r="CN47" s="30"/>
      <c r="CO47" s="30"/>
      <c r="CP47" s="30"/>
      <c r="CQ47" s="30"/>
      <c r="CR47" s="30"/>
      <c r="CS47" s="30"/>
      <c r="CT47" s="30"/>
      <c r="CU47" s="30"/>
      <c r="CV47" s="97"/>
    </row>
    <row r="48" customFormat="false" ht="14.1" hidden="false" customHeight="true" outlineLevel="0" collapsed="false">
      <c r="B48" s="204"/>
      <c r="C48" s="231"/>
      <c r="D48" s="231"/>
      <c r="E48" s="231"/>
      <c r="F48" s="231"/>
      <c r="G48" s="231"/>
      <c r="H48" s="231"/>
      <c r="I48" s="441"/>
      <c r="J48" s="442"/>
      <c r="K48" s="231"/>
      <c r="L48" s="232"/>
      <c r="M48" s="232"/>
      <c r="N48" s="232"/>
      <c r="O48" s="232"/>
      <c r="P48" s="232"/>
      <c r="Q48" s="232"/>
      <c r="R48" s="436"/>
      <c r="S48" s="436"/>
      <c r="T48" s="436"/>
      <c r="U48" s="436"/>
      <c r="V48" s="446"/>
      <c r="W48" s="446"/>
      <c r="X48" s="446"/>
      <c r="Y48" s="100"/>
      <c r="Z48" s="233"/>
      <c r="AA48" s="233"/>
      <c r="AB48" s="233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61"/>
      <c r="AP48" s="436"/>
      <c r="AQ48" s="436"/>
      <c r="AR48" s="436"/>
      <c r="AS48" s="570"/>
      <c r="AT48" s="436"/>
      <c r="AU48" s="436"/>
      <c r="AV48" s="436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100"/>
      <c r="BM48" s="438"/>
      <c r="BN48" s="439"/>
      <c r="BO48" s="439"/>
      <c r="BP48" s="439"/>
      <c r="BQ48" s="439"/>
      <c r="BR48" s="439"/>
      <c r="BS48" s="439"/>
      <c r="BT48" s="439"/>
      <c r="BU48" s="232"/>
      <c r="BV48" s="232"/>
      <c r="BW48" s="232"/>
      <c r="BX48" s="374"/>
      <c r="BY48" s="438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440"/>
      <c r="CK48" s="380"/>
      <c r="CL48" s="380"/>
      <c r="CM48" s="30"/>
      <c r="CN48" s="30"/>
      <c r="CO48" s="30"/>
      <c r="CP48" s="30"/>
      <c r="CQ48" s="30"/>
      <c r="CR48" s="30"/>
      <c r="CS48" s="30"/>
      <c r="CT48" s="30"/>
      <c r="CU48" s="30"/>
      <c r="CV48" s="97"/>
    </row>
    <row r="49" customFormat="false" ht="14.1" hidden="false" customHeight="true" outlineLevel="0" collapsed="false">
      <c r="B49" s="204"/>
      <c r="C49" s="231"/>
      <c r="D49" s="448" t="s">
        <v>191</v>
      </c>
      <c r="E49" s="448"/>
      <c r="F49" s="448"/>
      <c r="G49" s="448"/>
      <c r="H49" s="444" t="s">
        <v>6</v>
      </c>
      <c r="I49" s="441"/>
      <c r="J49" s="442"/>
      <c r="K49" s="231"/>
      <c r="L49" s="571" t="s">
        <v>192</v>
      </c>
      <c r="M49" s="445" t="s">
        <v>193</v>
      </c>
      <c r="N49" s="445"/>
      <c r="O49" s="445"/>
      <c r="P49" s="571" t="s">
        <v>194</v>
      </c>
      <c r="Q49" s="572" t="n">
        <v>2</v>
      </c>
      <c r="R49" s="448" t="s">
        <v>154</v>
      </c>
      <c r="S49" s="469" t="n">
        <f aca="false">AW46</f>
        <v>0.967989054726369</v>
      </c>
      <c r="T49" s="469"/>
      <c r="U49" s="469"/>
      <c r="V49" s="469"/>
      <c r="W49" s="469"/>
      <c r="X49" s="469"/>
      <c r="Y49" s="546" t="s">
        <v>190</v>
      </c>
      <c r="Z49" s="546"/>
      <c r="AA49" s="469" t="n">
        <f aca="false">BE46</f>
        <v>7.03789054726368</v>
      </c>
      <c r="AB49" s="469"/>
      <c r="AC49" s="469"/>
      <c r="AD49" s="469"/>
      <c r="AE49" s="469"/>
      <c r="AF49" s="469"/>
      <c r="AG49" s="451" t="s">
        <v>155</v>
      </c>
      <c r="AH49" s="451"/>
      <c r="AI49" s="451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100"/>
      <c r="BM49" s="438"/>
      <c r="BN49" s="466"/>
      <c r="BO49" s="466"/>
      <c r="BP49" s="466"/>
      <c r="BQ49" s="466"/>
      <c r="BR49" s="466"/>
      <c r="BS49" s="466"/>
      <c r="BT49" s="466"/>
      <c r="BU49" s="232"/>
      <c r="BV49" s="232"/>
      <c r="BW49" s="232"/>
      <c r="BX49" s="374"/>
      <c r="BY49" s="438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440"/>
      <c r="CK49" s="380"/>
      <c r="CL49" s="380"/>
      <c r="CM49" s="30"/>
      <c r="CN49" s="30"/>
      <c r="CO49" s="30"/>
      <c r="CP49" s="30"/>
      <c r="CQ49" s="30"/>
      <c r="CR49" s="30"/>
      <c r="CS49" s="30"/>
      <c r="CT49" s="30"/>
      <c r="CU49" s="30"/>
      <c r="CV49" s="97"/>
    </row>
    <row r="50" customFormat="false" ht="14.1" hidden="false" customHeight="true" outlineLevel="0" collapsed="false">
      <c r="B50" s="204"/>
      <c r="C50" s="79"/>
      <c r="D50" s="448"/>
      <c r="E50" s="448"/>
      <c r="F50" s="448"/>
      <c r="G50" s="448"/>
      <c r="H50" s="444"/>
      <c r="I50" s="441"/>
      <c r="J50" s="442"/>
      <c r="K50" s="231"/>
      <c r="L50" s="571"/>
      <c r="M50" s="573" t="s">
        <v>195</v>
      </c>
      <c r="N50" s="573"/>
      <c r="O50" s="573"/>
      <c r="P50" s="571"/>
      <c r="Q50" s="232"/>
      <c r="R50" s="448"/>
      <c r="S50" s="469"/>
      <c r="T50" s="469"/>
      <c r="U50" s="469"/>
      <c r="V50" s="469"/>
      <c r="W50" s="469"/>
      <c r="X50" s="469"/>
      <c r="Y50" s="546"/>
      <c r="Z50" s="546"/>
      <c r="AA50" s="469"/>
      <c r="AB50" s="469"/>
      <c r="AC50" s="469"/>
      <c r="AD50" s="469"/>
      <c r="AE50" s="469"/>
      <c r="AF50" s="469"/>
      <c r="AG50" s="451"/>
      <c r="AH50" s="451"/>
      <c r="AI50" s="451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574"/>
      <c r="BG50" s="232"/>
      <c r="BH50" s="232"/>
      <c r="BI50" s="303"/>
      <c r="BJ50" s="303"/>
      <c r="BK50" s="303"/>
      <c r="BL50" s="100"/>
      <c r="BM50" s="438"/>
      <c r="BN50" s="439"/>
      <c r="BO50" s="439"/>
      <c r="BP50" s="439"/>
      <c r="BQ50" s="439"/>
      <c r="BR50" s="439"/>
      <c r="BS50" s="439"/>
      <c r="BT50" s="439"/>
      <c r="BU50" s="232"/>
      <c r="BV50" s="232"/>
      <c r="BW50" s="232"/>
      <c r="BX50" s="374"/>
      <c r="BY50" s="438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440"/>
      <c r="CK50" s="380"/>
      <c r="CL50" s="380"/>
      <c r="CM50" s="30"/>
      <c r="CN50" s="30"/>
      <c r="CO50" s="30"/>
      <c r="CP50" s="30"/>
      <c r="CQ50" s="30"/>
      <c r="CR50" s="30"/>
      <c r="CS50" s="30"/>
      <c r="CT50" s="30"/>
      <c r="CU50" s="30"/>
      <c r="CV50" s="97"/>
    </row>
    <row r="51" s="232" customFormat="true" ht="14.1" hidden="false" customHeight="true" outlineLevel="0" collapsed="false">
      <c r="A51" s="100"/>
      <c r="B51" s="489"/>
      <c r="C51" s="575"/>
      <c r="D51" s="448"/>
      <c r="E51" s="448"/>
      <c r="F51" s="448"/>
      <c r="G51" s="448"/>
      <c r="H51" s="444"/>
      <c r="I51" s="491"/>
      <c r="J51" s="492"/>
      <c r="K51" s="99"/>
      <c r="L51" s="571"/>
      <c r="P51" s="571"/>
      <c r="Q51" s="100"/>
      <c r="R51" s="448"/>
      <c r="S51" s="501"/>
      <c r="T51" s="501"/>
      <c r="U51" s="501"/>
      <c r="V51" s="501"/>
      <c r="W51" s="501"/>
      <c r="X51" s="501"/>
      <c r="Y51" s="546"/>
      <c r="Z51" s="546"/>
      <c r="AA51" s="501"/>
      <c r="AB51" s="501"/>
      <c r="AC51" s="501"/>
      <c r="AD51" s="501"/>
      <c r="AE51" s="501"/>
      <c r="AF51" s="501"/>
      <c r="AG51" s="444"/>
      <c r="BF51" s="574"/>
      <c r="BI51" s="303"/>
      <c r="BJ51" s="303"/>
      <c r="BK51" s="303"/>
      <c r="BL51" s="100"/>
      <c r="BM51" s="500"/>
      <c r="BN51" s="271"/>
      <c r="BO51" s="271"/>
      <c r="BP51" s="271"/>
      <c r="BQ51" s="271"/>
      <c r="BR51" s="271"/>
      <c r="BS51" s="271"/>
      <c r="BT51" s="271"/>
      <c r="BU51" s="100"/>
      <c r="BV51" s="100"/>
      <c r="BW51" s="100"/>
      <c r="BX51" s="499"/>
      <c r="BY51" s="500"/>
      <c r="BZ51" s="499"/>
      <c r="CA51" s="499"/>
      <c r="CB51" s="499"/>
      <c r="CC51" s="499"/>
      <c r="CD51" s="499"/>
      <c r="CE51" s="499"/>
      <c r="CF51" s="499"/>
      <c r="CG51" s="499"/>
      <c r="CH51" s="499"/>
      <c r="CI51" s="499"/>
      <c r="CJ51" s="503"/>
      <c r="CK51" s="504"/>
      <c r="CL51" s="380"/>
      <c r="CM51" s="30"/>
      <c r="CN51" s="30"/>
      <c r="CO51" s="30"/>
      <c r="CP51" s="30"/>
      <c r="CQ51" s="30"/>
      <c r="CR51" s="30"/>
      <c r="CS51" s="30"/>
      <c r="CT51" s="30"/>
      <c r="CU51" s="30"/>
      <c r="CV51" s="97"/>
    </row>
    <row r="52" s="361" customFormat="true" ht="14.1" hidden="false" customHeight="true" outlineLevel="0" collapsed="false">
      <c r="B52" s="489"/>
      <c r="C52" s="575"/>
      <c r="D52" s="448"/>
      <c r="E52" s="448"/>
      <c r="F52" s="448"/>
      <c r="G52" s="448"/>
      <c r="H52" s="444"/>
      <c r="I52" s="491"/>
      <c r="J52" s="492"/>
      <c r="K52" s="99"/>
      <c r="L52" s="571" t="s">
        <v>192</v>
      </c>
      <c r="M52" s="576" t="n">
        <f aca="false">J43</f>
        <v>11</v>
      </c>
      <c r="N52" s="576"/>
      <c r="O52" s="576"/>
      <c r="P52" s="571" t="s">
        <v>194</v>
      </c>
      <c r="Q52" s="572" t="n">
        <v>2</v>
      </c>
      <c r="R52" s="448" t="s">
        <v>154</v>
      </c>
      <c r="S52" s="469" t="n">
        <f aca="false">AW46</f>
        <v>0.967989054726369</v>
      </c>
      <c r="T52" s="469"/>
      <c r="U52" s="469"/>
      <c r="V52" s="469"/>
      <c r="W52" s="469"/>
      <c r="X52" s="469"/>
      <c r="Y52" s="546" t="s">
        <v>190</v>
      </c>
      <c r="Z52" s="546"/>
      <c r="AA52" s="469" t="n">
        <f aca="false">BE46</f>
        <v>7.03789054726368</v>
      </c>
      <c r="AB52" s="469"/>
      <c r="AC52" s="469"/>
      <c r="AD52" s="469"/>
      <c r="AE52" s="469"/>
      <c r="AF52" s="469"/>
      <c r="AG52" s="444" t="s">
        <v>6</v>
      </c>
      <c r="AH52" s="469" t="n">
        <f aca="false">(M52/M53)^2*S52</f>
        <v>0.00885645940430175</v>
      </c>
      <c r="AI52" s="469"/>
      <c r="AJ52" s="469"/>
      <c r="AK52" s="469"/>
      <c r="AL52" s="469"/>
      <c r="AM52" s="469"/>
      <c r="AN52" s="546" t="s">
        <v>190</v>
      </c>
      <c r="AO52" s="546"/>
      <c r="AP52" s="469" t="n">
        <f aca="false">(M52/M53)^2*AA52</f>
        <v>0.0643920420581403</v>
      </c>
      <c r="AQ52" s="469"/>
      <c r="AR52" s="469"/>
      <c r="AS52" s="469"/>
      <c r="AT52" s="469"/>
      <c r="AU52" s="469"/>
      <c r="AV52" s="444" t="s">
        <v>6</v>
      </c>
      <c r="AW52" s="100"/>
      <c r="AX52" s="232"/>
      <c r="AY52" s="232"/>
      <c r="AZ52" s="232"/>
      <c r="BA52" s="232"/>
      <c r="BB52" s="232"/>
      <c r="BC52" s="232"/>
      <c r="BD52" s="232"/>
      <c r="BE52" s="232"/>
      <c r="BF52" s="574"/>
      <c r="BG52" s="232"/>
      <c r="BH52" s="232"/>
      <c r="BI52" s="303"/>
      <c r="BJ52" s="303"/>
      <c r="BK52" s="303"/>
      <c r="BL52" s="100"/>
      <c r="BM52" s="500"/>
      <c r="BN52" s="469" t="n">
        <f aca="false">AH52</f>
        <v>0.00885645940430175</v>
      </c>
      <c r="BO52" s="469"/>
      <c r="BP52" s="469"/>
      <c r="BQ52" s="469"/>
      <c r="BR52" s="469"/>
      <c r="BS52" s="469"/>
      <c r="BT52" s="469"/>
      <c r="BU52" s="451" t="s">
        <v>155</v>
      </c>
      <c r="BV52" s="451"/>
      <c r="BW52" s="451"/>
      <c r="BX52" s="374"/>
      <c r="BY52" s="438"/>
      <c r="BZ52" s="469" t="n">
        <f aca="false">AP52</f>
        <v>0.0643920420581403</v>
      </c>
      <c r="CA52" s="469"/>
      <c r="CB52" s="469"/>
      <c r="CC52" s="469"/>
      <c r="CD52" s="469"/>
      <c r="CE52" s="469"/>
      <c r="CF52" s="469"/>
      <c r="CG52" s="451" t="s">
        <v>155</v>
      </c>
      <c r="CH52" s="451"/>
      <c r="CI52" s="451"/>
      <c r="CJ52" s="503"/>
      <c r="CK52" s="504"/>
      <c r="CL52" s="450" t="n">
        <f aca="false">SQRT(BN52^2+BZ52^2)</f>
        <v>0.0649982457732311</v>
      </c>
      <c r="CM52" s="450"/>
      <c r="CN52" s="450"/>
      <c r="CO52" s="450"/>
      <c r="CP52" s="450"/>
      <c r="CQ52" s="450"/>
      <c r="CR52" s="450"/>
      <c r="CS52" s="451" t="s">
        <v>155</v>
      </c>
      <c r="CT52" s="451"/>
      <c r="CU52" s="451"/>
      <c r="CV52" s="138"/>
    </row>
    <row r="53" customFormat="false" ht="14.1" hidden="false" customHeight="true" outlineLevel="0" collapsed="false">
      <c r="B53" s="204"/>
      <c r="C53" s="79"/>
      <c r="D53" s="79"/>
      <c r="E53" s="79"/>
      <c r="F53" s="79"/>
      <c r="G53" s="483"/>
      <c r="H53" s="483"/>
      <c r="I53" s="441"/>
      <c r="J53" s="442"/>
      <c r="K53" s="232"/>
      <c r="L53" s="571"/>
      <c r="M53" s="577" t="n">
        <f aca="false">J30</f>
        <v>115</v>
      </c>
      <c r="N53" s="577"/>
      <c r="O53" s="577"/>
      <c r="P53" s="571"/>
      <c r="Q53" s="232"/>
      <c r="R53" s="448"/>
      <c r="S53" s="469"/>
      <c r="T53" s="469"/>
      <c r="U53" s="469"/>
      <c r="V53" s="469"/>
      <c r="W53" s="469"/>
      <c r="X53" s="469"/>
      <c r="Y53" s="546"/>
      <c r="Z53" s="546"/>
      <c r="AA53" s="469"/>
      <c r="AB53" s="469"/>
      <c r="AC53" s="469"/>
      <c r="AD53" s="469"/>
      <c r="AE53" s="469"/>
      <c r="AF53" s="469"/>
      <c r="AG53" s="444"/>
      <c r="AH53" s="469"/>
      <c r="AI53" s="469"/>
      <c r="AJ53" s="469"/>
      <c r="AK53" s="469"/>
      <c r="AL53" s="469"/>
      <c r="AM53" s="469"/>
      <c r="AN53" s="546"/>
      <c r="AO53" s="546"/>
      <c r="AP53" s="469"/>
      <c r="AQ53" s="469"/>
      <c r="AR53" s="469"/>
      <c r="AS53" s="469"/>
      <c r="AT53" s="469"/>
      <c r="AU53" s="469"/>
      <c r="AV53" s="444"/>
      <c r="AW53" s="61"/>
      <c r="AX53" s="232"/>
      <c r="AY53" s="232"/>
      <c r="AZ53" s="232"/>
      <c r="BA53" s="232"/>
      <c r="BB53" s="232"/>
      <c r="BC53" s="232"/>
      <c r="BD53" s="232"/>
      <c r="BE53" s="232"/>
      <c r="BF53" s="574"/>
      <c r="BG53" s="232"/>
      <c r="BH53" s="232"/>
      <c r="BI53" s="303"/>
      <c r="BJ53" s="303"/>
      <c r="BK53" s="303"/>
      <c r="BL53" s="100"/>
      <c r="BM53" s="578"/>
      <c r="BN53" s="469"/>
      <c r="BO53" s="469"/>
      <c r="BP53" s="469"/>
      <c r="BQ53" s="469"/>
      <c r="BR53" s="469"/>
      <c r="BS53" s="469"/>
      <c r="BT53" s="469"/>
      <c r="BU53" s="451"/>
      <c r="BV53" s="451"/>
      <c r="BW53" s="451"/>
      <c r="BX53" s="374"/>
      <c r="BY53" s="438"/>
      <c r="BZ53" s="469"/>
      <c r="CA53" s="469"/>
      <c r="CB53" s="469"/>
      <c r="CC53" s="469"/>
      <c r="CD53" s="469"/>
      <c r="CE53" s="469"/>
      <c r="CF53" s="469"/>
      <c r="CG53" s="451"/>
      <c r="CH53" s="451"/>
      <c r="CI53" s="451"/>
      <c r="CJ53" s="440"/>
      <c r="CK53" s="380"/>
      <c r="CL53" s="450"/>
      <c r="CM53" s="450"/>
      <c r="CN53" s="450"/>
      <c r="CO53" s="450"/>
      <c r="CP53" s="450"/>
      <c r="CQ53" s="450"/>
      <c r="CR53" s="450"/>
      <c r="CS53" s="451"/>
      <c r="CT53" s="451"/>
      <c r="CU53" s="451"/>
      <c r="CV53" s="97"/>
    </row>
    <row r="54" s="361" customFormat="true" ht="14.1" hidden="false" customHeight="true" outlineLevel="0" collapsed="false">
      <c r="B54" s="489"/>
      <c r="C54" s="575"/>
      <c r="D54" s="100"/>
      <c r="E54" s="100"/>
      <c r="F54" s="100"/>
      <c r="G54" s="100"/>
      <c r="H54" s="100"/>
      <c r="I54" s="491"/>
      <c r="J54" s="492"/>
      <c r="K54" s="100"/>
      <c r="L54" s="571"/>
      <c r="M54" s="573"/>
      <c r="N54" s="573"/>
      <c r="O54" s="573"/>
      <c r="P54" s="571"/>
      <c r="Q54" s="100"/>
      <c r="R54" s="448"/>
      <c r="S54" s="501"/>
      <c r="T54" s="501"/>
      <c r="U54" s="501"/>
      <c r="V54" s="501"/>
      <c r="W54" s="501"/>
      <c r="X54" s="501"/>
      <c r="Y54" s="546"/>
      <c r="Z54" s="546"/>
      <c r="AA54" s="501"/>
      <c r="AB54" s="501"/>
      <c r="AC54" s="501"/>
      <c r="AD54" s="501"/>
      <c r="AE54" s="501"/>
      <c r="AF54" s="501"/>
      <c r="AG54" s="444"/>
      <c r="AH54" s="501"/>
      <c r="AI54" s="501"/>
      <c r="AJ54" s="501"/>
      <c r="AK54" s="501"/>
      <c r="AL54" s="501"/>
      <c r="AM54" s="501"/>
      <c r="AN54" s="546"/>
      <c r="AO54" s="546"/>
      <c r="AP54" s="501"/>
      <c r="AQ54" s="501"/>
      <c r="AR54" s="501"/>
      <c r="AS54" s="501"/>
      <c r="AT54" s="501"/>
      <c r="AU54" s="501"/>
      <c r="AV54" s="444"/>
      <c r="AW54" s="61"/>
      <c r="AX54" s="574"/>
      <c r="AY54" s="574"/>
      <c r="AZ54" s="574"/>
      <c r="BA54" s="574"/>
      <c r="BB54" s="570"/>
      <c r="BC54" s="436"/>
      <c r="BD54" s="436"/>
      <c r="BE54" s="436"/>
      <c r="BF54" s="436"/>
      <c r="BG54" s="61"/>
      <c r="BH54" s="303"/>
      <c r="BI54" s="303"/>
      <c r="BJ54" s="303"/>
      <c r="BK54" s="303"/>
      <c r="BL54" s="100"/>
      <c r="BM54" s="578"/>
      <c r="BN54" s="271"/>
      <c r="BO54" s="271"/>
      <c r="BP54" s="271"/>
      <c r="BQ54" s="271"/>
      <c r="BR54" s="271"/>
      <c r="BS54" s="271"/>
      <c r="BT54" s="271"/>
      <c r="BU54" s="100"/>
      <c r="BV54" s="100"/>
      <c r="BW54" s="100"/>
      <c r="BX54" s="499"/>
      <c r="BY54" s="500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503"/>
      <c r="CK54" s="504"/>
      <c r="CL54" s="380"/>
      <c r="CM54" s="61"/>
      <c r="CN54" s="61"/>
      <c r="CO54" s="61"/>
      <c r="CP54" s="61"/>
      <c r="CQ54" s="61"/>
      <c r="CR54" s="61"/>
      <c r="CS54" s="61"/>
      <c r="CT54" s="61"/>
      <c r="CU54" s="61"/>
      <c r="CV54" s="138"/>
    </row>
    <row r="55" s="361" customFormat="true" ht="14.1" hidden="false" customHeight="true" outlineLevel="0" collapsed="false">
      <c r="B55" s="489"/>
      <c r="C55" s="575"/>
      <c r="D55" s="448" t="s">
        <v>196</v>
      </c>
      <c r="E55" s="448"/>
      <c r="F55" s="448"/>
      <c r="G55" s="448"/>
      <c r="H55" s="444" t="s">
        <v>6</v>
      </c>
      <c r="I55" s="491"/>
      <c r="J55" s="492"/>
      <c r="K55" s="100"/>
      <c r="L55" s="571"/>
      <c r="M55" s="573"/>
      <c r="N55" s="100"/>
      <c r="O55" s="100"/>
      <c r="P55" s="100"/>
      <c r="Q55" s="100"/>
      <c r="R55" s="100"/>
      <c r="S55" s="488" t="n">
        <f aca="false">'KS-Ber Grunddaten'!Z30</f>
        <v>11.9895788082818</v>
      </c>
      <c r="T55" s="488"/>
      <c r="U55" s="488"/>
      <c r="V55" s="488"/>
      <c r="W55" s="488"/>
      <c r="X55" s="488"/>
      <c r="Y55" s="546" t="s">
        <v>49</v>
      </c>
      <c r="Z55" s="546"/>
      <c r="AA55" s="501"/>
      <c r="AB55" s="501"/>
      <c r="AC55" s="501"/>
      <c r="AD55" s="501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578"/>
      <c r="BN55" s="271"/>
      <c r="BO55" s="271"/>
      <c r="BP55" s="271"/>
      <c r="BQ55" s="271"/>
      <c r="BR55" s="271"/>
      <c r="BS55" s="271"/>
      <c r="BT55" s="271"/>
      <c r="BU55" s="100"/>
      <c r="BV55" s="100"/>
      <c r="BW55" s="100"/>
      <c r="BX55" s="499"/>
      <c r="BY55" s="500"/>
      <c r="BZ55" s="499"/>
      <c r="CA55" s="499"/>
      <c r="CB55" s="499"/>
      <c r="CC55" s="499"/>
      <c r="CD55" s="499"/>
      <c r="CE55" s="499"/>
      <c r="CF55" s="499"/>
      <c r="CG55" s="499"/>
      <c r="CH55" s="499"/>
      <c r="CI55" s="499"/>
      <c r="CJ55" s="503"/>
      <c r="CK55" s="504"/>
      <c r="CL55" s="380"/>
      <c r="CM55" s="61"/>
      <c r="CN55" s="61"/>
      <c r="CO55" s="61"/>
      <c r="CP55" s="61"/>
      <c r="CQ55" s="61"/>
      <c r="CR55" s="61"/>
      <c r="CS55" s="61"/>
      <c r="CT55" s="61"/>
      <c r="CU55" s="61"/>
      <c r="CV55" s="138"/>
    </row>
    <row r="56" s="361" customFormat="true" ht="14.1" hidden="false" customHeight="true" outlineLevel="0" collapsed="false">
      <c r="B56" s="489"/>
      <c r="C56" s="575"/>
      <c r="D56" s="448"/>
      <c r="E56" s="448"/>
      <c r="F56" s="448"/>
      <c r="G56" s="448"/>
      <c r="H56" s="444"/>
      <c r="I56" s="491"/>
      <c r="J56" s="492"/>
      <c r="K56" s="100"/>
      <c r="L56" s="571"/>
      <c r="M56" s="573"/>
      <c r="N56" s="100"/>
      <c r="O56" s="100"/>
      <c r="P56" s="100"/>
      <c r="Q56" s="100"/>
      <c r="R56" s="100"/>
      <c r="S56" s="488"/>
      <c r="T56" s="488"/>
      <c r="U56" s="488"/>
      <c r="V56" s="488"/>
      <c r="W56" s="488"/>
      <c r="X56" s="488"/>
      <c r="Y56" s="546"/>
      <c r="Z56" s="546"/>
      <c r="AA56" s="501"/>
      <c r="AB56" s="501"/>
      <c r="AC56" s="501"/>
      <c r="AD56" s="501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578"/>
      <c r="BN56" s="271"/>
      <c r="BO56" s="271"/>
      <c r="BP56" s="271"/>
      <c r="BQ56" s="271"/>
      <c r="BR56" s="271"/>
      <c r="BS56" s="271"/>
      <c r="BT56" s="271"/>
      <c r="BU56" s="100"/>
      <c r="BV56" s="100"/>
      <c r="BW56" s="100"/>
      <c r="BX56" s="499"/>
      <c r="BY56" s="500"/>
      <c r="BZ56" s="499"/>
      <c r="CA56" s="499"/>
      <c r="CB56" s="499"/>
      <c r="CC56" s="499"/>
      <c r="CD56" s="499"/>
      <c r="CE56" s="499"/>
      <c r="CF56" s="499"/>
      <c r="CG56" s="499"/>
      <c r="CH56" s="499"/>
      <c r="CI56" s="499"/>
      <c r="CJ56" s="503"/>
      <c r="CK56" s="504"/>
      <c r="CL56" s="380"/>
      <c r="CM56" s="61"/>
      <c r="CN56" s="61"/>
      <c r="CO56" s="61"/>
      <c r="CP56" s="61"/>
      <c r="CQ56" s="61"/>
      <c r="CR56" s="61"/>
      <c r="CS56" s="61"/>
      <c r="CT56" s="61"/>
      <c r="CU56" s="61"/>
      <c r="CV56" s="138"/>
    </row>
    <row r="57" customFormat="false" ht="14.1" hidden="false" customHeight="true" outlineLevel="0" collapsed="false">
      <c r="B57" s="471"/>
      <c r="C57" s="225"/>
      <c r="D57" s="225"/>
      <c r="E57" s="225"/>
      <c r="F57" s="225"/>
      <c r="G57" s="225"/>
      <c r="H57" s="225"/>
      <c r="I57" s="467"/>
      <c r="J57" s="468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7"/>
      <c r="AA57" s="227"/>
      <c r="AB57" s="227"/>
      <c r="AC57" s="226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472"/>
      <c r="BN57" s="473"/>
      <c r="BO57" s="473"/>
      <c r="BP57" s="473"/>
      <c r="BQ57" s="473"/>
      <c r="BR57" s="473"/>
      <c r="BS57" s="473"/>
      <c r="BT57" s="473"/>
      <c r="BU57" s="474"/>
      <c r="BV57" s="474"/>
      <c r="BW57" s="474"/>
      <c r="BX57" s="474"/>
      <c r="BY57" s="472"/>
      <c r="BZ57" s="474"/>
      <c r="CA57" s="474"/>
      <c r="CB57" s="474"/>
      <c r="CC57" s="474"/>
      <c r="CD57" s="474"/>
      <c r="CE57" s="474"/>
      <c r="CF57" s="474"/>
      <c r="CG57" s="474"/>
      <c r="CH57" s="474"/>
      <c r="CI57" s="474"/>
      <c r="CJ57" s="475"/>
      <c r="CK57" s="380"/>
      <c r="CL57" s="380"/>
      <c r="CM57" s="30"/>
      <c r="CN57" s="30"/>
      <c r="CO57" s="30"/>
      <c r="CP57" s="30"/>
      <c r="CQ57" s="30"/>
      <c r="CR57" s="30"/>
      <c r="CS57" s="30"/>
      <c r="CT57" s="30"/>
      <c r="CU57" s="30"/>
      <c r="CV57" s="97"/>
    </row>
    <row r="58" s="361" customFormat="true" ht="14.1" hidden="false" customHeight="true" outlineLevel="0" collapsed="false">
      <c r="B58" s="579" t="s">
        <v>197</v>
      </c>
      <c r="C58" s="579"/>
      <c r="D58" s="579"/>
      <c r="E58" s="580" t="s">
        <v>6</v>
      </c>
      <c r="F58" s="581" t="s">
        <v>198</v>
      </c>
      <c r="G58" s="581"/>
      <c r="H58" s="581"/>
      <c r="I58" s="581"/>
      <c r="J58" s="582" t="n">
        <f aca="false">MSS</f>
        <v>10</v>
      </c>
      <c r="K58" s="582"/>
      <c r="L58" s="582"/>
      <c r="M58" s="582"/>
      <c r="N58" s="582"/>
      <c r="O58" s="582"/>
      <c r="P58" s="582"/>
      <c r="Q58" s="582"/>
      <c r="R58" s="583" t="s">
        <v>9</v>
      </c>
      <c r="S58" s="583"/>
      <c r="T58" s="583"/>
      <c r="U58" s="584"/>
      <c r="V58" s="584"/>
      <c r="W58" s="546" t="s">
        <v>199</v>
      </c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85"/>
      <c r="AK58" s="585"/>
      <c r="AL58" s="585"/>
      <c r="AM58" s="585"/>
      <c r="AN58" s="585"/>
      <c r="AO58" s="585"/>
      <c r="AP58" s="584"/>
      <c r="AQ58" s="584"/>
      <c r="AR58" s="584"/>
      <c r="AS58" s="584"/>
      <c r="AT58" s="584"/>
      <c r="AU58" s="584"/>
      <c r="AV58" s="584"/>
      <c r="AW58" s="584"/>
      <c r="AX58" s="584"/>
      <c r="AY58" s="584"/>
      <c r="AZ58" s="584"/>
      <c r="BA58" s="584"/>
      <c r="BB58" s="584"/>
      <c r="BC58" s="584"/>
      <c r="BD58" s="584"/>
      <c r="BE58" s="584"/>
      <c r="BF58" s="584"/>
      <c r="BG58" s="584"/>
      <c r="BH58" s="584"/>
      <c r="BI58" s="584"/>
      <c r="BJ58" s="584"/>
      <c r="BK58" s="584"/>
      <c r="BL58" s="584"/>
      <c r="BM58" s="489"/>
      <c r="BN58" s="271"/>
      <c r="BO58" s="271"/>
      <c r="BP58" s="271"/>
      <c r="BQ58" s="271"/>
      <c r="BR58" s="271"/>
      <c r="BS58" s="271"/>
      <c r="BT58" s="271"/>
      <c r="BU58" s="100"/>
      <c r="BV58" s="100"/>
      <c r="BW58" s="100"/>
      <c r="BX58" s="100"/>
      <c r="BY58" s="489"/>
      <c r="BZ58" s="499"/>
      <c r="CA58" s="499"/>
      <c r="CB58" s="499"/>
      <c r="CC58" s="499"/>
      <c r="CD58" s="499"/>
      <c r="CE58" s="499"/>
      <c r="CF58" s="499"/>
      <c r="CG58" s="499"/>
      <c r="CH58" s="499"/>
      <c r="CI58" s="499"/>
      <c r="CJ58" s="503"/>
      <c r="CK58" s="504"/>
      <c r="CL58" s="504"/>
      <c r="CM58" s="61"/>
      <c r="CN58" s="61"/>
      <c r="CO58" s="61"/>
      <c r="CP58" s="61"/>
      <c r="CQ58" s="61"/>
      <c r="CR58" s="61"/>
      <c r="CS58" s="61"/>
      <c r="CT58" s="61"/>
      <c r="CU58" s="61"/>
      <c r="CV58" s="138"/>
    </row>
    <row r="59" s="361" customFormat="true" ht="14.1" hidden="false" customHeight="true" outlineLevel="0" collapsed="false">
      <c r="B59" s="579"/>
      <c r="C59" s="579"/>
      <c r="D59" s="579"/>
      <c r="E59" s="580"/>
      <c r="F59" s="581"/>
      <c r="G59" s="581"/>
      <c r="H59" s="581"/>
      <c r="I59" s="581"/>
      <c r="J59" s="582"/>
      <c r="K59" s="582"/>
      <c r="L59" s="582"/>
      <c r="M59" s="582"/>
      <c r="N59" s="582"/>
      <c r="O59" s="582"/>
      <c r="P59" s="582"/>
      <c r="Q59" s="582"/>
      <c r="R59" s="583"/>
      <c r="S59" s="583"/>
      <c r="T59" s="583"/>
      <c r="U59" s="584"/>
      <c r="V59" s="584"/>
      <c r="W59" s="546"/>
      <c r="X59" s="546"/>
      <c r="Y59" s="546"/>
      <c r="Z59" s="546"/>
      <c r="AA59" s="546"/>
      <c r="AB59" s="546"/>
      <c r="AC59" s="546"/>
      <c r="AD59" s="546"/>
      <c r="AE59" s="546"/>
      <c r="AF59" s="546"/>
      <c r="AG59" s="546"/>
      <c r="AH59" s="546"/>
      <c r="AI59" s="546"/>
      <c r="AJ59" s="585"/>
      <c r="AK59" s="585"/>
      <c r="AL59" s="585"/>
      <c r="AM59" s="585"/>
      <c r="AN59" s="585"/>
      <c r="AO59" s="585"/>
      <c r="AP59" s="584"/>
      <c r="AQ59" s="584"/>
      <c r="AR59" s="584"/>
      <c r="AS59" s="584"/>
      <c r="AT59" s="584"/>
      <c r="AU59" s="584"/>
      <c r="AV59" s="584"/>
      <c r="AW59" s="584"/>
      <c r="AX59" s="584"/>
      <c r="AY59" s="584"/>
      <c r="AZ59" s="584"/>
      <c r="BA59" s="584"/>
      <c r="BB59" s="584"/>
      <c r="BC59" s="584"/>
      <c r="BD59" s="584"/>
      <c r="BE59" s="584"/>
      <c r="BF59" s="584"/>
      <c r="BG59" s="584"/>
      <c r="BH59" s="584"/>
      <c r="BI59" s="584"/>
      <c r="BJ59" s="584"/>
      <c r="BK59" s="584"/>
      <c r="BL59" s="584"/>
      <c r="BM59" s="489"/>
      <c r="BN59" s="271"/>
      <c r="BO59" s="271"/>
      <c r="BP59" s="271"/>
      <c r="BQ59" s="271"/>
      <c r="BR59" s="271"/>
      <c r="BS59" s="271"/>
      <c r="BT59" s="271"/>
      <c r="BU59" s="100"/>
      <c r="BV59" s="100"/>
      <c r="BW59" s="100"/>
      <c r="BX59" s="100"/>
      <c r="BY59" s="489"/>
      <c r="BZ59" s="499"/>
      <c r="CA59" s="499"/>
      <c r="CB59" s="499"/>
      <c r="CC59" s="499"/>
      <c r="CD59" s="499"/>
      <c r="CE59" s="499"/>
      <c r="CF59" s="499"/>
      <c r="CG59" s="499"/>
      <c r="CH59" s="499"/>
      <c r="CI59" s="499"/>
      <c r="CJ59" s="503"/>
      <c r="CK59" s="504"/>
      <c r="CL59" s="380"/>
      <c r="CM59" s="61"/>
      <c r="CN59" s="61"/>
      <c r="CO59" s="61"/>
      <c r="CP59" s="61"/>
      <c r="CQ59" s="61"/>
      <c r="CR59" s="61"/>
      <c r="CS59" s="61"/>
      <c r="CT59" s="61"/>
      <c r="CU59" s="61"/>
      <c r="CV59" s="138"/>
    </row>
    <row r="60" customFormat="false" ht="14.1" hidden="false" customHeight="true" outlineLevel="0" collapsed="false">
      <c r="B60" s="204"/>
      <c r="C60" s="231"/>
      <c r="D60" s="231"/>
      <c r="E60" s="231"/>
      <c r="F60" s="586"/>
      <c r="G60" s="231"/>
      <c r="H60" s="226"/>
      <c r="I60" s="226"/>
      <c r="J60" s="226"/>
      <c r="K60" s="226"/>
      <c r="L60" s="226"/>
      <c r="M60" s="226"/>
      <c r="N60" s="232"/>
      <c r="O60" s="232"/>
      <c r="P60" s="232"/>
      <c r="Q60" s="226"/>
      <c r="R60" s="226"/>
      <c r="S60" s="226"/>
      <c r="T60" s="226"/>
      <c r="U60" s="226"/>
      <c r="V60" s="226"/>
      <c r="W60" s="226"/>
      <c r="X60" s="226"/>
      <c r="Y60" s="226"/>
      <c r="Z60" s="227"/>
      <c r="AA60" s="227"/>
      <c r="AB60" s="227"/>
      <c r="AC60" s="226"/>
      <c r="AD60" s="226"/>
      <c r="AE60" s="226"/>
      <c r="AF60" s="226"/>
      <c r="AG60" s="232"/>
      <c r="AH60" s="232"/>
      <c r="AI60" s="100"/>
      <c r="AJ60" s="100"/>
      <c r="AK60" s="100"/>
      <c r="AL60" s="100"/>
      <c r="AM60" s="100"/>
      <c r="AN60" s="100"/>
      <c r="AO60" s="100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100"/>
      <c r="BD60" s="100"/>
      <c r="BE60" s="100"/>
      <c r="BF60" s="100"/>
      <c r="BG60" s="232"/>
      <c r="BH60" s="232"/>
      <c r="BI60" s="232"/>
      <c r="BJ60" s="232"/>
      <c r="BK60" s="232"/>
      <c r="BL60" s="232"/>
      <c r="BM60" s="204"/>
      <c r="BN60" s="439"/>
      <c r="BO60" s="439"/>
      <c r="BP60" s="439"/>
      <c r="BQ60" s="439"/>
      <c r="BR60" s="439"/>
      <c r="BS60" s="439"/>
      <c r="BT60" s="439"/>
      <c r="BU60" s="232"/>
      <c r="BV60" s="232"/>
      <c r="BW60" s="100"/>
      <c r="BX60" s="100"/>
      <c r="BY60" s="489"/>
      <c r="BZ60" s="499"/>
      <c r="CA60" s="499"/>
      <c r="CB60" s="499"/>
      <c r="CC60" s="499"/>
      <c r="CD60" s="499"/>
      <c r="CE60" s="499"/>
      <c r="CF60" s="499"/>
      <c r="CG60" s="499"/>
      <c r="CH60" s="499"/>
      <c r="CI60" s="499"/>
      <c r="CJ60" s="503"/>
      <c r="CK60" s="30"/>
      <c r="CL60" s="380"/>
      <c r="CM60" s="30"/>
      <c r="CN60" s="30"/>
      <c r="CO60" s="30"/>
      <c r="CP60" s="30"/>
      <c r="CQ60" s="30"/>
      <c r="CR60" s="30"/>
      <c r="CS60" s="30"/>
      <c r="CT60" s="30"/>
      <c r="CU60" s="30"/>
      <c r="CV60" s="97"/>
    </row>
    <row r="61" customFormat="false" ht="14.1" hidden="false" customHeight="true" outlineLevel="0" collapsed="false">
      <c r="B61" s="204"/>
      <c r="C61" s="448" t="s">
        <v>200</v>
      </c>
      <c r="D61" s="448"/>
      <c r="E61" s="444" t="s">
        <v>6</v>
      </c>
      <c r="F61" s="485" t="s">
        <v>165</v>
      </c>
      <c r="G61" s="485"/>
      <c r="H61" s="502" t="s">
        <v>201</v>
      </c>
      <c r="I61" s="502"/>
      <c r="J61" s="546" t="s">
        <v>133</v>
      </c>
      <c r="K61" s="546"/>
      <c r="L61" s="502" t="s">
        <v>202</v>
      </c>
      <c r="M61" s="502"/>
      <c r="N61" s="502" t="s">
        <v>6</v>
      </c>
      <c r="O61" s="485" t="s">
        <v>165</v>
      </c>
      <c r="P61" s="485"/>
      <c r="Q61" s="469" t="n">
        <f aca="false">BN61</f>
        <v>0.028062808610651</v>
      </c>
      <c r="R61" s="469"/>
      <c r="S61" s="469"/>
      <c r="T61" s="469"/>
      <c r="U61" s="469"/>
      <c r="V61" s="469"/>
      <c r="W61" s="469"/>
      <c r="X61" s="61" t="n">
        <v>2</v>
      </c>
      <c r="Y61" s="546" t="s">
        <v>133</v>
      </c>
      <c r="Z61" s="469" t="n">
        <f aca="false">BZ61</f>
        <v>0.524944116915949</v>
      </c>
      <c r="AA61" s="469"/>
      <c r="AB61" s="469"/>
      <c r="AC61" s="469"/>
      <c r="AD61" s="469"/>
      <c r="AE61" s="469"/>
      <c r="AF61" s="469"/>
      <c r="AG61" s="61" t="n">
        <v>2</v>
      </c>
      <c r="AH61" s="502" t="s">
        <v>6</v>
      </c>
      <c r="AI61" s="469" t="n">
        <f aca="false">SQRT((POWER(Q61,2)+POWER(Z61,2)))</f>
        <v>0.525693681826008</v>
      </c>
      <c r="AJ61" s="469"/>
      <c r="AK61" s="469"/>
      <c r="AL61" s="469"/>
      <c r="AM61" s="469"/>
      <c r="AN61" s="469"/>
      <c r="AO61" s="469"/>
      <c r="AP61" s="502" t="s">
        <v>155</v>
      </c>
      <c r="AQ61" s="502"/>
      <c r="AR61" s="502"/>
      <c r="AS61" s="232"/>
      <c r="AT61" s="232"/>
      <c r="AU61" s="232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232"/>
      <c r="BH61" s="232"/>
      <c r="BI61" s="232"/>
      <c r="BJ61" s="232"/>
      <c r="BK61" s="232"/>
      <c r="BL61" s="232"/>
      <c r="BM61" s="438"/>
      <c r="BN61" s="469" t="n">
        <f aca="false">SUM(BN34:BT53)</f>
        <v>0.028062808610651</v>
      </c>
      <c r="BO61" s="469"/>
      <c r="BP61" s="469"/>
      <c r="BQ61" s="469"/>
      <c r="BR61" s="469"/>
      <c r="BS61" s="469"/>
      <c r="BT61" s="469"/>
      <c r="BU61" s="451" t="s">
        <v>155</v>
      </c>
      <c r="BV61" s="451"/>
      <c r="BW61" s="451"/>
      <c r="BX61" s="374"/>
      <c r="BY61" s="438"/>
      <c r="BZ61" s="469" t="n">
        <f aca="false">SUM(BZ36:CF53)</f>
        <v>0.524944116915949</v>
      </c>
      <c r="CA61" s="469"/>
      <c r="CB61" s="469"/>
      <c r="CC61" s="469"/>
      <c r="CD61" s="469"/>
      <c r="CE61" s="469"/>
      <c r="CF61" s="469"/>
      <c r="CG61" s="451" t="s">
        <v>155</v>
      </c>
      <c r="CH61" s="451"/>
      <c r="CI61" s="451"/>
      <c r="CJ61" s="440"/>
      <c r="CK61" s="380"/>
      <c r="CL61" s="450" t="n">
        <f aca="false">SQRT(BN61^2+BZ61^2)</f>
        <v>0.525693681826008</v>
      </c>
      <c r="CM61" s="450"/>
      <c r="CN61" s="450"/>
      <c r="CO61" s="450"/>
      <c r="CP61" s="450"/>
      <c r="CQ61" s="450"/>
      <c r="CR61" s="450"/>
      <c r="CS61" s="451" t="s">
        <v>155</v>
      </c>
      <c r="CT61" s="451"/>
      <c r="CU61" s="451"/>
      <c r="CV61" s="97"/>
    </row>
    <row r="62" customFormat="false" ht="14.1" hidden="false" customHeight="true" outlineLevel="0" collapsed="false">
      <c r="B62" s="204"/>
      <c r="C62" s="448"/>
      <c r="D62" s="448"/>
      <c r="E62" s="444"/>
      <c r="F62" s="485"/>
      <c r="G62" s="485"/>
      <c r="H62" s="502"/>
      <c r="I62" s="502"/>
      <c r="J62" s="546"/>
      <c r="K62" s="546"/>
      <c r="L62" s="502"/>
      <c r="M62" s="502"/>
      <c r="N62" s="502"/>
      <c r="O62" s="485"/>
      <c r="P62" s="485"/>
      <c r="Q62" s="469"/>
      <c r="R62" s="469"/>
      <c r="S62" s="469"/>
      <c r="T62" s="469"/>
      <c r="U62" s="469"/>
      <c r="V62" s="469"/>
      <c r="W62" s="469"/>
      <c r="X62" s="232"/>
      <c r="Y62" s="546"/>
      <c r="Z62" s="469"/>
      <c r="AA62" s="469"/>
      <c r="AB62" s="469"/>
      <c r="AC62" s="469"/>
      <c r="AD62" s="469"/>
      <c r="AE62" s="469"/>
      <c r="AF62" s="469"/>
      <c r="AG62" s="232"/>
      <c r="AH62" s="502"/>
      <c r="AI62" s="469"/>
      <c r="AJ62" s="469"/>
      <c r="AK62" s="469"/>
      <c r="AL62" s="469"/>
      <c r="AM62" s="469"/>
      <c r="AN62" s="469"/>
      <c r="AO62" s="469"/>
      <c r="AP62" s="502"/>
      <c r="AQ62" s="502"/>
      <c r="AR62" s="502"/>
      <c r="AS62" s="232"/>
      <c r="AT62" s="232"/>
      <c r="AU62" s="232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232"/>
      <c r="BH62" s="232"/>
      <c r="BI62" s="232"/>
      <c r="BJ62" s="232"/>
      <c r="BK62" s="232"/>
      <c r="BL62" s="232"/>
      <c r="BM62" s="438"/>
      <c r="BN62" s="469"/>
      <c r="BO62" s="469"/>
      <c r="BP62" s="469"/>
      <c r="BQ62" s="469"/>
      <c r="BR62" s="469"/>
      <c r="BS62" s="469"/>
      <c r="BT62" s="469"/>
      <c r="BU62" s="451"/>
      <c r="BV62" s="451"/>
      <c r="BW62" s="451"/>
      <c r="BX62" s="374"/>
      <c r="BY62" s="438"/>
      <c r="BZ62" s="469"/>
      <c r="CA62" s="469"/>
      <c r="CB62" s="469"/>
      <c r="CC62" s="469"/>
      <c r="CD62" s="469"/>
      <c r="CE62" s="469"/>
      <c r="CF62" s="469"/>
      <c r="CG62" s="451"/>
      <c r="CH62" s="451"/>
      <c r="CI62" s="451"/>
      <c r="CJ62" s="440"/>
      <c r="CK62" s="30"/>
      <c r="CL62" s="450"/>
      <c r="CM62" s="450"/>
      <c r="CN62" s="450"/>
      <c r="CO62" s="450"/>
      <c r="CP62" s="450"/>
      <c r="CQ62" s="450"/>
      <c r="CR62" s="450"/>
      <c r="CS62" s="451"/>
      <c r="CT62" s="451"/>
      <c r="CU62" s="451"/>
      <c r="CV62" s="97"/>
    </row>
    <row r="63" customFormat="false" ht="14.1" hidden="false" customHeight="true" outlineLevel="0" collapsed="false">
      <c r="B63" s="204"/>
      <c r="C63" s="231" t="s">
        <v>203</v>
      </c>
      <c r="D63" s="231"/>
      <c r="E63" s="231"/>
      <c r="F63" s="231"/>
      <c r="G63" s="231"/>
      <c r="H63" s="231"/>
      <c r="I63" s="231"/>
      <c r="J63" s="231"/>
      <c r="K63" s="231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3"/>
      <c r="AA63" s="233"/>
      <c r="AB63" s="233"/>
      <c r="AC63" s="232"/>
      <c r="AD63" s="232"/>
      <c r="AE63" s="232"/>
      <c r="AF63" s="232"/>
      <c r="AG63" s="232"/>
      <c r="AH63" s="232"/>
      <c r="AI63" s="232"/>
      <c r="AJ63" s="232"/>
      <c r="AK63" s="433"/>
      <c r="AL63" s="433"/>
      <c r="AM63" s="433"/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04"/>
      <c r="BN63" s="439"/>
      <c r="BO63" s="439"/>
      <c r="BP63" s="439"/>
      <c r="BQ63" s="439"/>
      <c r="BR63" s="439"/>
      <c r="BS63" s="439"/>
      <c r="BT63" s="439"/>
      <c r="BU63" s="232"/>
      <c r="BV63" s="232"/>
      <c r="BW63" s="100"/>
      <c r="BX63" s="100"/>
      <c r="BY63" s="489"/>
      <c r="BZ63" s="499"/>
      <c r="CA63" s="499"/>
      <c r="CB63" s="499"/>
      <c r="CC63" s="499"/>
      <c r="CD63" s="499"/>
      <c r="CE63" s="499"/>
      <c r="CF63" s="499"/>
      <c r="CG63" s="499"/>
      <c r="CH63" s="499"/>
      <c r="CI63" s="499"/>
      <c r="CJ63" s="503"/>
      <c r="CK63" s="30"/>
      <c r="CL63" s="380"/>
      <c r="CM63" s="30"/>
      <c r="CN63" s="30"/>
      <c r="CO63" s="30"/>
      <c r="CP63" s="30"/>
      <c r="CQ63" s="30"/>
      <c r="CR63" s="30"/>
      <c r="CS63" s="30"/>
      <c r="CT63" s="30"/>
      <c r="CU63" s="30"/>
      <c r="CV63" s="97"/>
    </row>
    <row r="64" customFormat="false" ht="14.1" hidden="false" customHeight="true" outlineLevel="0" collapsed="false">
      <c r="B64" s="204"/>
      <c r="C64" s="587" t="s">
        <v>204</v>
      </c>
      <c r="D64" s="587"/>
      <c r="E64" s="587"/>
      <c r="F64" s="587"/>
      <c r="G64" s="588" t="s">
        <v>6</v>
      </c>
      <c r="H64" s="588" t="s">
        <v>205</v>
      </c>
      <c r="I64" s="588"/>
      <c r="J64" s="588"/>
      <c r="K64" s="588"/>
      <c r="L64" s="588"/>
      <c r="M64" s="588" t="s">
        <v>6</v>
      </c>
      <c r="N64" s="589" t="n">
        <f aca="false">FHS3</f>
        <v>1.1</v>
      </c>
      <c r="O64" s="589"/>
      <c r="P64" s="589"/>
      <c r="Q64" s="589"/>
      <c r="R64" s="589"/>
      <c r="S64" s="589"/>
      <c r="T64" s="590" t="s">
        <v>154</v>
      </c>
      <c r="U64" s="588" t="n">
        <f aca="false">J58</f>
        <v>10</v>
      </c>
      <c r="V64" s="588"/>
      <c r="W64" s="588"/>
      <c r="X64" s="588"/>
      <c r="Y64" s="588"/>
      <c r="Z64" s="588" t="s">
        <v>6</v>
      </c>
      <c r="AA64" s="591" t="n">
        <f aca="false">(N64*U64)/(N65*U65)</f>
        <v>12.0809003049572</v>
      </c>
      <c r="AB64" s="591"/>
      <c r="AC64" s="591"/>
      <c r="AD64" s="591"/>
      <c r="AE64" s="591"/>
      <c r="AF64" s="591"/>
      <c r="AG64" s="591"/>
      <c r="AH64" s="591"/>
      <c r="AI64" s="591"/>
      <c r="AJ64" s="592" t="s">
        <v>15</v>
      </c>
      <c r="AK64" s="592"/>
      <c r="AL64" s="592"/>
      <c r="AM64" s="592"/>
      <c r="AN64" s="593" t="s">
        <v>206</v>
      </c>
      <c r="AO64" s="593"/>
      <c r="AP64" s="593"/>
      <c r="AQ64" s="593"/>
      <c r="AR64" s="594" t="s">
        <v>6</v>
      </c>
      <c r="AS64" s="595" t="s">
        <v>204</v>
      </c>
      <c r="AT64" s="595"/>
      <c r="AU64" s="595"/>
      <c r="AV64" s="595"/>
      <c r="AW64" s="594" t="s">
        <v>6</v>
      </c>
      <c r="AX64" s="595" t="s">
        <v>207</v>
      </c>
      <c r="AY64" s="595"/>
      <c r="AZ64" s="595"/>
      <c r="BA64" s="595"/>
      <c r="BB64" s="232"/>
      <c r="BC64" s="232"/>
      <c r="BD64" s="232"/>
      <c r="BE64" s="232"/>
      <c r="BF64" s="232"/>
      <c r="BG64" s="232"/>
      <c r="BH64" s="232"/>
      <c r="BI64" s="61"/>
      <c r="BJ64" s="61"/>
      <c r="BK64" s="61"/>
      <c r="BL64" s="232"/>
      <c r="BM64" s="204"/>
      <c r="BN64" s="439"/>
      <c r="BO64" s="439"/>
      <c r="BP64" s="439"/>
      <c r="BQ64" s="439"/>
      <c r="BR64" s="439"/>
      <c r="BS64" s="439"/>
      <c r="BT64" s="439"/>
      <c r="BU64" s="232"/>
      <c r="BV64" s="232"/>
      <c r="BW64" s="100"/>
      <c r="BX64" s="100"/>
      <c r="BY64" s="489"/>
      <c r="BZ64" s="499"/>
      <c r="CA64" s="499"/>
      <c r="CB64" s="499"/>
      <c r="CC64" s="499"/>
      <c r="CD64" s="499"/>
      <c r="CE64" s="499"/>
      <c r="CF64" s="499"/>
      <c r="CG64" s="499"/>
      <c r="CH64" s="499"/>
      <c r="CI64" s="499"/>
      <c r="CJ64" s="503"/>
      <c r="CK64" s="30"/>
      <c r="CL64" s="380"/>
      <c r="CM64" s="30"/>
      <c r="CN64" s="30"/>
      <c r="CO64" s="30"/>
      <c r="CP64" s="30"/>
      <c r="CQ64" s="30"/>
      <c r="CR64" s="30"/>
      <c r="CS64" s="30"/>
      <c r="CT64" s="30"/>
      <c r="CU64" s="30"/>
      <c r="CV64" s="97"/>
    </row>
    <row r="65" customFormat="false" ht="14.1" hidden="false" customHeight="true" outlineLevel="0" collapsed="false">
      <c r="B65" s="471"/>
      <c r="C65" s="587"/>
      <c r="D65" s="587"/>
      <c r="E65" s="587"/>
      <c r="F65" s="587"/>
      <c r="G65" s="588"/>
      <c r="H65" s="596" t="s">
        <v>208</v>
      </c>
      <c r="I65" s="596"/>
      <c r="J65" s="597" t="s">
        <v>154</v>
      </c>
      <c r="K65" s="598" t="s">
        <v>209</v>
      </c>
      <c r="L65" s="598"/>
      <c r="M65" s="588"/>
      <c r="N65" s="599" t="n">
        <f aca="false">SQRT(3)</f>
        <v>1.73205080756888</v>
      </c>
      <c r="O65" s="599"/>
      <c r="P65" s="599"/>
      <c r="Q65" s="599"/>
      <c r="R65" s="599"/>
      <c r="S65" s="599"/>
      <c r="T65" s="590"/>
      <c r="U65" s="600" t="n">
        <f aca="false">AI61</f>
        <v>0.525693681826008</v>
      </c>
      <c r="V65" s="600"/>
      <c r="W65" s="600"/>
      <c r="X65" s="600"/>
      <c r="Y65" s="600"/>
      <c r="Z65" s="588"/>
      <c r="AA65" s="591"/>
      <c r="AB65" s="591"/>
      <c r="AC65" s="591"/>
      <c r="AD65" s="591"/>
      <c r="AE65" s="591"/>
      <c r="AF65" s="591"/>
      <c r="AG65" s="591"/>
      <c r="AH65" s="591"/>
      <c r="AI65" s="591"/>
      <c r="AJ65" s="592"/>
      <c r="AK65" s="592"/>
      <c r="AL65" s="592"/>
      <c r="AM65" s="592"/>
      <c r="AN65" s="593"/>
      <c r="AO65" s="593"/>
      <c r="AP65" s="593"/>
      <c r="AQ65" s="593"/>
      <c r="AR65" s="594"/>
      <c r="AS65" s="595"/>
      <c r="AT65" s="595"/>
      <c r="AU65" s="595"/>
      <c r="AV65" s="595"/>
      <c r="AW65" s="594"/>
      <c r="AX65" s="595"/>
      <c r="AY65" s="595"/>
      <c r="AZ65" s="595"/>
      <c r="BA65" s="595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471"/>
      <c r="BN65" s="601"/>
      <c r="BO65" s="601"/>
      <c r="BP65" s="601"/>
      <c r="BQ65" s="601"/>
      <c r="BR65" s="601"/>
      <c r="BS65" s="601"/>
      <c r="BT65" s="601"/>
      <c r="BU65" s="226"/>
      <c r="BV65" s="226"/>
      <c r="BW65" s="226"/>
      <c r="BX65" s="226"/>
      <c r="BY65" s="471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74"/>
      <c r="CK65" s="30"/>
      <c r="CL65" s="380"/>
      <c r="CM65" s="30"/>
      <c r="CN65" s="30"/>
      <c r="CO65" s="30"/>
      <c r="CP65" s="30"/>
      <c r="CQ65" s="30"/>
      <c r="CR65" s="30"/>
      <c r="CS65" s="30"/>
      <c r="CT65" s="30"/>
      <c r="CU65" s="30"/>
      <c r="CV65" s="97"/>
    </row>
    <row r="66" customFormat="false" ht="14.1" hidden="false" customHeight="true" outlineLevel="0" collapsed="false">
      <c r="B66" s="204"/>
      <c r="C66" s="231" t="s">
        <v>210</v>
      </c>
      <c r="D66" s="231"/>
      <c r="E66" s="231"/>
      <c r="F66" s="231"/>
      <c r="G66" s="231"/>
      <c r="H66" s="231"/>
      <c r="I66" s="231"/>
      <c r="J66" s="231"/>
      <c r="K66" s="231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3"/>
      <c r="AA66" s="233"/>
      <c r="AB66" s="233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04"/>
      <c r="BN66" s="439"/>
      <c r="BO66" s="439"/>
      <c r="BP66" s="439"/>
      <c r="BQ66" s="439"/>
      <c r="BR66" s="439"/>
      <c r="BS66" s="439"/>
      <c r="BT66" s="439"/>
      <c r="BU66" s="232"/>
      <c r="BV66" s="232"/>
      <c r="BW66" s="232"/>
      <c r="BX66" s="232"/>
      <c r="BY66" s="204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66"/>
      <c r="CK66" s="30"/>
      <c r="CL66" s="380"/>
      <c r="CM66" s="30"/>
      <c r="CN66" s="30"/>
      <c r="CO66" s="30"/>
      <c r="CP66" s="30"/>
      <c r="CQ66" s="30"/>
      <c r="CR66" s="30"/>
      <c r="CS66" s="30"/>
      <c r="CT66" s="30"/>
      <c r="CU66" s="30"/>
      <c r="CV66" s="97"/>
    </row>
    <row r="67" customFormat="false" ht="14.1" hidden="false" customHeight="true" outlineLevel="0" collapsed="false">
      <c r="B67" s="204"/>
      <c r="C67" s="448" t="s">
        <v>211</v>
      </c>
      <c r="D67" s="448"/>
      <c r="E67" s="448"/>
      <c r="F67" s="448"/>
      <c r="G67" s="448"/>
      <c r="H67" s="448"/>
      <c r="I67" s="448"/>
      <c r="J67" s="448"/>
      <c r="K67" s="448"/>
      <c r="L67" s="444" t="s">
        <v>6</v>
      </c>
      <c r="M67" s="566" t="s">
        <v>212</v>
      </c>
      <c r="N67" s="566"/>
      <c r="O67" s="510" t="s">
        <v>154</v>
      </c>
      <c r="P67" s="566" t="s">
        <v>29</v>
      </c>
      <c r="Q67" s="566"/>
      <c r="R67" s="510" t="s">
        <v>154</v>
      </c>
      <c r="S67" s="448" t="s">
        <v>204</v>
      </c>
      <c r="T67" s="448"/>
      <c r="U67" s="448"/>
      <c r="V67" s="448"/>
      <c r="W67" s="448"/>
      <c r="X67" s="448"/>
      <c r="Y67" s="444" t="s">
        <v>6</v>
      </c>
      <c r="Z67" s="602" t="n">
        <f aca="false">SQRT(2)</f>
        <v>1.4142135623731</v>
      </c>
      <c r="AA67" s="602"/>
      <c r="AB67" s="602"/>
      <c r="AC67" s="602"/>
      <c r="AD67" s="510" t="s">
        <v>154</v>
      </c>
      <c r="AE67" s="602" t="n">
        <f aca="false">'2. Seite'!AG8</f>
        <v>1.85478699313206</v>
      </c>
      <c r="AF67" s="602"/>
      <c r="AG67" s="602"/>
      <c r="AH67" s="602"/>
      <c r="AI67" s="602"/>
      <c r="AJ67" s="510" t="s">
        <v>154</v>
      </c>
      <c r="AK67" s="603" t="n">
        <f aca="false">AA64</f>
        <v>12.0809003049572</v>
      </c>
      <c r="AL67" s="603"/>
      <c r="AM67" s="603"/>
      <c r="AN67" s="603"/>
      <c r="AO67" s="603"/>
      <c r="AP67" s="603"/>
      <c r="AQ67" s="603"/>
      <c r="AR67" s="603"/>
      <c r="AS67" s="603"/>
      <c r="AT67" s="502" t="s">
        <v>15</v>
      </c>
      <c r="AU67" s="502"/>
      <c r="AV67" s="502"/>
      <c r="AW67" s="502"/>
      <c r="AX67" s="444" t="s">
        <v>6</v>
      </c>
      <c r="AY67" s="604" t="n">
        <f aca="false">Z67*AE67*AA64</f>
        <v>31.6889858040383</v>
      </c>
      <c r="AZ67" s="604"/>
      <c r="BA67" s="604"/>
      <c r="BB67" s="604"/>
      <c r="BC67" s="604"/>
      <c r="BD67" s="604"/>
      <c r="BE67" s="604"/>
      <c r="BF67" s="502" t="s">
        <v>15</v>
      </c>
      <c r="BG67" s="502"/>
      <c r="BH67" s="502"/>
      <c r="BI67" s="502"/>
      <c r="BJ67" s="232"/>
      <c r="BK67" s="232"/>
      <c r="BL67" s="232"/>
      <c r="BM67" s="204"/>
      <c r="BN67" s="439"/>
      <c r="BO67" s="439"/>
      <c r="BP67" s="439"/>
      <c r="BQ67" s="439"/>
      <c r="BR67" s="439"/>
      <c r="BS67" s="439"/>
      <c r="BT67" s="439"/>
      <c r="BU67" s="232"/>
      <c r="BV67" s="232"/>
      <c r="BW67" s="232"/>
      <c r="BX67" s="232"/>
      <c r="BY67" s="204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66"/>
      <c r="CK67" s="30"/>
      <c r="CL67" s="380"/>
      <c r="CM67" s="30"/>
      <c r="CN67" s="30"/>
      <c r="CO67" s="30"/>
      <c r="CP67" s="30"/>
      <c r="CQ67" s="30"/>
      <c r="CR67" s="30"/>
      <c r="CS67" s="30"/>
      <c r="CT67" s="30"/>
      <c r="CU67" s="30"/>
      <c r="CV67" s="97"/>
    </row>
    <row r="68" customFormat="false" ht="14.1" hidden="false" customHeight="true" outlineLevel="0" collapsed="false">
      <c r="B68" s="204"/>
      <c r="C68" s="448"/>
      <c r="D68" s="448"/>
      <c r="E68" s="448"/>
      <c r="F68" s="448"/>
      <c r="G68" s="448"/>
      <c r="H68" s="448"/>
      <c r="I68" s="448"/>
      <c r="J68" s="448"/>
      <c r="K68" s="448"/>
      <c r="L68" s="444"/>
      <c r="M68" s="566"/>
      <c r="N68" s="566"/>
      <c r="O68" s="510"/>
      <c r="P68" s="566"/>
      <c r="Q68" s="566"/>
      <c r="R68" s="510"/>
      <c r="S68" s="448"/>
      <c r="T68" s="448"/>
      <c r="U68" s="448"/>
      <c r="V68" s="448"/>
      <c r="W68" s="448"/>
      <c r="X68" s="448"/>
      <c r="Y68" s="444"/>
      <c r="Z68" s="602"/>
      <c r="AA68" s="602"/>
      <c r="AB68" s="602"/>
      <c r="AC68" s="602"/>
      <c r="AD68" s="510"/>
      <c r="AE68" s="602"/>
      <c r="AF68" s="602"/>
      <c r="AG68" s="602"/>
      <c r="AH68" s="602"/>
      <c r="AI68" s="602"/>
      <c r="AJ68" s="510"/>
      <c r="AK68" s="603"/>
      <c r="AL68" s="603"/>
      <c r="AM68" s="603"/>
      <c r="AN68" s="603"/>
      <c r="AO68" s="603"/>
      <c r="AP68" s="603"/>
      <c r="AQ68" s="603"/>
      <c r="AR68" s="603"/>
      <c r="AS68" s="603"/>
      <c r="AT68" s="502"/>
      <c r="AU68" s="502"/>
      <c r="AV68" s="502"/>
      <c r="AW68" s="502"/>
      <c r="AX68" s="444"/>
      <c r="AY68" s="604"/>
      <c r="AZ68" s="604"/>
      <c r="BA68" s="604"/>
      <c r="BB68" s="604"/>
      <c r="BC68" s="604"/>
      <c r="BD68" s="604"/>
      <c r="BE68" s="604"/>
      <c r="BF68" s="502"/>
      <c r="BG68" s="502"/>
      <c r="BH68" s="502"/>
      <c r="BI68" s="502"/>
      <c r="BJ68" s="232"/>
      <c r="BK68" s="232"/>
      <c r="BL68" s="232"/>
      <c r="BM68" s="204"/>
      <c r="BN68" s="439"/>
      <c r="BO68" s="439"/>
      <c r="BP68" s="439"/>
      <c r="BQ68" s="439"/>
      <c r="BR68" s="439"/>
      <c r="BS68" s="439"/>
      <c r="BT68" s="439"/>
      <c r="BU68" s="232"/>
      <c r="BV68" s="232"/>
      <c r="BW68" s="232"/>
      <c r="BX68" s="232"/>
      <c r="BY68" s="204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66"/>
      <c r="CK68" s="30"/>
      <c r="CL68" s="380"/>
      <c r="CM68" s="30"/>
      <c r="CN68" s="30"/>
      <c r="CO68" s="30"/>
      <c r="CP68" s="30"/>
      <c r="CQ68" s="30"/>
      <c r="CR68" s="30"/>
      <c r="CS68" s="30"/>
      <c r="CT68" s="30"/>
      <c r="CU68" s="30"/>
      <c r="CV68" s="97"/>
    </row>
    <row r="69" s="232" customFormat="true" ht="14.1" hidden="false" customHeight="true" outlineLevel="0" collapsed="false">
      <c r="A69" s="100"/>
      <c r="B69" s="204"/>
      <c r="C69" s="231"/>
      <c r="D69" s="231"/>
      <c r="E69" s="231"/>
      <c r="F69" s="231"/>
      <c r="G69" s="231"/>
      <c r="H69" s="231"/>
      <c r="I69" s="231"/>
      <c r="J69" s="231"/>
      <c r="K69" s="231"/>
      <c r="Z69" s="233"/>
      <c r="AA69" s="233"/>
      <c r="AB69" s="233"/>
      <c r="BM69" s="438"/>
      <c r="BN69" s="466"/>
      <c r="BO69" s="466"/>
      <c r="BP69" s="466"/>
      <c r="BQ69" s="466"/>
      <c r="BR69" s="466"/>
      <c r="BS69" s="466"/>
      <c r="BT69" s="466"/>
      <c r="BU69" s="374"/>
      <c r="BV69" s="374"/>
      <c r="BW69" s="374"/>
      <c r="BX69" s="374"/>
      <c r="BY69" s="438"/>
      <c r="CJ69" s="266"/>
      <c r="CK69" s="30"/>
      <c r="CL69" s="380"/>
      <c r="CM69" s="30"/>
      <c r="CN69" s="30"/>
      <c r="CO69" s="30"/>
      <c r="CP69" s="30"/>
      <c r="CQ69" s="30"/>
      <c r="CR69" s="30"/>
      <c r="CS69" s="30"/>
      <c r="CT69" s="30"/>
      <c r="CU69" s="30"/>
      <c r="CV69" s="97"/>
    </row>
    <row r="70" s="232" customFormat="true" ht="14.1" hidden="false" customHeight="true" outlineLevel="0" collapsed="false">
      <c r="A70" s="100"/>
      <c r="B70" s="204"/>
      <c r="C70" s="448" t="s">
        <v>213</v>
      </c>
      <c r="D70" s="448"/>
      <c r="E70" s="448"/>
      <c r="F70" s="448"/>
      <c r="G70" s="448"/>
      <c r="H70" s="444" t="s">
        <v>6</v>
      </c>
      <c r="I70" s="566" t="s">
        <v>208</v>
      </c>
      <c r="J70" s="566"/>
      <c r="K70" s="510" t="s">
        <v>154</v>
      </c>
      <c r="L70" s="237" t="s">
        <v>214</v>
      </c>
      <c r="M70" s="237"/>
      <c r="N70" s="237"/>
      <c r="O70" s="237"/>
      <c r="P70" s="237"/>
      <c r="Q70" s="237"/>
      <c r="R70" s="444" t="s">
        <v>6</v>
      </c>
      <c r="S70" s="602" t="n">
        <f aca="false">SQRT(3)</f>
        <v>1.73205080756888</v>
      </c>
      <c r="T70" s="602"/>
      <c r="U70" s="602"/>
      <c r="V70" s="602"/>
      <c r="W70" s="510" t="s">
        <v>154</v>
      </c>
      <c r="X70" s="602" t="n">
        <f aca="false">J58</f>
        <v>10</v>
      </c>
      <c r="Y70" s="602"/>
      <c r="Z70" s="602"/>
      <c r="AA70" s="602"/>
      <c r="AB70" s="510" t="s">
        <v>154</v>
      </c>
      <c r="AC70" s="602" t="n">
        <f aca="false">AA64</f>
        <v>12.0809003049572</v>
      </c>
      <c r="AD70" s="602"/>
      <c r="AE70" s="602"/>
      <c r="AF70" s="602"/>
      <c r="AG70" s="444" t="s">
        <v>6</v>
      </c>
      <c r="AH70" s="604" t="n">
        <f aca="false">S70*X70*AC70</f>
        <v>209.247331293602</v>
      </c>
      <c r="AI70" s="604"/>
      <c r="AJ70" s="604"/>
      <c r="AK70" s="604"/>
      <c r="AL70" s="604"/>
      <c r="AM70" s="604"/>
      <c r="AN70" s="604"/>
      <c r="AO70" s="502" t="s">
        <v>7</v>
      </c>
      <c r="AP70" s="502"/>
      <c r="AQ70" s="502"/>
      <c r="AR70" s="502"/>
      <c r="BM70" s="438"/>
      <c r="BN70" s="466"/>
      <c r="BO70" s="466"/>
      <c r="BP70" s="466"/>
      <c r="BQ70" s="466"/>
      <c r="BR70" s="466"/>
      <c r="BS70" s="466"/>
      <c r="BT70" s="466"/>
      <c r="BU70" s="374"/>
      <c r="BV70" s="374"/>
      <c r="BW70" s="374"/>
      <c r="BX70" s="374"/>
      <c r="BY70" s="438"/>
      <c r="CJ70" s="266"/>
      <c r="CK70" s="30"/>
      <c r="CL70" s="380"/>
      <c r="CM70" s="30"/>
      <c r="CN70" s="30"/>
      <c r="CO70" s="30"/>
      <c r="CP70" s="30"/>
      <c r="CQ70" s="30"/>
      <c r="CR70" s="30"/>
      <c r="CS70" s="30"/>
      <c r="CT70" s="30"/>
      <c r="CU70" s="30"/>
      <c r="CV70" s="97"/>
    </row>
    <row r="71" customFormat="false" ht="14.1" hidden="false" customHeight="true" outlineLevel="0" collapsed="false">
      <c r="B71" s="204"/>
      <c r="C71" s="448"/>
      <c r="D71" s="448"/>
      <c r="E71" s="448"/>
      <c r="F71" s="448"/>
      <c r="G71" s="448"/>
      <c r="H71" s="444"/>
      <c r="I71" s="566"/>
      <c r="J71" s="566"/>
      <c r="K71" s="510"/>
      <c r="L71" s="237"/>
      <c r="M71" s="237"/>
      <c r="N71" s="237"/>
      <c r="O71" s="237"/>
      <c r="P71" s="237"/>
      <c r="Q71" s="237"/>
      <c r="R71" s="444"/>
      <c r="S71" s="602"/>
      <c r="T71" s="602"/>
      <c r="U71" s="602"/>
      <c r="V71" s="602"/>
      <c r="W71" s="510"/>
      <c r="X71" s="602"/>
      <c r="Y71" s="602"/>
      <c r="Z71" s="602"/>
      <c r="AA71" s="602"/>
      <c r="AB71" s="510"/>
      <c r="AC71" s="602"/>
      <c r="AD71" s="602"/>
      <c r="AE71" s="602"/>
      <c r="AF71" s="602"/>
      <c r="AG71" s="444"/>
      <c r="AH71" s="604"/>
      <c r="AI71" s="604"/>
      <c r="AJ71" s="604"/>
      <c r="AK71" s="604"/>
      <c r="AL71" s="604"/>
      <c r="AM71" s="604"/>
      <c r="AN71" s="604"/>
      <c r="AO71" s="502"/>
      <c r="AP71" s="502"/>
      <c r="AQ71" s="502"/>
      <c r="AR71" s="50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438"/>
      <c r="BN71" s="466"/>
      <c r="BO71" s="466"/>
      <c r="BP71" s="466"/>
      <c r="BQ71" s="466"/>
      <c r="BR71" s="466"/>
      <c r="BS71" s="466"/>
      <c r="BT71" s="466"/>
      <c r="BU71" s="374"/>
      <c r="BV71" s="374"/>
      <c r="BW71" s="374"/>
      <c r="BX71" s="374"/>
      <c r="BY71" s="438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66"/>
      <c r="CK71" s="30"/>
      <c r="CL71" s="380"/>
      <c r="CM71" s="30"/>
      <c r="CN71" s="30"/>
      <c r="CO71" s="30"/>
      <c r="CP71" s="30"/>
      <c r="CQ71" s="30"/>
      <c r="CR71" s="30"/>
      <c r="CS71" s="30"/>
      <c r="CT71" s="30"/>
      <c r="CU71" s="30"/>
      <c r="CV71" s="97"/>
    </row>
    <row r="72" customFormat="false" ht="14.1" hidden="false" customHeight="true" outlineLevel="0" collapsed="false">
      <c r="B72" s="471"/>
      <c r="C72" s="225"/>
      <c r="D72" s="225"/>
      <c r="E72" s="225"/>
      <c r="F72" s="225"/>
      <c r="G72" s="225"/>
      <c r="H72" s="225"/>
      <c r="I72" s="225"/>
      <c r="J72" s="225"/>
      <c r="K72" s="225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7"/>
      <c r="AA72" s="227"/>
      <c r="AB72" s="227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472"/>
      <c r="BN72" s="473"/>
      <c r="BO72" s="473"/>
      <c r="BP72" s="473"/>
      <c r="BQ72" s="473"/>
      <c r="BR72" s="473"/>
      <c r="BS72" s="473"/>
      <c r="BT72" s="473"/>
      <c r="BU72" s="474"/>
      <c r="BV72" s="474"/>
      <c r="BW72" s="474"/>
      <c r="BX72" s="474"/>
      <c r="BY72" s="472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74"/>
      <c r="CK72" s="30"/>
      <c r="CL72" s="380"/>
      <c r="CM72" s="30"/>
      <c r="CN72" s="30"/>
      <c r="CO72" s="30"/>
      <c r="CP72" s="30"/>
      <c r="CQ72" s="30"/>
      <c r="CR72" s="30"/>
      <c r="CS72" s="30"/>
      <c r="CT72" s="30"/>
      <c r="CU72" s="30"/>
      <c r="CV72" s="97"/>
    </row>
    <row r="73" customFormat="false" ht="14.1" hidden="false" customHeight="true" outlineLevel="0" collapsed="false">
      <c r="B73" s="367"/>
      <c r="C73" s="368"/>
      <c r="D73" s="368"/>
      <c r="E73" s="368"/>
      <c r="F73" s="368"/>
      <c r="G73" s="424" t="s">
        <v>151</v>
      </c>
      <c r="H73" s="424"/>
      <c r="I73" s="424"/>
      <c r="J73" s="425" t="s">
        <v>6</v>
      </c>
      <c r="K73" s="605" t="n">
        <f aca="false">AH70</f>
        <v>209.247331293602</v>
      </c>
      <c r="L73" s="605"/>
      <c r="M73" s="605"/>
      <c r="N73" s="605"/>
      <c r="O73" s="605"/>
      <c r="P73" s="605"/>
      <c r="Q73" s="605"/>
      <c r="R73" s="605"/>
      <c r="S73" s="427" t="s">
        <v>7</v>
      </c>
      <c r="T73" s="427"/>
      <c r="U73" s="427"/>
      <c r="V73" s="262"/>
      <c r="W73" s="262" t="s">
        <v>215</v>
      </c>
      <c r="X73" s="262"/>
      <c r="Y73" s="262"/>
      <c r="Z73" s="428"/>
      <c r="AA73" s="428"/>
      <c r="AB73" s="428"/>
      <c r="AC73" s="262"/>
      <c r="AD73" s="367"/>
      <c r="AE73" s="606" t="s">
        <v>216</v>
      </c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H73" s="606"/>
      <c r="BI73" s="606"/>
      <c r="BJ73" s="606"/>
      <c r="BK73" s="262"/>
      <c r="BL73" s="262"/>
      <c r="BM73" s="429"/>
      <c r="BN73" s="607" t="n">
        <f aca="false">BN61</f>
        <v>0.028062808610651</v>
      </c>
      <c r="BO73" s="607"/>
      <c r="BP73" s="607"/>
      <c r="BQ73" s="607"/>
      <c r="BR73" s="607"/>
      <c r="BS73" s="607"/>
      <c r="BT73" s="607"/>
      <c r="BU73" s="608" t="s">
        <v>155</v>
      </c>
      <c r="BV73" s="608"/>
      <c r="BW73" s="608"/>
      <c r="BX73" s="609"/>
      <c r="BY73" s="610"/>
      <c r="BZ73" s="607" t="n">
        <f aca="false">BZ61</f>
        <v>0.524944116915949</v>
      </c>
      <c r="CA73" s="607"/>
      <c r="CB73" s="607"/>
      <c r="CC73" s="607"/>
      <c r="CD73" s="607"/>
      <c r="CE73" s="607"/>
      <c r="CF73" s="607"/>
      <c r="CG73" s="608" t="s">
        <v>155</v>
      </c>
      <c r="CH73" s="608"/>
      <c r="CI73" s="608"/>
      <c r="CJ73" s="432"/>
      <c r="CK73" s="380"/>
      <c r="CL73" s="450" t="n">
        <f aca="false">SQRT(BN73^2+BZ73^2)</f>
        <v>0.525693681826008</v>
      </c>
      <c r="CM73" s="450"/>
      <c r="CN73" s="450"/>
      <c r="CO73" s="450"/>
      <c r="CP73" s="450"/>
      <c r="CQ73" s="450"/>
      <c r="CR73" s="450"/>
      <c r="CS73" s="451" t="s">
        <v>155</v>
      </c>
      <c r="CT73" s="451"/>
      <c r="CU73" s="451"/>
      <c r="CV73" s="97"/>
    </row>
    <row r="74" customFormat="false" ht="14.1" hidden="false" customHeight="true" outlineLevel="0" collapsed="false">
      <c r="B74" s="204"/>
      <c r="C74" s="145" t="s">
        <v>217</v>
      </c>
      <c r="D74" s="145"/>
      <c r="E74" s="145"/>
      <c r="F74" s="145"/>
      <c r="G74" s="424"/>
      <c r="H74" s="424"/>
      <c r="I74" s="424"/>
      <c r="J74" s="425"/>
      <c r="K74" s="605"/>
      <c r="L74" s="605"/>
      <c r="M74" s="605"/>
      <c r="N74" s="605"/>
      <c r="O74" s="605"/>
      <c r="P74" s="605"/>
      <c r="Q74" s="605"/>
      <c r="R74" s="605"/>
      <c r="S74" s="427"/>
      <c r="T74" s="427"/>
      <c r="U74" s="427"/>
      <c r="V74" s="232"/>
      <c r="W74" s="433"/>
      <c r="X74" s="433"/>
      <c r="Y74" s="433"/>
      <c r="Z74" s="434"/>
      <c r="AA74" s="434"/>
      <c r="AB74" s="434"/>
      <c r="AC74" s="232"/>
      <c r="AD74" s="204"/>
      <c r="AE74" s="606" t="s">
        <v>218</v>
      </c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232"/>
      <c r="BL74" s="232"/>
      <c r="BM74" s="438"/>
      <c r="BN74" s="607"/>
      <c r="BO74" s="607"/>
      <c r="BP74" s="607"/>
      <c r="BQ74" s="607"/>
      <c r="BR74" s="607"/>
      <c r="BS74" s="607"/>
      <c r="BT74" s="607"/>
      <c r="BU74" s="608"/>
      <c r="BV74" s="608"/>
      <c r="BW74" s="608"/>
      <c r="BX74" s="499"/>
      <c r="BY74" s="500"/>
      <c r="BZ74" s="607"/>
      <c r="CA74" s="607"/>
      <c r="CB74" s="607"/>
      <c r="CC74" s="607"/>
      <c r="CD74" s="607"/>
      <c r="CE74" s="607"/>
      <c r="CF74" s="607"/>
      <c r="CG74" s="608"/>
      <c r="CH74" s="608"/>
      <c r="CI74" s="608"/>
      <c r="CJ74" s="440"/>
      <c r="CK74" s="380"/>
      <c r="CL74" s="450"/>
      <c r="CM74" s="450"/>
      <c r="CN74" s="450"/>
      <c r="CO74" s="450"/>
      <c r="CP74" s="450"/>
      <c r="CQ74" s="450"/>
      <c r="CR74" s="450"/>
      <c r="CS74" s="451"/>
      <c r="CT74" s="451"/>
      <c r="CU74" s="451"/>
      <c r="CV74" s="97"/>
    </row>
    <row r="75" customFormat="false" ht="14.1" hidden="false" customHeight="true" outlineLevel="0" collapsed="false">
      <c r="B75" s="204"/>
      <c r="C75" s="231"/>
      <c r="D75" s="231"/>
      <c r="E75" s="231"/>
      <c r="F75" s="231"/>
      <c r="G75" s="231"/>
      <c r="H75" s="231"/>
      <c r="I75" s="441"/>
      <c r="J75" s="494" t="s">
        <v>219</v>
      </c>
      <c r="K75" s="494"/>
      <c r="L75" s="494"/>
      <c r="M75" s="494"/>
      <c r="N75" s="494"/>
      <c r="O75" s="494"/>
      <c r="P75" s="494"/>
      <c r="Q75" s="494"/>
      <c r="R75" s="494"/>
      <c r="S75" s="494"/>
      <c r="T75" s="494"/>
      <c r="U75" s="494"/>
      <c r="V75" s="494"/>
      <c r="W75" s="494"/>
      <c r="X75" s="611"/>
      <c r="Y75" s="611"/>
      <c r="Z75" s="611"/>
      <c r="AA75" s="494"/>
      <c r="AB75" s="233"/>
      <c r="AC75" s="232"/>
      <c r="AD75" s="204"/>
      <c r="AE75" s="448" t="s">
        <v>158</v>
      </c>
      <c r="AF75" s="448"/>
      <c r="AG75" s="444" t="s">
        <v>6</v>
      </c>
      <c r="AH75" s="445" t="s">
        <v>153</v>
      </c>
      <c r="AI75" s="445"/>
      <c r="AJ75" s="445"/>
      <c r="AK75" s="445"/>
      <c r="AL75" s="445"/>
      <c r="AM75" s="445"/>
      <c r="AN75" s="445"/>
      <c r="AO75" s="445"/>
      <c r="AP75" s="445"/>
      <c r="AQ75" s="446"/>
      <c r="AR75" s="612" t="n">
        <f aca="false">FHS3</f>
        <v>1.1</v>
      </c>
      <c r="AS75" s="612"/>
      <c r="AT75" s="448" t="s">
        <v>154</v>
      </c>
      <c r="AU75" s="449" t="n">
        <f aca="false">POWER((J80),2)</f>
        <v>100</v>
      </c>
      <c r="AV75" s="449"/>
      <c r="AW75" s="449"/>
      <c r="AX75" s="449"/>
      <c r="AY75" s="444" t="s">
        <v>6</v>
      </c>
      <c r="AZ75" s="603" t="n">
        <f aca="false">AR75*AU75/AU76</f>
        <v>0.525693681826008</v>
      </c>
      <c r="BA75" s="603"/>
      <c r="BB75" s="603"/>
      <c r="BC75" s="603"/>
      <c r="BD75" s="603"/>
      <c r="BE75" s="603"/>
      <c r="BF75" s="603"/>
      <c r="BG75" s="451" t="s">
        <v>155</v>
      </c>
      <c r="BH75" s="451"/>
      <c r="BI75" s="451"/>
      <c r="BJ75" s="232"/>
      <c r="BK75" s="232"/>
      <c r="BL75" s="232"/>
      <c r="BM75" s="438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499"/>
      <c r="BY75" s="500"/>
      <c r="BZ75" s="100"/>
      <c r="CA75" s="100"/>
      <c r="CB75" s="100"/>
      <c r="CC75" s="100"/>
      <c r="CD75" s="100"/>
      <c r="CE75" s="100"/>
      <c r="CF75" s="100"/>
      <c r="CG75" s="232"/>
      <c r="CH75" s="232"/>
      <c r="CI75" s="232"/>
      <c r="CJ75" s="440"/>
      <c r="CK75" s="380"/>
      <c r="CL75" s="380"/>
      <c r="CM75" s="30"/>
      <c r="CN75" s="30"/>
      <c r="CO75" s="30"/>
      <c r="CP75" s="30"/>
      <c r="CQ75" s="30"/>
      <c r="CR75" s="30"/>
      <c r="CS75" s="30"/>
      <c r="CT75" s="30"/>
      <c r="CU75" s="30"/>
      <c r="CV75" s="97"/>
    </row>
    <row r="76" customFormat="false" ht="14.1" hidden="false" customHeight="true" outlineLevel="0" collapsed="false">
      <c r="B76" s="204"/>
      <c r="C76" s="231"/>
      <c r="D76" s="231"/>
      <c r="E76" s="231"/>
      <c r="F76" s="231"/>
      <c r="G76" s="231"/>
      <c r="H76" s="231"/>
      <c r="I76" s="441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611"/>
      <c r="Y76" s="611"/>
      <c r="Z76" s="611"/>
      <c r="AA76" s="494"/>
      <c r="AB76" s="233"/>
      <c r="AC76" s="232"/>
      <c r="AD76" s="204"/>
      <c r="AE76" s="448"/>
      <c r="AF76" s="448"/>
      <c r="AG76" s="444"/>
      <c r="AH76" s="455" t="s">
        <v>156</v>
      </c>
      <c r="AI76" s="455"/>
      <c r="AJ76" s="455"/>
      <c r="AK76" s="455"/>
      <c r="AL76" s="455"/>
      <c r="AM76" s="455"/>
      <c r="AN76" s="455"/>
      <c r="AO76" s="455"/>
      <c r="AP76" s="455"/>
      <c r="AQ76" s="446"/>
      <c r="AR76" s="612"/>
      <c r="AS76" s="612"/>
      <c r="AT76" s="448"/>
      <c r="AU76" s="437" t="n">
        <f aca="false">K73</f>
        <v>209.247331293602</v>
      </c>
      <c r="AV76" s="437"/>
      <c r="AW76" s="437"/>
      <c r="AX76" s="437"/>
      <c r="AY76" s="444"/>
      <c r="AZ76" s="603"/>
      <c r="BA76" s="603"/>
      <c r="BB76" s="603"/>
      <c r="BC76" s="603"/>
      <c r="BD76" s="603"/>
      <c r="BE76" s="603"/>
      <c r="BF76" s="603"/>
      <c r="BG76" s="451"/>
      <c r="BH76" s="451"/>
      <c r="BI76" s="451"/>
      <c r="BJ76" s="501"/>
      <c r="BK76" s="232"/>
      <c r="BL76" s="232"/>
      <c r="BM76" s="438"/>
      <c r="BN76" s="501"/>
      <c r="BO76" s="501"/>
      <c r="BP76" s="501"/>
      <c r="BQ76" s="501"/>
      <c r="BR76" s="501"/>
      <c r="BS76" s="501"/>
      <c r="BT76" s="501"/>
      <c r="BU76" s="451"/>
      <c r="BV76" s="502"/>
      <c r="BW76" s="502"/>
      <c r="BX76" s="499"/>
      <c r="BY76" s="500"/>
      <c r="BZ76" s="501"/>
      <c r="CA76" s="501"/>
      <c r="CB76" s="501"/>
      <c r="CC76" s="501"/>
      <c r="CD76" s="501"/>
      <c r="CE76" s="501"/>
      <c r="CF76" s="501"/>
      <c r="CG76" s="451"/>
      <c r="CH76" s="502"/>
      <c r="CI76" s="502"/>
      <c r="CJ76" s="440"/>
      <c r="CK76" s="380"/>
      <c r="CL76" s="380"/>
      <c r="CM76" s="30"/>
      <c r="CN76" s="30"/>
      <c r="CO76" s="30"/>
      <c r="CP76" s="30"/>
      <c r="CQ76" s="30"/>
      <c r="CR76" s="30"/>
      <c r="CS76" s="30"/>
      <c r="CT76" s="30"/>
      <c r="CU76" s="30"/>
      <c r="CV76" s="97"/>
    </row>
    <row r="77" customFormat="false" ht="14.1" hidden="false" customHeight="true" outlineLevel="0" collapsed="false">
      <c r="B77" s="204"/>
      <c r="C77" s="231"/>
      <c r="D77" s="231"/>
      <c r="E77" s="231"/>
      <c r="F77" s="231"/>
      <c r="G77" s="231"/>
      <c r="H77" s="231"/>
      <c r="I77" s="441"/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611"/>
      <c r="Y77" s="611"/>
      <c r="Z77" s="611"/>
      <c r="AA77" s="494"/>
      <c r="AB77" s="233"/>
      <c r="AC77" s="232"/>
      <c r="AD77" s="204"/>
      <c r="AE77" s="448" t="s">
        <v>157</v>
      </c>
      <c r="AF77" s="448"/>
      <c r="AG77" s="444" t="s">
        <v>6</v>
      </c>
      <c r="AH77" s="460" t="n">
        <v>0.995</v>
      </c>
      <c r="AI77" s="460"/>
      <c r="AJ77" s="460"/>
      <c r="AK77" s="460"/>
      <c r="AL77" s="460"/>
      <c r="AM77" s="460"/>
      <c r="AN77" s="448" t="s">
        <v>154</v>
      </c>
      <c r="AO77" s="448" t="s">
        <v>158</v>
      </c>
      <c r="AP77" s="448"/>
      <c r="AQ77" s="444" t="s">
        <v>6</v>
      </c>
      <c r="AR77" s="448" t="s">
        <v>158</v>
      </c>
      <c r="AS77" s="448"/>
      <c r="AT77" s="461" t="s">
        <v>159</v>
      </c>
      <c r="AU77" s="462" t="n">
        <v>1.005</v>
      </c>
      <c r="AV77" s="462"/>
      <c r="AW77" s="462"/>
      <c r="AX77" s="462"/>
      <c r="AY77" s="448" t="s">
        <v>6</v>
      </c>
      <c r="AZ77" s="603" t="n">
        <f aca="false">AZ75/AU77</f>
        <v>0.523078290374137</v>
      </c>
      <c r="BA77" s="603"/>
      <c r="BB77" s="603"/>
      <c r="BC77" s="603"/>
      <c r="BD77" s="603"/>
      <c r="BE77" s="603"/>
      <c r="BF77" s="603"/>
      <c r="BG77" s="451" t="s">
        <v>155</v>
      </c>
      <c r="BH77" s="451"/>
      <c r="BI77" s="451"/>
      <c r="BJ77" s="501"/>
      <c r="BK77" s="232"/>
      <c r="BL77" s="232"/>
      <c r="BM77" s="438"/>
      <c r="BN77" s="501"/>
      <c r="BO77" s="501"/>
      <c r="BP77" s="501"/>
      <c r="BQ77" s="501"/>
      <c r="BR77" s="501"/>
      <c r="BS77" s="501"/>
      <c r="BT77" s="501"/>
      <c r="BU77" s="451"/>
      <c r="BV77" s="502"/>
      <c r="BW77" s="502"/>
      <c r="BX77" s="499"/>
      <c r="BY77" s="500"/>
      <c r="BZ77" s="499"/>
      <c r="CA77" s="499"/>
      <c r="CB77" s="499"/>
      <c r="CC77" s="499"/>
      <c r="CD77" s="499"/>
      <c r="CE77" s="499"/>
      <c r="CF77" s="499"/>
      <c r="CG77" s="374"/>
      <c r="CH77" s="374"/>
      <c r="CI77" s="374"/>
      <c r="CJ77" s="440"/>
      <c r="CK77" s="380"/>
      <c r="CL77" s="380"/>
      <c r="CM77" s="30"/>
      <c r="CN77" s="30"/>
      <c r="CO77" s="30"/>
      <c r="CP77" s="30"/>
      <c r="CQ77" s="30"/>
      <c r="CR77" s="30"/>
      <c r="CS77" s="30"/>
      <c r="CT77" s="30"/>
      <c r="CU77" s="30"/>
      <c r="CV77" s="97"/>
    </row>
    <row r="78" customFormat="false" ht="14.1" hidden="false" customHeight="true" outlineLevel="0" collapsed="false">
      <c r="B78" s="204"/>
      <c r="C78" s="231"/>
      <c r="D78" s="231"/>
      <c r="E78" s="231"/>
      <c r="F78" s="231"/>
      <c r="G78" s="231"/>
      <c r="H78" s="231"/>
      <c r="I78" s="441"/>
      <c r="J78" s="494"/>
      <c r="K78" s="494"/>
      <c r="L78" s="494"/>
      <c r="M78" s="494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611"/>
      <c r="Y78" s="611"/>
      <c r="Z78" s="611"/>
      <c r="AA78" s="494"/>
      <c r="AB78" s="233"/>
      <c r="AC78" s="232"/>
      <c r="AD78" s="204"/>
      <c r="AE78" s="448"/>
      <c r="AF78" s="448"/>
      <c r="AG78" s="444"/>
      <c r="AH78" s="460"/>
      <c r="AI78" s="460"/>
      <c r="AJ78" s="460"/>
      <c r="AK78" s="460"/>
      <c r="AL78" s="460"/>
      <c r="AM78" s="460"/>
      <c r="AN78" s="448"/>
      <c r="AO78" s="448"/>
      <c r="AP78" s="448"/>
      <c r="AQ78" s="444"/>
      <c r="AR78" s="448"/>
      <c r="AS78" s="448"/>
      <c r="AT78" s="461"/>
      <c r="AU78" s="462"/>
      <c r="AV78" s="462"/>
      <c r="AW78" s="462"/>
      <c r="AX78" s="462"/>
      <c r="AY78" s="448"/>
      <c r="AZ78" s="603"/>
      <c r="BA78" s="603"/>
      <c r="BB78" s="603"/>
      <c r="BC78" s="603"/>
      <c r="BD78" s="603"/>
      <c r="BE78" s="603"/>
      <c r="BF78" s="603"/>
      <c r="BG78" s="451"/>
      <c r="BH78" s="451"/>
      <c r="BI78" s="451"/>
      <c r="BJ78" s="501"/>
      <c r="BK78" s="232"/>
      <c r="BL78" s="232"/>
      <c r="BM78" s="438"/>
      <c r="BN78" s="501"/>
      <c r="BO78" s="501"/>
      <c r="BP78" s="501"/>
      <c r="BQ78" s="501"/>
      <c r="BR78" s="501"/>
      <c r="BS78" s="501"/>
      <c r="BT78" s="501"/>
      <c r="BU78" s="451"/>
      <c r="BV78" s="502"/>
      <c r="BW78" s="502"/>
      <c r="BX78" s="499"/>
      <c r="BY78" s="500"/>
      <c r="BZ78" s="499"/>
      <c r="CA78" s="499"/>
      <c r="CB78" s="499"/>
      <c r="CC78" s="499"/>
      <c r="CD78" s="499"/>
      <c r="CE78" s="499"/>
      <c r="CF78" s="499"/>
      <c r="CG78" s="374"/>
      <c r="CH78" s="374"/>
      <c r="CI78" s="374"/>
      <c r="CJ78" s="440"/>
      <c r="CK78" s="380"/>
      <c r="CL78" s="380"/>
      <c r="CM78" s="30"/>
      <c r="CN78" s="30"/>
      <c r="CO78" s="30"/>
      <c r="CP78" s="30"/>
      <c r="CQ78" s="30"/>
      <c r="CR78" s="30"/>
      <c r="CS78" s="30"/>
      <c r="CT78" s="30"/>
      <c r="CU78" s="30"/>
      <c r="CV78" s="97"/>
    </row>
    <row r="79" customFormat="false" ht="14.1" hidden="false" customHeight="true" outlineLevel="0" collapsed="false">
      <c r="B79" s="204"/>
      <c r="C79" s="231"/>
      <c r="D79" s="231"/>
      <c r="E79" s="231"/>
      <c r="F79" s="613"/>
      <c r="G79" s="614"/>
      <c r="H79" s="374"/>
      <c r="I79" s="441"/>
      <c r="J79" s="494"/>
      <c r="K79" s="374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3"/>
      <c r="AA79" s="233"/>
      <c r="AB79" s="233"/>
      <c r="AC79" s="232"/>
      <c r="AD79" s="204"/>
      <c r="AE79" s="232"/>
      <c r="AF79" s="232"/>
      <c r="AG79" s="232"/>
      <c r="AH79" s="232"/>
      <c r="AI79" s="232"/>
      <c r="AJ79" s="232"/>
      <c r="AK79" s="232"/>
      <c r="AL79" s="448" t="s">
        <v>220</v>
      </c>
      <c r="AM79" s="448"/>
      <c r="AN79" s="448"/>
      <c r="AO79" s="444" t="s">
        <v>6</v>
      </c>
      <c r="AP79" s="460" t="n">
        <v>0.1</v>
      </c>
      <c r="AQ79" s="460"/>
      <c r="AR79" s="460"/>
      <c r="AS79" s="460"/>
      <c r="AT79" s="460"/>
      <c r="AU79" s="460"/>
      <c r="AV79" s="448" t="s">
        <v>154</v>
      </c>
      <c r="AW79" s="448" t="s">
        <v>221</v>
      </c>
      <c r="AX79" s="448"/>
      <c r="AY79" s="444" t="s">
        <v>6</v>
      </c>
      <c r="AZ79" s="603" t="n">
        <f aca="false">AP79*AZ77</f>
        <v>0.0523078290374137</v>
      </c>
      <c r="BA79" s="603"/>
      <c r="BB79" s="603"/>
      <c r="BC79" s="603"/>
      <c r="BD79" s="603"/>
      <c r="BE79" s="603"/>
      <c r="BF79" s="603"/>
      <c r="BG79" s="451" t="s">
        <v>155</v>
      </c>
      <c r="BH79" s="451"/>
      <c r="BI79" s="451"/>
      <c r="BJ79" s="232"/>
      <c r="BK79" s="232"/>
      <c r="BL79" s="232"/>
      <c r="BM79" s="438"/>
      <c r="BN79" s="499"/>
      <c r="BO79" s="499"/>
      <c r="BP79" s="499"/>
      <c r="BQ79" s="499"/>
      <c r="BR79" s="499"/>
      <c r="BS79" s="499"/>
      <c r="BT79" s="499"/>
      <c r="BU79" s="499"/>
      <c r="BV79" s="499"/>
      <c r="BW79" s="499"/>
      <c r="BX79" s="499"/>
      <c r="BY79" s="500"/>
      <c r="BZ79" s="499"/>
      <c r="CA79" s="499"/>
      <c r="CB79" s="499"/>
      <c r="CC79" s="499"/>
      <c r="CD79" s="499"/>
      <c r="CE79" s="499"/>
      <c r="CF79" s="499"/>
      <c r="CG79" s="374"/>
      <c r="CH79" s="374"/>
      <c r="CI79" s="374"/>
      <c r="CJ79" s="440"/>
      <c r="CK79" s="380"/>
      <c r="CL79" s="380"/>
      <c r="CM79" s="30"/>
      <c r="CN79" s="30"/>
      <c r="CO79" s="30"/>
      <c r="CP79" s="30"/>
      <c r="CQ79" s="30"/>
      <c r="CR79" s="30"/>
      <c r="CS79" s="30"/>
      <c r="CT79" s="30"/>
      <c r="CU79" s="30"/>
      <c r="CV79" s="97"/>
    </row>
    <row r="80" customFormat="false" ht="14.1" hidden="false" customHeight="true" outlineLevel="0" collapsed="false">
      <c r="B80" s="424" t="s">
        <v>22</v>
      </c>
      <c r="C80" s="424"/>
      <c r="D80" s="424"/>
      <c r="E80" s="425" t="s">
        <v>6</v>
      </c>
      <c r="F80" s="424" t="s">
        <v>161</v>
      </c>
      <c r="G80" s="424"/>
      <c r="H80" s="424"/>
      <c r="I80" s="425" t="s">
        <v>6</v>
      </c>
      <c r="J80" s="470" t="n">
        <f aca="false">MSS</f>
        <v>10</v>
      </c>
      <c r="K80" s="470"/>
      <c r="L80" s="470"/>
      <c r="M80" s="470"/>
      <c r="N80" s="470"/>
      <c r="O80" s="470"/>
      <c r="P80" s="470"/>
      <c r="Q80" s="470"/>
      <c r="R80" s="427" t="s">
        <v>9</v>
      </c>
      <c r="S80" s="427"/>
      <c r="T80" s="427"/>
      <c r="U80" s="232"/>
      <c r="V80" s="232"/>
      <c r="W80" s="232"/>
      <c r="X80" s="232"/>
      <c r="Y80" s="232"/>
      <c r="Z80" s="233"/>
      <c r="AA80" s="233"/>
      <c r="AB80" s="233"/>
      <c r="AC80" s="232"/>
      <c r="AD80" s="204"/>
      <c r="AE80" s="232"/>
      <c r="AF80" s="232"/>
      <c r="AG80" s="232"/>
      <c r="AH80" s="232"/>
      <c r="AI80" s="232"/>
      <c r="AJ80" s="232"/>
      <c r="AK80" s="232"/>
      <c r="AL80" s="448"/>
      <c r="AM80" s="448"/>
      <c r="AN80" s="448"/>
      <c r="AO80" s="444"/>
      <c r="AP80" s="460"/>
      <c r="AQ80" s="460"/>
      <c r="AR80" s="460"/>
      <c r="AS80" s="460"/>
      <c r="AT80" s="460"/>
      <c r="AU80" s="460"/>
      <c r="AV80" s="448"/>
      <c r="AW80" s="448"/>
      <c r="AX80" s="448"/>
      <c r="AY80" s="444"/>
      <c r="AZ80" s="603"/>
      <c r="BA80" s="603"/>
      <c r="BB80" s="603"/>
      <c r="BC80" s="603"/>
      <c r="BD80" s="603"/>
      <c r="BE80" s="603"/>
      <c r="BF80" s="603"/>
      <c r="BG80" s="451"/>
      <c r="BH80" s="451"/>
      <c r="BI80" s="451"/>
      <c r="BJ80" s="232"/>
      <c r="BK80" s="232"/>
      <c r="BL80" s="232"/>
      <c r="BM80" s="438"/>
      <c r="BN80" s="499"/>
      <c r="BO80" s="499"/>
      <c r="BP80" s="499"/>
      <c r="BQ80" s="499"/>
      <c r="BR80" s="499"/>
      <c r="BS80" s="499"/>
      <c r="BT80" s="499"/>
      <c r="BU80" s="499"/>
      <c r="BV80" s="499"/>
      <c r="BW80" s="499"/>
      <c r="BX80" s="499"/>
      <c r="BY80" s="500"/>
      <c r="BZ80" s="499"/>
      <c r="CA80" s="499"/>
      <c r="CB80" s="499"/>
      <c r="CC80" s="499"/>
      <c r="CD80" s="499"/>
      <c r="CE80" s="499"/>
      <c r="CF80" s="499"/>
      <c r="CG80" s="374"/>
      <c r="CH80" s="374"/>
      <c r="CI80" s="374"/>
      <c r="CJ80" s="440"/>
      <c r="CK80" s="380"/>
      <c r="CL80" s="380"/>
      <c r="CM80" s="30"/>
      <c r="CN80" s="30"/>
      <c r="CO80" s="30"/>
      <c r="CP80" s="30"/>
      <c r="CQ80" s="30"/>
      <c r="CR80" s="30"/>
      <c r="CS80" s="30"/>
      <c r="CT80" s="30"/>
      <c r="CU80" s="30"/>
      <c r="CV80" s="97"/>
    </row>
    <row r="81" customFormat="false" ht="14.1" hidden="false" customHeight="true" outlineLevel="0" collapsed="false">
      <c r="B81" s="424"/>
      <c r="C81" s="424"/>
      <c r="D81" s="424"/>
      <c r="E81" s="425"/>
      <c r="F81" s="424"/>
      <c r="G81" s="424"/>
      <c r="H81" s="424"/>
      <c r="I81" s="425"/>
      <c r="J81" s="470"/>
      <c r="K81" s="470"/>
      <c r="L81" s="470"/>
      <c r="M81" s="470"/>
      <c r="N81" s="470"/>
      <c r="O81" s="470"/>
      <c r="P81" s="470"/>
      <c r="Q81" s="470"/>
      <c r="R81" s="427"/>
      <c r="S81" s="427"/>
      <c r="T81" s="427"/>
      <c r="U81" s="226"/>
      <c r="V81" s="226"/>
      <c r="W81" s="226"/>
      <c r="X81" s="226"/>
      <c r="Y81" s="226"/>
      <c r="Z81" s="227"/>
      <c r="AA81" s="227"/>
      <c r="AB81" s="227"/>
      <c r="AC81" s="226"/>
      <c r="AD81" s="471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472"/>
      <c r="BN81" s="615"/>
      <c r="BO81" s="615"/>
      <c r="BP81" s="615"/>
      <c r="BQ81" s="615"/>
      <c r="BR81" s="615"/>
      <c r="BS81" s="615"/>
      <c r="BT81" s="615"/>
      <c r="BU81" s="616"/>
      <c r="BV81" s="616"/>
      <c r="BW81" s="616"/>
      <c r="BX81" s="616"/>
      <c r="BY81" s="617"/>
      <c r="BZ81" s="616"/>
      <c r="CA81" s="616"/>
      <c r="CB81" s="616"/>
      <c r="CC81" s="616"/>
      <c r="CD81" s="616"/>
      <c r="CE81" s="616"/>
      <c r="CF81" s="616"/>
      <c r="CG81" s="474"/>
      <c r="CH81" s="474"/>
      <c r="CI81" s="474"/>
      <c r="CJ81" s="475"/>
      <c r="CK81" s="380"/>
      <c r="CL81" s="380"/>
      <c r="CM81" s="30"/>
      <c r="CN81" s="30"/>
      <c r="CO81" s="30"/>
      <c r="CP81" s="30"/>
      <c r="CQ81" s="30"/>
      <c r="CR81" s="30"/>
      <c r="CS81" s="30"/>
      <c r="CT81" s="30"/>
      <c r="CU81" s="30"/>
      <c r="CV81" s="97"/>
    </row>
    <row r="82" customFormat="false" ht="14.1" hidden="false" customHeight="true" outlineLevel="0" collapsed="false">
      <c r="B82" s="367"/>
      <c r="C82" s="62"/>
      <c r="D82" s="62"/>
      <c r="E82" s="62"/>
      <c r="F82" s="62"/>
      <c r="G82" s="62"/>
      <c r="H82" s="62"/>
      <c r="I82" s="476"/>
      <c r="J82" s="477"/>
      <c r="K82" s="262"/>
      <c r="L82" s="262"/>
      <c r="M82" s="478"/>
      <c r="N82" s="478"/>
      <c r="O82" s="478"/>
      <c r="P82" s="478"/>
      <c r="Q82" s="478"/>
      <c r="R82" s="262"/>
      <c r="S82" s="368"/>
      <c r="T82" s="262"/>
      <c r="U82" s="262"/>
      <c r="V82" s="262"/>
      <c r="W82" s="262"/>
      <c r="X82" s="262"/>
      <c r="Y82" s="262"/>
      <c r="Z82" s="428"/>
      <c r="AA82" s="428"/>
      <c r="AB82" s="428"/>
      <c r="AC82" s="262"/>
      <c r="AD82" s="367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262"/>
      <c r="BM82" s="429"/>
      <c r="BN82" s="618"/>
      <c r="BO82" s="618"/>
      <c r="BP82" s="618"/>
      <c r="BQ82" s="618"/>
      <c r="BR82" s="618"/>
      <c r="BS82" s="618"/>
      <c r="BT82" s="618"/>
      <c r="BU82" s="609"/>
      <c r="BV82" s="609"/>
      <c r="BW82" s="609"/>
      <c r="BX82" s="609"/>
      <c r="BY82" s="610"/>
      <c r="BZ82" s="609"/>
      <c r="CA82" s="609"/>
      <c r="CB82" s="609"/>
      <c r="CC82" s="609"/>
      <c r="CD82" s="609"/>
      <c r="CE82" s="609"/>
      <c r="CF82" s="609"/>
      <c r="CG82" s="431"/>
      <c r="CH82" s="431"/>
      <c r="CI82" s="431"/>
      <c r="CJ82" s="432"/>
      <c r="CK82" s="380"/>
      <c r="CL82" s="380"/>
      <c r="CM82" s="30"/>
      <c r="CN82" s="30"/>
      <c r="CO82" s="30"/>
      <c r="CP82" s="30"/>
      <c r="CQ82" s="30"/>
      <c r="CR82" s="30"/>
      <c r="CS82" s="30"/>
      <c r="CT82" s="30"/>
      <c r="CU82" s="30"/>
      <c r="CV82" s="97"/>
    </row>
    <row r="83" customFormat="false" ht="14.1" hidden="false" customHeight="true" outlineLevel="0" collapsed="false">
      <c r="B83" s="367"/>
      <c r="C83" s="368"/>
      <c r="D83" s="368"/>
      <c r="E83" s="368"/>
      <c r="F83" s="619"/>
      <c r="G83" s="62"/>
      <c r="H83" s="62"/>
      <c r="I83" s="476"/>
      <c r="J83" s="477"/>
      <c r="K83" s="368"/>
      <c r="L83" s="620" t="s">
        <v>26</v>
      </c>
      <c r="M83" s="620"/>
      <c r="N83" s="620"/>
      <c r="O83" s="620"/>
      <c r="P83" s="620"/>
      <c r="Q83" s="621" t="n">
        <f aca="false">LMSL</f>
        <v>0.2</v>
      </c>
      <c r="R83" s="621"/>
      <c r="S83" s="621"/>
      <c r="T83" s="621"/>
      <c r="U83" s="621"/>
      <c r="V83" s="620" t="s">
        <v>27</v>
      </c>
      <c r="W83" s="620"/>
      <c r="X83" s="262"/>
      <c r="Y83" s="262"/>
      <c r="Z83" s="428"/>
      <c r="AA83" s="428"/>
      <c r="AB83" s="428"/>
      <c r="AC83" s="262"/>
      <c r="AD83" s="367"/>
      <c r="AE83" s="622" t="s">
        <v>162</v>
      </c>
      <c r="AF83" s="622"/>
      <c r="AG83" s="622"/>
      <c r="AH83" s="622"/>
      <c r="AI83" s="622"/>
      <c r="AJ83" s="622"/>
      <c r="AK83" s="622"/>
      <c r="AL83" s="622"/>
      <c r="AM83" s="622"/>
      <c r="AN83" s="622"/>
      <c r="AO83" s="262"/>
      <c r="AP83" s="623" t="s">
        <v>154</v>
      </c>
      <c r="AQ83" s="262"/>
      <c r="AR83" s="262"/>
      <c r="AS83" s="624" t="s">
        <v>163</v>
      </c>
      <c r="AT83" s="624"/>
      <c r="AU83" s="624"/>
      <c r="AV83" s="624"/>
      <c r="AW83" s="624"/>
      <c r="AX83" s="624"/>
      <c r="AY83" s="624"/>
      <c r="AZ83" s="624"/>
      <c r="BA83" s="624"/>
      <c r="BB83" s="624"/>
      <c r="BC83" s="624"/>
      <c r="BD83" s="624"/>
      <c r="BE83" s="624"/>
      <c r="BF83" s="624"/>
      <c r="BG83" s="624"/>
      <c r="BH83" s="624"/>
      <c r="BI83" s="624"/>
      <c r="BJ83" s="262"/>
      <c r="BK83" s="431"/>
      <c r="BL83" s="262"/>
      <c r="BM83" s="429"/>
      <c r="BN83" s="618"/>
      <c r="BO83" s="618"/>
      <c r="BP83" s="618"/>
      <c r="BQ83" s="618"/>
      <c r="BR83" s="618"/>
      <c r="BS83" s="618"/>
      <c r="BT83" s="618"/>
      <c r="BU83" s="609"/>
      <c r="BV83" s="609"/>
      <c r="BW83" s="609"/>
      <c r="BX83" s="609"/>
      <c r="BY83" s="610"/>
      <c r="BZ83" s="609"/>
      <c r="CA83" s="609"/>
      <c r="CB83" s="609"/>
      <c r="CC83" s="609"/>
      <c r="CD83" s="609"/>
      <c r="CE83" s="609"/>
      <c r="CF83" s="609"/>
      <c r="CG83" s="431"/>
      <c r="CH83" s="431"/>
      <c r="CI83" s="431"/>
      <c r="CJ83" s="432"/>
      <c r="CK83" s="380"/>
      <c r="CL83" s="380"/>
      <c r="CM83" s="30"/>
      <c r="CN83" s="30"/>
      <c r="CO83" s="30"/>
      <c r="CP83" s="30"/>
      <c r="CQ83" s="30"/>
      <c r="CR83" s="30"/>
      <c r="CS83" s="30"/>
      <c r="CT83" s="30"/>
      <c r="CU83" s="30"/>
      <c r="CV83" s="97"/>
    </row>
    <row r="84" customFormat="false" ht="14.1" hidden="false" customHeight="true" outlineLevel="0" collapsed="false">
      <c r="B84" s="204"/>
      <c r="C84" s="231"/>
      <c r="D84" s="231"/>
      <c r="E84" s="231"/>
      <c r="F84" s="231"/>
      <c r="G84" s="483"/>
      <c r="H84" s="483"/>
      <c r="I84" s="441"/>
      <c r="J84" s="442"/>
      <c r="K84" s="231"/>
      <c r="L84" s="620"/>
      <c r="M84" s="620"/>
      <c r="N84" s="620"/>
      <c r="O84" s="620"/>
      <c r="P84" s="620"/>
      <c r="Q84" s="621"/>
      <c r="R84" s="621"/>
      <c r="S84" s="621"/>
      <c r="T84" s="621"/>
      <c r="U84" s="621"/>
      <c r="V84" s="620"/>
      <c r="W84" s="620"/>
      <c r="X84" s="232"/>
      <c r="Y84" s="232"/>
      <c r="Z84" s="233"/>
      <c r="AA84" s="233"/>
      <c r="AB84" s="233"/>
      <c r="AC84" s="232"/>
      <c r="AD84" s="204"/>
      <c r="AE84" s="448" t="s">
        <v>222</v>
      </c>
      <c r="AF84" s="448"/>
      <c r="AG84" s="448"/>
      <c r="AH84" s="444" t="s">
        <v>6</v>
      </c>
      <c r="AI84" s="484" t="n">
        <f aca="false">Q83</f>
        <v>0.2</v>
      </c>
      <c r="AJ84" s="484"/>
      <c r="AK84" s="484"/>
      <c r="AL84" s="484"/>
      <c r="AM84" s="484"/>
      <c r="AN84" s="384" t="s">
        <v>27</v>
      </c>
      <c r="AO84" s="232"/>
      <c r="AP84" s="448" t="s">
        <v>154</v>
      </c>
      <c r="AQ84" s="485" t="s">
        <v>165</v>
      </c>
      <c r="AR84" s="485"/>
      <c r="AS84" s="486" t="n">
        <f aca="false">RK2</f>
        <v>0.193</v>
      </c>
      <c r="AT84" s="486"/>
      <c r="AU84" s="486"/>
      <c r="AV84" s="486"/>
      <c r="AW84" s="486"/>
      <c r="AX84" s="486"/>
      <c r="AY84" s="486"/>
      <c r="AZ84" s="486"/>
      <c r="BA84" s="486"/>
      <c r="BB84" s="61" t="n">
        <v>2</v>
      </c>
      <c r="BC84" s="487" t="s">
        <v>133</v>
      </c>
      <c r="BD84" s="486" t="n">
        <f aca="false">XK2</f>
        <v>0.0996</v>
      </c>
      <c r="BE84" s="486"/>
      <c r="BF84" s="486"/>
      <c r="BG84" s="486"/>
      <c r="BH84" s="486"/>
      <c r="BI84" s="486"/>
      <c r="BJ84" s="61" t="n">
        <v>2</v>
      </c>
      <c r="BK84" s="444" t="s">
        <v>6</v>
      </c>
      <c r="BL84" s="232"/>
      <c r="BM84" s="438"/>
      <c r="BN84" s="469" t="n">
        <f aca="false">BG87*(AI84/AI85)*AS84</f>
        <v>0.0386</v>
      </c>
      <c r="BO84" s="469"/>
      <c r="BP84" s="469"/>
      <c r="BQ84" s="469"/>
      <c r="BR84" s="469"/>
      <c r="BS84" s="469"/>
      <c r="BT84" s="469"/>
      <c r="BU84" s="451" t="s">
        <v>155</v>
      </c>
      <c r="BV84" s="451"/>
      <c r="BW84" s="451"/>
      <c r="BX84" s="499"/>
      <c r="BY84" s="500"/>
      <c r="BZ84" s="450" t="n">
        <f aca="false">(AI84/AI85)*BD84</f>
        <v>0.01992</v>
      </c>
      <c r="CA84" s="450"/>
      <c r="CB84" s="450"/>
      <c r="CC84" s="450"/>
      <c r="CD84" s="450"/>
      <c r="CE84" s="450"/>
      <c r="CF84" s="450"/>
      <c r="CG84" s="451" t="s">
        <v>155</v>
      </c>
      <c r="CH84" s="451"/>
      <c r="CI84" s="451"/>
      <c r="CJ84" s="440"/>
      <c r="CK84" s="380"/>
      <c r="CL84" s="450" t="n">
        <f aca="false">SQRT(BN84^2+BZ84^2)</f>
        <v>0.0434369243846753</v>
      </c>
      <c r="CM84" s="450"/>
      <c r="CN84" s="450"/>
      <c r="CO84" s="450"/>
      <c r="CP84" s="450"/>
      <c r="CQ84" s="450"/>
      <c r="CR84" s="450"/>
      <c r="CS84" s="451" t="s">
        <v>155</v>
      </c>
      <c r="CT84" s="451"/>
      <c r="CU84" s="451"/>
      <c r="CV84" s="97"/>
    </row>
    <row r="85" customFormat="false" ht="14.1" hidden="false" customHeight="true" outlineLevel="0" collapsed="false">
      <c r="B85" s="204"/>
      <c r="C85" s="79"/>
      <c r="D85" s="79"/>
      <c r="E85" s="79"/>
      <c r="F85" s="79"/>
      <c r="G85" s="483"/>
      <c r="H85" s="483"/>
      <c r="I85" s="441"/>
      <c r="J85" s="44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446"/>
      <c r="Y85" s="100"/>
      <c r="Z85" s="125"/>
      <c r="AA85" s="125"/>
      <c r="AB85" s="125"/>
      <c r="AC85" s="232"/>
      <c r="AD85" s="204"/>
      <c r="AE85" s="448"/>
      <c r="AF85" s="448"/>
      <c r="AG85" s="448"/>
      <c r="AH85" s="444"/>
      <c r="AI85" s="625" t="n">
        <f aca="false">O87</f>
        <v>1</v>
      </c>
      <c r="AJ85" s="625"/>
      <c r="AK85" s="625"/>
      <c r="AL85" s="625"/>
      <c r="AM85" s="625"/>
      <c r="AN85" s="384"/>
      <c r="AO85" s="232"/>
      <c r="AP85" s="448"/>
      <c r="AQ85" s="485"/>
      <c r="AR85" s="485"/>
      <c r="AS85" s="486"/>
      <c r="AT85" s="486"/>
      <c r="AU85" s="486"/>
      <c r="AV85" s="486"/>
      <c r="AW85" s="486"/>
      <c r="AX85" s="486"/>
      <c r="AY85" s="486"/>
      <c r="AZ85" s="486"/>
      <c r="BA85" s="486"/>
      <c r="BB85" s="232"/>
      <c r="BC85" s="487"/>
      <c r="BD85" s="486"/>
      <c r="BE85" s="486"/>
      <c r="BF85" s="486"/>
      <c r="BG85" s="486"/>
      <c r="BH85" s="486"/>
      <c r="BI85" s="486"/>
      <c r="BJ85" s="232"/>
      <c r="BK85" s="444"/>
      <c r="BL85" s="232"/>
      <c r="BM85" s="438"/>
      <c r="BN85" s="469"/>
      <c r="BO85" s="469"/>
      <c r="BP85" s="469"/>
      <c r="BQ85" s="469"/>
      <c r="BR85" s="469"/>
      <c r="BS85" s="469"/>
      <c r="BT85" s="469"/>
      <c r="BU85" s="451"/>
      <c r="BV85" s="451"/>
      <c r="BW85" s="451"/>
      <c r="BX85" s="499"/>
      <c r="BY85" s="500"/>
      <c r="BZ85" s="450"/>
      <c r="CA85" s="450"/>
      <c r="CB85" s="450"/>
      <c r="CC85" s="450"/>
      <c r="CD85" s="450"/>
      <c r="CE85" s="450"/>
      <c r="CF85" s="450"/>
      <c r="CG85" s="451"/>
      <c r="CH85" s="451"/>
      <c r="CI85" s="451"/>
      <c r="CJ85" s="440"/>
      <c r="CK85" s="380"/>
      <c r="CL85" s="450"/>
      <c r="CM85" s="450"/>
      <c r="CN85" s="450"/>
      <c r="CO85" s="450"/>
      <c r="CP85" s="450"/>
      <c r="CQ85" s="450"/>
      <c r="CR85" s="450"/>
      <c r="CS85" s="451"/>
      <c r="CT85" s="451"/>
      <c r="CU85" s="451"/>
      <c r="CV85" s="97"/>
    </row>
    <row r="86" s="361" customFormat="true" ht="14.1" hidden="false" customHeight="true" outlineLevel="0" collapsed="false">
      <c r="B86" s="489"/>
      <c r="C86" s="79"/>
      <c r="D86" s="79"/>
      <c r="E86" s="79"/>
      <c r="F86" s="79"/>
      <c r="G86" s="490"/>
      <c r="H86" s="490"/>
      <c r="I86" s="491"/>
      <c r="J86" s="492"/>
      <c r="K86" s="232"/>
      <c r="L86" s="232" t="s">
        <v>28</v>
      </c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100"/>
      <c r="Z86" s="125"/>
      <c r="AA86" s="125"/>
      <c r="AB86" s="125"/>
      <c r="AC86" s="100"/>
      <c r="AD86" s="489"/>
      <c r="AE86" s="448"/>
      <c r="AF86" s="448"/>
      <c r="AG86" s="448"/>
      <c r="AH86" s="499"/>
      <c r="AI86" s="496"/>
      <c r="AJ86" s="496"/>
      <c r="AK86" s="496"/>
      <c r="AL86" s="496"/>
      <c r="AM86" s="496"/>
      <c r="AN86" s="446"/>
      <c r="AO86" s="100"/>
      <c r="AP86" s="448"/>
      <c r="AQ86" s="485"/>
      <c r="AR86" s="485"/>
      <c r="AS86" s="497"/>
      <c r="AT86" s="497"/>
      <c r="AU86" s="497"/>
      <c r="AV86" s="497"/>
      <c r="AW86" s="497"/>
      <c r="AX86" s="497"/>
      <c r="AY86" s="497"/>
      <c r="AZ86" s="497"/>
      <c r="BA86" s="497"/>
      <c r="BB86" s="100"/>
      <c r="BC86" s="546"/>
      <c r="BD86" s="497"/>
      <c r="BE86" s="497"/>
      <c r="BF86" s="497"/>
      <c r="BG86" s="497"/>
      <c r="BH86" s="497"/>
      <c r="BI86" s="497"/>
      <c r="BJ86" s="100"/>
      <c r="BK86" s="499"/>
      <c r="BL86" s="100"/>
      <c r="BM86" s="500"/>
      <c r="BN86" s="501"/>
      <c r="BO86" s="501"/>
      <c r="BP86" s="501"/>
      <c r="BQ86" s="501"/>
      <c r="BR86" s="501"/>
      <c r="BS86" s="501"/>
      <c r="BT86" s="501"/>
      <c r="BU86" s="499"/>
      <c r="BV86" s="499"/>
      <c r="BW86" s="499"/>
      <c r="BX86" s="499"/>
      <c r="BY86" s="500"/>
      <c r="BZ86" s="497"/>
      <c r="CA86" s="497"/>
      <c r="CB86" s="497"/>
      <c r="CC86" s="497"/>
      <c r="CD86" s="497"/>
      <c r="CE86" s="497"/>
      <c r="CF86" s="497"/>
      <c r="CG86" s="499"/>
      <c r="CH86" s="499"/>
      <c r="CI86" s="499"/>
      <c r="CJ86" s="503"/>
      <c r="CK86" s="504"/>
      <c r="CL86" s="380"/>
      <c r="CM86" s="61"/>
      <c r="CN86" s="61"/>
      <c r="CO86" s="61"/>
      <c r="CP86" s="61"/>
      <c r="CQ86" s="61"/>
      <c r="CR86" s="61"/>
      <c r="CS86" s="61"/>
      <c r="CT86" s="61"/>
      <c r="CU86" s="61"/>
      <c r="CV86" s="138"/>
    </row>
    <row r="87" s="361" customFormat="true" ht="14.1" hidden="false" customHeight="true" outlineLevel="0" collapsed="false">
      <c r="B87" s="489"/>
      <c r="C87" s="79"/>
      <c r="D87" s="79"/>
      <c r="E87" s="79"/>
      <c r="F87" s="79"/>
      <c r="G87" s="490"/>
      <c r="H87" s="490"/>
      <c r="I87" s="491"/>
      <c r="J87" s="492"/>
      <c r="K87" s="232"/>
      <c r="L87" s="232"/>
      <c r="M87" s="232"/>
      <c r="N87" s="232"/>
      <c r="O87" s="493" t="n">
        <f aca="false">LMSS</f>
        <v>1</v>
      </c>
      <c r="P87" s="493"/>
      <c r="Q87" s="493"/>
      <c r="R87" s="494" t="s">
        <v>29</v>
      </c>
      <c r="S87" s="495" t="n">
        <f aca="false">LMSQ</f>
        <v>95</v>
      </c>
      <c r="T87" s="495"/>
      <c r="U87" s="495"/>
      <c r="V87" s="384" t="s">
        <v>166</v>
      </c>
      <c r="W87" s="384"/>
      <c r="X87" s="446"/>
      <c r="Y87" s="100"/>
      <c r="Z87" s="125"/>
      <c r="AA87" s="125"/>
      <c r="AB87" s="125"/>
      <c r="AC87" s="100"/>
      <c r="AD87" s="489"/>
      <c r="AE87" s="506" t="str">
        <f aca="false">BT1</f>
        <v>Kabeltemperatur 20°C</v>
      </c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7"/>
      <c r="AT87" s="506" t="s">
        <v>167</v>
      </c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498"/>
      <c r="BG87" s="508" t="n">
        <f aca="false">IF(BT1="Kabeltemperatur 20°C",1,1.24)</f>
        <v>1</v>
      </c>
      <c r="BH87" s="508"/>
      <c r="BI87" s="508"/>
      <c r="BJ87" s="508"/>
      <c r="BK87" s="499"/>
      <c r="BL87" s="100"/>
      <c r="BM87" s="500"/>
      <c r="BN87" s="501"/>
      <c r="BO87" s="501"/>
      <c r="BP87" s="501"/>
      <c r="BQ87" s="501"/>
      <c r="BR87" s="501"/>
      <c r="BS87" s="501"/>
      <c r="BT87" s="501"/>
      <c r="BU87" s="499"/>
      <c r="BV87" s="499"/>
      <c r="BW87" s="499"/>
      <c r="BX87" s="499"/>
      <c r="BY87" s="500"/>
      <c r="BZ87" s="497"/>
      <c r="CA87" s="497"/>
      <c r="CB87" s="497"/>
      <c r="CC87" s="497"/>
      <c r="CD87" s="497"/>
      <c r="CE87" s="497"/>
      <c r="CF87" s="497"/>
      <c r="CG87" s="499"/>
      <c r="CH87" s="499"/>
      <c r="CI87" s="499"/>
      <c r="CJ87" s="503"/>
      <c r="CK87" s="504"/>
      <c r="CL87" s="380"/>
      <c r="CM87" s="61"/>
      <c r="CN87" s="61"/>
      <c r="CO87" s="61"/>
      <c r="CP87" s="61"/>
      <c r="CQ87" s="61"/>
      <c r="CR87" s="61"/>
      <c r="CS87" s="61"/>
      <c r="CT87" s="61"/>
      <c r="CU87" s="61"/>
      <c r="CV87" s="138"/>
    </row>
    <row r="88" customFormat="false" ht="14.1" hidden="false" customHeight="true" outlineLevel="0" collapsed="false">
      <c r="B88" s="471"/>
      <c r="C88" s="86"/>
      <c r="D88" s="86"/>
      <c r="E88" s="86"/>
      <c r="F88" s="86"/>
      <c r="G88" s="626"/>
      <c r="H88" s="626"/>
      <c r="I88" s="467"/>
      <c r="J88" s="468"/>
      <c r="K88" s="226"/>
      <c r="L88" s="474"/>
      <c r="M88" s="474"/>
      <c r="N88" s="627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9"/>
      <c r="AA88" s="630"/>
      <c r="AB88" s="630"/>
      <c r="AC88" s="226"/>
      <c r="AD88" s="471"/>
      <c r="AE88" s="474"/>
      <c r="AF88" s="226"/>
      <c r="AG88" s="631"/>
      <c r="AH88" s="631"/>
      <c r="AI88" s="631"/>
      <c r="AJ88" s="631"/>
      <c r="AK88" s="631"/>
      <c r="AL88" s="631"/>
      <c r="AM88" s="631"/>
      <c r="AN88" s="631"/>
      <c r="AO88" s="631"/>
      <c r="AP88" s="631"/>
      <c r="AQ88" s="631"/>
      <c r="AR88" s="631"/>
      <c r="AS88" s="631"/>
      <c r="AT88" s="631"/>
      <c r="AU88" s="631"/>
      <c r="AV88" s="631"/>
      <c r="AW88" s="631"/>
      <c r="AX88" s="631"/>
      <c r="AY88" s="631"/>
      <c r="AZ88" s="631"/>
      <c r="BA88" s="631"/>
      <c r="BB88" s="631"/>
      <c r="BC88" s="631"/>
      <c r="BD88" s="631"/>
      <c r="BE88" s="631"/>
      <c r="BF88" s="631"/>
      <c r="BG88" s="631"/>
      <c r="BH88" s="631"/>
      <c r="BI88" s="226"/>
      <c r="BJ88" s="474"/>
      <c r="BK88" s="474"/>
      <c r="BL88" s="226"/>
      <c r="BM88" s="472"/>
      <c r="BN88" s="272"/>
      <c r="BO88" s="272"/>
      <c r="BP88" s="272"/>
      <c r="BQ88" s="272"/>
      <c r="BR88" s="272"/>
      <c r="BS88" s="272"/>
      <c r="BT88" s="272"/>
      <c r="BU88" s="273"/>
      <c r="BV88" s="273"/>
      <c r="BW88" s="616"/>
      <c r="BX88" s="616"/>
      <c r="BY88" s="617"/>
      <c r="BZ88" s="273"/>
      <c r="CA88" s="273"/>
      <c r="CB88" s="273"/>
      <c r="CC88" s="273"/>
      <c r="CD88" s="273"/>
      <c r="CE88" s="273"/>
      <c r="CF88" s="273"/>
      <c r="CG88" s="226"/>
      <c r="CH88" s="226"/>
      <c r="CI88" s="226"/>
      <c r="CJ88" s="475"/>
      <c r="CK88" s="632"/>
      <c r="CL88" s="632"/>
      <c r="CM88" s="52"/>
      <c r="CN88" s="52"/>
      <c r="CO88" s="52"/>
      <c r="CP88" s="52"/>
      <c r="CQ88" s="52"/>
      <c r="CR88" s="52"/>
      <c r="CS88" s="52"/>
      <c r="CT88" s="52"/>
      <c r="CU88" s="52"/>
      <c r="CV88" s="58"/>
    </row>
    <row r="89" customFormat="false" ht="14.1" hidden="false" customHeight="true" outlineLevel="0" collapsed="false">
      <c r="B89" s="424" t="s">
        <v>168</v>
      </c>
      <c r="C89" s="424"/>
      <c r="D89" s="424"/>
      <c r="E89" s="633" t="s">
        <v>6</v>
      </c>
      <c r="F89" s="424" t="s">
        <v>169</v>
      </c>
      <c r="G89" s="424"/>
      <c r="H89" s="424"/>
      <c r="I89" s="634" t="s">
        <v>6</v>
      </c>
      <c r="J89" s="470" t="n">
        <f aca="false">OST2</f>
        <v>10</v>
      </c>
      <c r="K89" s="470"/>
      <c r="L89" s="470"/>
      <c r="M89" s="470"/>
      <c r="N89" s="470"/>
      <c r="O89" s="470"/>
      <c r="P89" s="470"/>
      <c r="Q89" s="470"/>
      <c r="R89" s="427" t="s">
        <v>9</v>
      </c>
      <c r="S89" s="427"/>
      <c r="T89" s="427"/>
      <c r="U89" s="635"/>
      <c r="V89" s="636"/>
      <c r="W89" s="636"/>
      <c r="X89" s="636"/>
      <c r="Y89" s="636"/>
      <c r="Z89" s="636"/>
      <c r="AA89" s="636"/>
      <c r="AB89" s="637"/>
      <c r="AC89" s="265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2"/>
      <c r="BK89" s="262"/>
      <c r="BL89" s="262"/>
      <c r="BM89" s="429"/>
      <c r="BN89" s="618"/>
      <c r="BO89" s="618"/>
      <c r="BP89" s="618"/>
      <c r="BQ89" s="618"/>
      <c r="BR89" s="618"/>
      <c r="BS89" s="618"/>
      <c r="BT89" s="618"/>
      <c r="BU89" s="609"/>
      <c r="BV89" s="609"/>
      <c r="BW89" s="609"/>
      <c r="BX89" s="638"/>
      <c r="BY89" s="610"/>
      <c r="BZ89" s="609"/>
      <c r="CA89" s="609"/>
      <c r="CB89" s="609"/>
      <c r="CC89" s="609"/>
      <c r="CD89" s="609"/>
      <c r="CE89" s="609"/>
      <c r="CF89" s="609"/>
      <c r="CG89" s="431"/>
      <c r="CH89" s="431"/>
      <c r="CI89" s="431"/>
      <c r="CJ89" s="432"/>
      <c r="CK89" s="373"/>
      <c r="CL89" s="373"/>
      <c r="CM89" s="28"/>
      <c r="CN89" s="28"/>
      <c r="CO89" s="28"/>
      <c r="CP89" s="28"/>
      <c r="CQ89" s="28"/>
      <c r="CR89" s="28"/>
      <c r="CS89" s="28"/>
      <c r="CT89" s="28"/>
      <c r="CU89" s="28"/>
      <c r="CV89" s="94"/>
    </row>
    <row r="90" customFormat="false" ht="14.1" hidden="false" customHeight="true" outlineLevel="0" collapsed="false">
      <c r="B90" s="424"/>
      <c r="C90" s="424"/>
      <c r="D90" s="424"/>
      <c r="E90" s="633"/>
      <c r="F90" s="424"/>
      <c r="G90" s="424"/>
      <c r="H90" s="424"/>
      <c r="I90" s="634"/>
      <c r="J90" s="470"/>
      <c r="K90" s="470"/>
      <c r="L90" s="470"/>
      <c r="M90" s="470"/>
      <c r="N90" s="470"/>
      <c r="O90" s="470"/>
      <c r="P90" s="470"/>
      <c r="Q90" s="470"/>
      <c r="R90" s="427"/>
      <c r="S90" s="427"/>
      <c r="T90" s="427"/>
      <c r="U90" s="639"/>
      <c r="V90" s="640"/>
      <c r="W90" s="640"/>
      <c r="X90" s="640"/>
      <c r="Y90" s="640"/>
      <c r="Z90" s="640"/>
      <c r="AA90" s="640"/>
      <c r="AB90" s="641"/>
      <c r="AC90" s="266"/>
      <c r="AD90" s="232"/>
      <c r="AE90" s="448" t="s">
        <v>170</v>
      </c>
      <c r="AF90" s="448"/>
      <c r="AG90" s="444" t="s">
        <v>6</v>
      </c>
      <c r="AH90" s="502" t="s">
        <v>171</v>
      </c>
      <c r="AI90" s="502"/>
      <c r="AJ90" s="510" t="s">
        <v>154</v>
      </c>
      <c r="AK90" s="511" t="s">
        <v>172</v>
      </c>
      <c r="AL90" s="511"/>
      <c r="AM90" s="511"/>
      <c r="AN90" s="511"/>
      <c r="AO90" s="444" t="s">
        <v>6</v>
      </c>
      <c r="AP90" s="512" t="n">
        <f aca="false">T97</f>
        <v>4</v>
      </c>
      <c r="AQ90" s="512"/>
      <c r="AR90" s="512"/>
      <c r="AS90" s="510" t="s">
        <v>154</v>
      </c>
      <c r="AT90" s="535" t="n">
        <f aca="false">POWER(J101,2)</f>
        <v>0.16</v>
      </c>
      <c r="AU90" s="535"/>
      <c r="AV90" s="535"/>
      <c r="AW90" s="535"/>
      <c r="AX90" s="535"/>
      <c r="AY90" s="535"/>
      <c r="AZ90" s="444" t="s">
        <v>6</v>
      </c>
      <c r="BA90" s="450" t="n">
        <f aca="false">(AP90*(AT90/(AT91*AX91)))</f>
        <v>0.032</v>
      </c>
      <c r="BB90" s="450"/>
      <c r="BC90" s="450"/>
      <c r="BD90" s="450"/>
      <c r="BE90" s="450"/>
      <c r="BF90" s="450"/>
      <c r="BG90" s="450"/>
      <c r="BH90" s="450"/>
      <c r="BI90" s="450"/>
      <c r="BJ90" s="451" t="s">
        <v>155</v>
      </c>
      <c r="BK90" s="451"/>
      <c r="BL90" s="451"/>
      <c r="BM90" s="438"/>
      <c r="BN90" s="561"/>
      <c r="BO90" s="642"/>
      <c r="BP90" s="642"/>
      <c r="BQ90" s="642"/>
      <c r="BR90" s="642"/>
      <c r="BS90" s="642"/>
      <c r="BT90" s="642"/>
      <c r="BU90" s="499"/>
      <c r="BV90" s="499"/>
      <c r="BW90" s="499"/>
      <c r="BX90" s="503"/>
      <c r="BY90" s="500"/>
      <c r="BZ90" s="499"/>
      <c r="CA90" s="499"/>
      <c r="CB90" s="499"/>
      <c r="CC90" s="499"/>
      <c r="CD90" s="499"/>
      <c r="CE90" s="499"/>
      <c r="CF90" s="499"/>
      <c r="CG90" s="374"/>
      <c r="CH90" s="374"/>
      <c r="CI90" s="374"/>
      <c r="CJ90" s="440"/>
      <c r="CK90" s="380"/>
      <c r="CL90" s="380"/>
      <c r="CM90" s="30"/>
      <c r="CN90" s="30"/>
      <c r="CO90" s="30"/>
      <c r="CP90" s="30"/>
      <c r="CQ90" s="30"/>
      <c r="CR90" s="30"/>
      <c r="CS90" s="30"/>
      <c r="CT90" s="30"/>
      <c r="CU90" s="30"/>
      <c r="CV90" s="97"/>
    </row>
    <row r="91" customFormat="false" ht="14.1" hidden="false" customHeight="true" outlineLevel="0" collapsed="false">
      <c r="B91" s="367"/>
      <c r="C91" s="368"/>
      <c r="D91" s="515"/>
      <c r="E91" s="515"/>
      <c r="F91" s="515"/>
      <c r="G91" s="515"/>
      <c r="H91" s="515"/>
      <c r="I91" s="516"/>
      <c r="J91" s="517"/>
      <c r="K91" s="262"/>
      <c r="L91" s="262"/>
      <c r="M91" s="518" t="s">
        <v>173</v>
      </c>
      <c r="N91" s="518"/>
      <c r="O91" s="518"/>
      <c r="P91" s="518"/>
      <c r="Q91" s="518"/>
      <c r="R91" s="518"/>
      <c r="S91" s="518"/>
      <c r="T91" s="519" t="s">
        <v>174</v>
      </c>
      <c r="U91" s="519"/>
      <c r="V91" s="519"/>
      <c r="W91" s="519" t="s">
        <v>175</v>
      </c>
      <c r="X91" s="519"/>
      <c r="Y91" s="519"/>
      <c r="Z91" s="520" t="s">
        <v>88</v>
      </c>
      <c r="AA91" s="520"/>
      <c r="AB91" s="520"/>
      <c r="AC91" s="266"/>
      <c r="AD91" s="232"/>
      <c r="AE91" s="448"/>
      <c r="AF91" s="448"/>
      <c r="AG91" s="444"/>
      <c r="AH91" s="502"/>
      <c r="AI91" s="502"/>
      <c r="AJ91" s="510"/>
      <c r="AK91" s="521" t="s">
        <v>177</v>
      </c>
      <c r="AL91" s="521"/>
      <c r="AM91" s="521"/>
      <c r="AN91" s="521"/>
      <c r="AO91" s="444"/>
      <c r="AP91" s="512"/>
      <c r="AQ91" s="512"/>
      <c r="AR91" s="512"/>
      <c r="AS91" s="510"/>
      <c r="AT91" s="539" t="n">
        <f aca="false">M97</f>
        <v>0.2</v>
      </c>
      <c r="AU91" s="539"/>
      <c r="AV91" s="539"/>
      <c r="AW91" s="538" t="s">
        <v>154</v>
      </c>
      <c r="AX91" s="539" t="n">
        <v>100</v>
      </c>
      <c r="AY91" s="539"/>
      <c r="AZ91" s="444"/>
      <c r="BA91" s="450"/>
      <c r="BB91" s="450"/>
      <c r="BC91" s="450"/>
      <c r="BD91" s="450"/>
      <c r="BE91" s="450"/>
      <c r="BF91" s="450"/>
      <c r="BG91" s="450"/>
      <c r="BH91" s="450"/>
      <c r="BI91" s="450"/>
      <c r="BJ91" s="451"/>
      <c r="BK91" s="451"/>
      <c r="BL91" s="451"/>
      <c r="BM91" s="438"/>
      <c r="BN91" s="561"/>
      <c r="BO91" s="561"/>
      <c r="BP91" s="561"/>
      <c r="BQ91" s="561"/>
      <c r="BR91" s="561"/>
      <c r="BS91" s="561"/>
      <c r="BT91" s="561"/>
      <c r="BU91" s="499"/>
      <c r="BV91" s="499"/>
      <c r="BW91" s="499"/>
      <c r="BX91" s="503"/>
      <c r="BY91" s="500"/>
      <c r="BZ91" s="499"/>
      <c r="CA91" s="499"/>
      <c r="CB91" s="499"/>
      <c r="CC91" s="499"/>
      <c r="CD91" s="499"/>
      <c r="CE91" s="499"/>
      <c r="CF91" s="499"/>
      <c r="CG91" s="374"/>
      <c r="CH91" s="374"/>
      <c r="CI91" s="374"/>
      <c r="CJ91" s="440"/>
      <c r="CK91" s="380"/>
      <c r="CL91" s="380"/>
      <c r="CM91" s="30"/>
      <c r="CN91" s="30"/>
      <c r="CO91" s="30"/>
      <c r="CP91" s="30"/>
      <c r="CQ91" s="30"/>
      <c r="CR91" s="30"/>
      <c r="CS91" s="30"/>
      <c r="CT91" s="30"/>
      <c r="CU91" s="30"/>
      <c r="CV91" s="97"/>
    </row>
    <row r="92" customFormat="false" ht="14.1" hidden="false" customHeight="true" outlineLevel="0" collapsed="false">
      <c r="B92" s="524"/>
      <c r="C92" s="525"/>
      <c r="D92" s="526"/>
      <c r="E92" s="231"/>
      <c r="F92" s="527"/>
      <c r="G92" s="528"/>
      <c r="H92" s="231"/>
      <c r="I92" s="441"/>
      <c r="J92" s="526"/>
      <c r="K92" s="232"/>
      <c r="L92" s="232"/>
      <c r="M92" s="529" t="s">
        <v>7</v>
      </c>
      <c r="N92" s="529"/>
      <c r="O92" s="529"/>
      <c r="P92" s="529"/>
      <c r="Q92" s="529"/>
      <c r="R92" s="529"/>
      <c r="S92" s="529"/>
      <c r="T92" s="519" t="s">
        <v>49</v>
      </c>
      <c r="U92" s="519"/>
      <c r="V92" s="519"/>
      <c r="W92" s="519" t="s">
        <v>49</v>
      </c>
      <c r="X92" s="519"/>
      <c r="Y92" s="519"/>
      <c r="Z92" s="520" t="s">
        <v>49</v>
      </c>
      <c r="AA92" s="520"/>
      <c r="AB92" s="520"/>
      <c r="AC92" s="266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438"/>
      <c r="BN92" s="561"/>
      <c r="BO92" s="271"/>
      <c r="BP92" s="271"/>
      <c r="BQ92" s="271"/>
      <c r="BR92" s="271"/>
      <c r="BS92" s="271"/>
      <c r="BT92" s="271"/>
      <c r="BU92" s="100"/>
      <c r="BV92" s="499"/>
      <c r="BW92" s="499"/>
      <c r="BX92" s="503"/>
      <c r="BY92" s="500"/>
      <c r="BZ92" s="499"/>
      <c r="CA92" s="499"/>
      <c r="CB92" s="499"/>
      <c r="CC92" s="499"/>
      <c r="CD92" s="499"/>
      <c r="CE92" s="499"/>
      <c r="CF92" s="499"/>
      <c r="CG92" s="374"/>
      <c r="CH92" s="374"/>
      <c r="CI92" s="374"/>
      <c r="CJ92" s="440"/>
      <c r="CK92" s="380"/>
      <c r="CL92" s="380"/>
      <c r="CM92" s="30"/>
      <c r="CN92" s="30"/>
      <c r="CO92" s="30"/>
      <c r="CP92" s="30"/>
      <c r="CQ92" s="30"/>
      <c r="CR92" s="30"/>
      <c r="CS92" s="30"/>
      <c r="CT92" s="30"/>
      <c r="CU92" s="30"/>
      <c r="CV92" s="97"/>
    </row>
    <row r="93" customFormat="false" ht="14.1" hidden="false" customHeight="true" outlineLevel="0" collapsed="false">
      <c r="B93" s="530" t="n">
        <v>1</v>
      </c>
      <c r="C93" s="531"/>
      <c r="D93" s="531"/>
      <c r="E93" s="531" t="s">
        <v>178</v>
      </c>
      <c r="F93" s="531"/>
      <c r="G93" s="531"/>
      <c r="H93" s="531" t="n">
        <v>4</v>
      </c>
      <c r="I93" s="232"/>
      <c r="J93" s="232"/>
      <c r="K93" s="232"/>
      <c r="L93" s="232" t="n">
        <v>1</v>
      </c>
      <c r="M93" s="532" t="n">
        <f aca="false">SRT21</f>
        <v>0.2</v>
      </c>
      <c r="N93" s="532"/>
      <c r="O93" s="532"/>
      <c r="P93" s="532"/>
      <c r="Q93" s="532"/>
      <c r="R93" s="532"/>
      <c r="S93" s="532"/>
      <c r="T93" s="533" t="n">
        <f aca="false">UKRT21</f>
        <v>4</v>
      </c>
      <c r="U93" s="533"/>
      <c r="V93" s="533"/>
      <c r="W93" s="533" t="n">
        <f aca="false">URRT21</f>
        <v>1.42</v>
      </c>
      <c r="X93" s="533"/>
      <c r="Y93" s="533"/>
      <c r="Z93" s="533" t="n">
        <f aca="false">IF(F96&gt;0,SQRT(POWER(T93,2)-POWER(W93,2)),0)</f>
        <v>3.73946520240529</v>
      </c>
      <c r="AA93" s="533"/>
      <c r="AB93" s="533"/>
      <c r="AC93" s="266"/>
      <c r="AD93" s="232"/>
      <c r="AE93" s="448" t="s">
        <v>179</v>
      </c>
      <c r="AF93" s="448"/>
      <c r="AG93" s="444" t="s">
        <v>6</v>
      </c>
      <c r="AH93" s="502" t="s">
        <v>180</v>
      </c>
      <c r="AI93" s="502"/>
      <c r="AJ93" s="510" t="s">
        <v>154</v>
      </c>
      <c r="AK93" s="511" t="s">
        <v>172</v>
      </c>
      <c r="AL93" s="511"/>
      <c r="AM93" s="511"/>
      <c r="AN93" s="511"/>
      <c r="AO93" s="444" t="s">
        <v>6</v>
      </c>
      <c r="AP93" s="534" t="n">
        <f aca="false">W97</f>
        <v>1.42</v>
      </c>
      <c r="AQ93" s="534"/>
      <c r="AR93" s="534"/>
      <c r="AS93" s="510" t="s">
        <v>154</v>
      </c>
      <c r="AT93" s="535" t="n">
        <f aca="false">POWER(J101,2)</f>
        <v>0.16</v>
      </c>
      <c r="AU93" s="535"/>
      <c r="AV93" s="535"/>
      <c r="AW93" s="535"/>
      <c r="AX93" s="535"/>
      <c r="AY93" s="535"/>
      <c r="AZ93" s="535"/>
      <c r="BA93" s="535"/>
      <c r="BB93" s="535"/>
      <c r="BC93" s="535"/>
      <c r="BD93" s="535"/>
      <c r="BE93" s="444" t="s">
        <v>6</v>
      </c>
      <c r="BF93" s="232"/>
      <c r="BG93" s="232"/>
      <c r="BH93" s="232"/>
      <c r="BI93" s="232"/>
      <c r="BJ93" s="303"/>
      <c r="BK93" s="303"/>
      <c r="BL93" s="536"/>
      <c r="BM93" s="438"/>
      <c r="BN93" s="469" t="n">
        <f aca="false">IF(F96&gt;0,(AP93*(AT93/(AT94*BB94))),0)</f>
        <v>0.01136</v>
      </c>
      <c r="BO93" s="469"/>
      <c r="BP93" s="469"/>
      <c r="BQ93" s="469"/>
      <c r="BR93" s="469"/>
      <c r="BS93" s="469"/>
      <c r="BT93" s="469"/>
      <c r="BU93" s="451" t="s">
        <v>155</v>
      </c>
      <c r="BV93" s="451"/>
      <c r="BW93" s="451"/>
      <c r="BX93" s="503"/>
      <c r="BY93" s="500"/>
      <c r="BZ93" s="499"/>
      <c r="CA93" s="499"/>
      <c r="CB93" s="499"/>
      <c r="CC93" s="499"/>
      <c r="CD93" s="499"/>
      <c r="CE93" s="499"/>
      <c r="CF93" s="499"/>
      <c r="CG93" s="374"/>
      <c r="CH93" s="374"/>
      <c r="CI93" s="374"/>
      <c r="CJ93" s="440"/>
      <c r="CK93" s="380"/>
      <c r="CL93" s="450" t="n">
        <f aca="false">SQRT(BN93^2+BZ96^2)</f>
        <v>0.032</v>
      </c>
      <c r="CM93" s="450"/>
      <c r="CN93" s="450"/>
      <c r="CO93" s="450"/>
      <c r="CP93" s="450"/>
      <c r="CQ93" s="450"/>
      <c r="CR93" s="450"/>
      <c r="CS93" s="451" t="s">
        <v>155</v>
      </c>
      <c r="CT93" s="451"/>
      <c r="CU93" s="451"/>
      <c r="CV93" s="97"/>
    </row>
    <row r="94" customFormat="false" ht="14.1" hidden="false" customHeight="true" outlineLevel="0" collapsed="false">
      <c r="B94" s="524"/>
      <c r="C94" s="231"/>
      <c r="D94" s="231"/>
      <c r="E94" s="231"/>
      <c r="F94" s="231"/>
      <c r="G94" s="231"/>
      <c r="H94" s="231"/>
      <c r="I94" s="232"/>
      <c r="J94" s="232"/>
      <c r="K94" s="232"/>
      <c r="L94" s="232" t="n">
        <v>2</v>
      </c>
      <c r="M94" s="532" t="n">
        <f aca="false">SRT22</f>
        <v>0</v>
      </c>
      <c r="N94" s="532"/>
      <c r="O94" s="532"/>
      <c r="P94" s="532"/>
      <c r="Q94" s="532"/>
      <c r="R94" s="532"/>
      <c r="S94" s="532"/>
      <c r="T94" s="533" t="n">
        <f aca="false">UKRT22</f>
        <v>0</v>
      </c>
      <c r="U94" s="533"/>
      <c r="V94" s="533"/>
      <c r="W94" s="533" t="n">
        <f aca="false">URRT22</f>
        <v>0</v>
      </c>
      <c r="X94" s="533"/>
      <c r="Y94" s="533"/>
      <c r="Z94" s="533" t="n">
        <f aca="false">IF(F96&gt;1,SQRT(POWER(T94,2)-POWER(W94,2)),0)</f>
        <v>0</v>
      </c>
      <c r="AA94" s="533"/>
      <c r="AB94" s="533"/>
      <c r="AC94" s="266"/>
      <c r="AD94" s="232"/>
      <c r="AE94" s="448"/>
      <c r="AF94" s="448"/>
      <c r="AG94" s="444"/>
      <c r="AH94" s="502"/>
      <c r="AI94" s="502"/>
      <c r="AJ94" s="510"/>
      <c r="AK94" s="521" t="s">
        <v>177</v>
      </c>
      <c r="AL94" s="521"/>
      <c r="AM94" s="521"/>
      <c r="AN94" s="521"/>
      <c r="AO94" s="444"/>
      <c r="AP94" s="534"/>
      <c r="AQ94" s="534"/>
      <c r="AR94" s="534"/>
      <c r="AS94" s="510"/>
      <c r="AT94" s="537" t="n">
        <f aca="false">M97</f>
        <v>0.2</v>
      </c>
      <c r="AU94" s="537"/>
      <c r="AV94" s="537"/>
      <c r="AW94" s="537"/>
      <c r="AX94" s="537"/>
      <c r="AY94" s="537"/>
      <c r="AZ94" s="537"/>
      <c r="BA94" s="538" t="s">
        <v>154</v>
      </c>
      <c r="BB94" s="539" t="n">
        <v>100</v>
      </c>
      <c r="BC94" s="539"/>
      <c r="BD94" s="539"/>
      <c r="BE94" s="444"/>
      <c r="BF94" s="232"/>
      <c r="BG94" s="232"/>
      <c r="BH94" s="232"/>
      <c r="BI94" s="232"/>
      <c r="BJ94" s="303"/>
      <c r="BK94" s="303"/>
      <c r="BL94" s="536"/>
      <c r="BM94" s="438"/>
      <c r="BN94" s="469"/>
      <c r="BO94" s="469"/>
      <c r="BP94" s="469"/>
      <c r="BQ94" s="469"/>
      <c r="BR94" s="469"/>
      <c r="BS94" s="469"/>
      <c r="BT94" s="469"/>
      <c r="BU94" s="451"/>
      <c r="BV94" s="451"/>
      <c r="BW94" s="451"/>
      <c r="BX94" s="503"/>
      <c r="BY94" s="500"/>
      <c r="BZ94" s="499"/>
      <c r="CA94" s="499"/>
      <c r="CB94" s="499"/>
      <c r="CC94" s="499"/>
      <c r="CD94" s="499"/>
      <c r="CE94" s="499"/>
      <c r="CF94" s="499"/>
      <c r="CG94" s="374"/>
      <c r="CH94" s="374"/>
      <c r="CI94" s="374"/>
      <c r="CJ94" s="440"/>
      <c r="CK94" s="380"/>
      <c r="CL94" s="450"/>
      <c r="CM94" s="450"/>
      <c r="CN94" s="450"/>
      <c r="CO94" s="450"/>
      <c r="CP94" s="450"/>
      <c r="CQ94" s="450"/>
      <c r="CR94" s="450"/>
      <c r="CS94" s="451"/>
      <c r="CT94" s="451"/>
      <c r="CU94" s="451"/>
      <c r="CV94" s="97"/>
    </row>
    <row r="95" customFormat="false" ht="14.1" hidden="false" customHeight="true" outlineLevel="0" collapsed="false">
      <c r="B95" s="524"/>
      <c r="C95" s="525"/>
      <c r="D95" s="540"/>
      <c r="E95" s="541"/>
      <c r="F95" s="525"/>
      <c r="G95" s="526"/>
      <c r="H95" s="541"/>
      <c r="I95" s="542"/>
      <c r="J95" s="526"/>
      <c r="K95" s="232"/>
      <c r="L95" s="232" t="n">
        <v>3</v>
      </c>
      <c r="M95" s="532" t="n">
        <f aca="false">SRT23</f>
        <v>0</v>
      </c>
      <c r="N95" s="532"/>
      <c r="O95" s="532"/>
      <c r="P95" s="532"/>
      <c r="Q95" s="532"/>
      <c r="R95" s="532"/>
      <c r="S95" s="532"/>
      <c r="T95" s="533" t="n">
        <f aca="false">UKRT23</f>
        <v>0</v>
      </c>
      <c r="U95" s="533"/>
      <c r="V95" s="533"/>
      <c r="W95" s="533" t="n">
        <f aca="false">URRT23</f>
        <v>0</v>
      </c>
      <c r="X95" s="533"/>
      <c r="Y95" s="533"/>
      <c r="Z95" s="533" t="n">
        <f aca="false">IF(F96&gt;2,SQRT(POWER(T95,2)-POWER(W95,2)),0)</f>
        <v>0</v>
      </c>
      <c r="AA95" s="533"/>
      <c r="AB95" s="533"/>
      <c r="AC95" s="266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04"/>
      <c r="BN95" s="439"/>
      <c r="BO95" s="439"/>
      <c r="BP95" s="439"/>
      <c r="BQ95" s="439"/>
      <c r="BR95" s="439"/>
      <c r="BS95" s="439"/>
      <c r="BT95" s="439"/>
      <c r="BU95" s="232"/>
      <c r="BV95" s="232"/>
      <c r="BW95" s="232"/>
      <c r="BX95" s="503"/>
      <c r="BY95" s="500"/>
      <c r="BZ95" s="499"/>
      <c r="CA95" s="499"/>
      <c r="CB95" s="499"/>
      <c r="CC95" s="499"/>
      <c r="CD95" s="499"/>
      <c r="CE95" s="499"/>
      <c r="CF95" s="499"/>
      <c r="CG95" s="374"/>
      <c r="CH95" s="374"/>
      <c r="CI95" s="374"/>
      <c r="CJ95" s="440"/>
      <c r="CK95" s="380"/>
      <c r="CL95" s="380"/>
      <c r="CM95" s="30"/>
      <c r="CN95" s="30"/>
      <c r="CO95" s="30"/>
      <c r="CP95" s="30"/>
      <c r="CQ95" s="30"/>
      <c r="CR95" s="30"/>
      <c r="CS95" s="30"/>
      <c r="CT95" s="30"/>
      <c r="CU95" s="30"/>
      <c r="CV95" s="97"/>
    </row>
    <row r="96" customFormat="false" ht="14.1" hidden="false" customHeight="true" outlineLevel="0" collapsed="false">
      <c r="B96" s="204"/>
      <c r="C96" s="231"/>
      <c r="D96" s="543"/>
      <c r="E96" s="543"/>
      <c r="F96" s="544" t="n">
        <f aca="false">ZTR2</f>
        <v>1</v>
      </c>
      <c r="G96" s="544"/>
      <c r="H96" s="543"/>
      <c r="I96" s="545"/>
      <c r="J96" s="442"/>
      <c r="K96" s="232"/>
      <c r="L96" s="232" t="n">
        <v>4</v>
      </c>
      <c r="M96" s="532" t="n">
        <f aca="false">SRT24</f>
        <v>0</v>
      </c>
      <c r="N96" s="532"/>
      <c r="O96" s="532"/>
      <c r="P96" s="532"/>
      <c r="Q96" s="532"/>
      <c r="R96" s="532"/>
      <c r="S96" s="532"/>
      <c r="T96" s="533" t="n">
        <f aca="false">UKRT24</f>
        <v>0</v>
      </c>
      <c r="U96" s="533"/>
      <c r="V96" s="533"/>
      <c r="W96" s="533" t="n">
        <f aca="false">URRT24</f>
        <v>0</v>
      </c>
      <c r="X96" s="533"/>
      <c r="Y96" s="533"/>
      <c r="Z96" s="533" t="n">
        <f aca="false">IF(F96&gt;3,SQRT(POWER(T96,2)-POWER(W96,2)),0)</f>
        <v>0</v>
      </c>
      <c r="AA96" s="533"/>
      <c r="AB96" s="533"/>
      <c r="AC96" s="266"/>
      <c r="AD96" s="232"/>
      <c r="AE96" s="448" t="s">
        <v>181</v>
      </c>
      <c r="AF96" s="448"/>
      <c r="AG96" s="444" t="s">
        <v>6</v>
      </c>
      <c r="AH96" s="485" t="s">
        <v>165</v>
      </c>
      <c r="AI96" s="485"/>
      <c r="AJ96" s="643" t="s">
        <v>182</v>
      </c>
      <c r="AK96" s="643"/>
      <c r="AL96" s="487" t="s">
        <v>183</v>
      </c>
      <c r="AM96" s="643" t="s">
        <v>184</v>
      </c>
      <c r="AN96" s="643"/>
      <c r="AO96" s="136"/>
      <c r="AP96" s="444" t="s">
        <v>6</v>
      </c>
      <c r="AQ96" s="485" t="s">
        <v>165</v>
      </c>
      <c r="AR96" s="485"/>
      <c r="AS96" s="486" t="n">
        <f aca="false">BA90</f>
        <v>0.032</v>
      </c>
      <c r="AT96" s="486"/>
      <c r="AU96" s="486"/>
      <c r="AV96" s="486"/>
      <c r="AW96" s="486"/>
      <c r="AX96" s="486"/>
      <c r="AY96" s="486"/>
      <c r="AZ96" s="486"/>
      <c r="BA96" s="486"/>
      <c r="BB96" s="248" t="n">
        <v>2</v>
      </c>
      <c r="BC96" s="487" t="s">
        <v>183</v>
      </c>
      <c r="BD96" s="486" t="n">
        <f aca="false">BN93</f>
        <v>0.01136</v>
      </c>
      <c r="BE96" s="486"/>
      <c r="BF96" s="486"/>
      <c r="BG96" s="486"/>
      <c r="BH96" s="486"/>
      <c r="BI96" s="486"/>
      <c r="BJ96" s="248" t="n">
        <v>2</v>
      </c>
      <c r="BK96" s="444" t="s">
        <v>6</v>
      </c>
      <c r="BL96" s="536"/>
      <c r="BM96" s="438"/>
      <c r="BN96" s="561"/>
      <c r="BO96" s="561"/>
      <c r="BP96" s="561"/>
      <c r="BQ96" s="561"/>
      <c r="BR96" s="561"/>
      <c r="BS96" s="561"/>
      <c r="BT96" s="561"/>
      <c r="BU96" s="499"/>
      <c r="BV96" s="499"/>
      <c r="BW96" s="499"/>
      <c r="BX96" s="503"/>
      <c r="BY96" s="500"/>
      <c r="BZ96" s="469" t="n">
        <f aca="false">IF(F96&gt;0,SQRT(POWER(AS96,2)-POWER(BD96,2)),0)</f>
        <v>0.0299157216192423</v>
      </c>
      <c r="CA96" s="469"/>
      <c r="CB96" s="469"/>
      <c r="CC96" s="469"/>
      <c r="CD96" s="469"/>
      <c r="CE96" s="469"/>
      <c r="CF96" s="469"/>
      <c r="CG96" s="451" t="s">
        <v>155</v>
      </c>
      <c r="CH96" s="451"/>
      <c r="CI96" s="451"/>
      <c r="CJ96" s="440"/>
      <c r="CK96" s="380"/>
      <c r="CL96" s="380"/>
      <c r="CM96" s="30"/>
      <c r="CN96" s="30"/>
      <c r="CO96" s="30"/>
      <c r="CP96" s="30"/>
      <c r="CQ96" s="30"/>
      <c r="CR96" s="30"/>
      <c r="CS96" s="30"/>
      <c r="CT96" s="30"/>
      <c r="CU96" s="30"/>
      <c r="CV96" s="97"/>
    </row>
    <row r="97" s="361" customFormat="true" ht="14.1" hidden="false" customHeight="true" outlineLevel="0" collapsed="false">
      <c r="B97" s="489"/>
      <c r="C97" s="99"/>
      <c r="D97" s="436"/>
      <c r="E97" s="436"/>
      <c r="F97" s="544"/>
      <c r="G97" s="544"/>
      <c r="H97" s="436"/>
      <c r="I97" s="547"/>
      <c r="J97" s="492"/>
      <c r="K97" s="100"/>
      <c r="L97" s="100"/>
      <c r="M97" s="532" t="n">
        <f aca="false">SRT25</f>
        <v>0.2</v>
      </c>
      <c r="N97" s="532"/>
      <c r="O97" s="532"/>
      <c r="P97" s="532"/>
      <c r="Q97" s="532"/>
      <c r="R97" s="532"/>
      <c r="S97" s="532"/>
      <c r="T97" s="533" t="n">
        <f aca="false">UKRT25</f>
        <v>4</v>
      </c>
      <c r="U97" s="533"/>
      <c r="V97" s="533"/>
      <c r="W97" s="533" t="n">
        <f aca="false">URRT25</f>
        <v>1.42</v>
      </c>
      <c r="X97" s="533"/>
      <c r="Y97" s="533"/>
      <c r="Z97" s="533" t="n">
        <f aca="false">IF(F96&gt;0,SQRT(POWER(T97,2)-POWER(W97,2)),0)</f>
        <v>3.73946520240529</v>
      </c>
      <c r="AA97" s="533"/>
      <c r="AB97" s="533"/>
      <c r="AC97" s="548"/>
      <c r="AD97" s="100"/>
      <c r="AE97" s="448"/>
      <c r="AF97" s="448"/>
      <c r="AG97" s="444"/>
      <c r="AH97" s="485"/>
      <c r="AI97" s="485"/>
      <c r="AJ97" s="643"/>
      <c r="AK97" s="643"/>
      <c r="AL97" s="487"/>
      <c r="AM97" s="643"/>
      <c r="AN97" s="643"/>
      <c r="AO97" s="549"/>
      <c r="AP97" s="444"/>
      <c r="AQ97" s="485"/>
      <c r="AR97" s="485"/>
      <c r="AS97" s="486"/>
      <c r="AT97" s="486"/>
      <c r="AU97" s="486"/>
      <c r="AV97" s="486"/>
      <c r="AW97" s="486"/>
      <c r="AX97" s="486"/>
      <c r="AY97" s="486"/>
      <c r="AZ97" s="486"/>
      <c r="BA97" s="486"/>
      <c r="BB97" s="232"/>
      <c r="BC97" s="487"/>
      <c r="BD97" s="486"/>
      <c r="BE97" s="486"/>
      <c r="BF97" s="486"/>
      <c r="BG97" s="486"/>
      <c r="BH97" s="486"/>
      <c r="BI97" s="486"/>
      <c r="BJ97" s="232"/>
      <c r="BK97" s="444"/>
      <c r="BL97" s="536"/>
      <c r="BM97" s="438"/>
      <c r="BN97" s="561"/>
      <c r="BO97" s="561"/>
      <c r="BP97" s="561"/>
      <c r="BQ97" s="561"/>
      <c r="BR97" s="561"/>
      <c r="BS97" s="561"/>
      <c r="BT97" s="561"/>
      <c r="BU97" s="499"/>
      <c r="BV97" s="499"/>
      <c r="BW97" s="499"/>
      <c r="BX97" s="503"/>
      <c r="BY97" s="500"/>
      <c r="BZ97" s="469"/>
      <c r="CA97" s="469"/>
      <c r="CB97" s="469"/>
      <c r="CC97" s="469"/>
      <c r="CD97" s="469"/>
      <c r="CE97" s="469"/>
      <c r="CF97" s="469"/>
      <c r="CG97" s="451"/>
      <c r="CH97" s="451"/>
      <c r="CI97" s="451"/>
      <c r="CJ97" s="503"/>
      <c r="CK97" s="504"/>
      <c r="CL97" s="380"/>
      <c r="CM97" s="61"/>
      <c r="CN97" s="61"/>
      <c r="CO97" s="61"/>
      <c r="CP97" s="61"/>
      <c r="CQ97" s="61"/>
      <c r="CR97" s="61"/>
      <c r="CS97" s="61"/>
      <c r="CT97" s="61"/>
      <c r="CU97" s="61"/>
      <c r="CV97" s="138"/>
    </row>
    <row r="98" customFormat="false" ht="14.1" hidden="false" customHeight="true" outlineLevel="0" collapsed="false">
      <c r="B98" s="204"/>
      <c r="C98" s="550" t="s">
        <v>62</v>
      </c>
      <c r="D98" s="550"/>
      <c r="E98" s="550"/>
      <c r="F98" s="550"/>
      <c r="G98" s="550"/>
      <c r="H98" s="550"/>
      <c r="I98" s="441"/>
      <c r="J98" s="442"/>
      <c r="K98" s="232"/>
      <c r="L98" s="232"/>
      <c r="M98" s="644" t="s">
        <v>185</v>
      </c>
      <c r="N98" s="644"/>
      <c r="O98" s="644"/>
      <c r="P98" s="644"/>
      <c r="Q98" s="644"/>
      <c r="R98" s="644"/>
      <c r="S98" s="644"/>
      <c r="T98" s="645" t="s">
        <v>64</v>
      </c>
      <c r="U98" s="645"/>
      <c r="V98" s="645"/>
      <c r="W98" s="645"/>
      <c r="X98" s="645"/>
      <c r="Y98" s="645"/>
      <c r="Z98" s="553"/>
      <c r="AA98" s="553"/>
      <c r="AB98" s="553"/>
      <c r="AC98" s="266"/>
      <c r="AD98" s="232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232"/>
      <c r="AZ98" s="232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438"/>
      <c r="BN98" s="561"/>
      <c r="BO98" s="561"/>
      <c r="BP98" s="561"/>
      <c r="BQ98" s="561"/>
      <c r="BR98" s="561"/>
      <c r="BS98" s="561"/>
      <c r="BT98" s="561"/>
      <c r="BU98" s="499"/>
      <c r="BV98" s="499"/>
      <c r="BW98" s="499"/>
      <c r="BX98" s="503"/>
      <c r="BY98" s="500"/>
      <c r="BZ98" s="499"/>
      <c r="CA98" s="499"/>
      <c r="CB98" s="499"/>
      <c r="CC98" s="499"/>
      <c r="CD98" s="499"/>
      <c r="CE98" s="499"/>
      <c r="CF98" s="499"/>
      <c r="CG98" s="374"/>
      <c r="CH98" s="374"/>
      <c r="CI98" s="374"/>
      <c r="CJ98" s="440"/>
      <c r="CK98" s="380"/>
      <c r="CL98" s="380"/>
      <c r="CM98" s="30"/>
      <c r="CN98" s="30"/>
      <c r="CO98" s="30"/>
      <c r="CP98" s="30"/>
      <c r="CQ98" s="30"/>
      <c r="CR98" s="30"/>
      <c r="CS98" s="30"/>
      <c r="CT98" s="30"/>
      <c r="CU98" s="30"/>
      <c r="CV98" s="97"/>
    </row>
    <row r="99" customFormat="false" ht="14.1" hidden="false" customHeight="true" outlineLevel="0" collapsed="false">
      <c r="B99" s="204"/>
      <c r="C99" s="231"/>
      <c r="D99" s="231"/>
      <c r="E99" s="231"/>
      <c r="F99" s="231"/>
      <c r="G99" s="232"/>
      <c r="H99" s="145"/>
      <c r="I99" s="441"/>
      <c r="J99" s="442"/>
      <c r="K99" s="232"/>
      <c r="L99" s="232"/>
      <c r="M99" s="554" t="s">
        <v>96</v>
      </c>
      <c r="N99" s="554"/>
      <c r="O99" s="554"/>
      <c r="P99" s="554"/>
      <c r="Q99" s="554"/>
      <c r="R99" s="554"/>
      <c r="S99" s="554"/>
      <c r="T99" s="554"/>
      <c r="U99" s="554"/>
      <c r="V99" s="554"/>
      <c r="W99" s="554"/>
      <c r="X99" s="554"/>
      <c r="Y99" s="554"/>
      <c r="Z99" s="553"/>
      <c r="AA99" s="553"/>
      <c r="AB99" s="553"/>
      <c r="AC99" s="266"/>
      <c r="AD99" s="232"/>
      <c r="AE99" s="232"/>
      <c r="AF99" s="232"/>
      <c r="AG99" s="232"/>
      <c r="AH99" s="232"/>
      <c r="AI99" s="232"/>
      <c r="AJ99" s="232"/>
      <c r="AK99" s="448" t="s">
        <v>223</v>
      </c>
      <c r="AL99" s="448"/>
      <c r="AM99" s="448"/>
      <c r="AN99" s="448"/>
      <c r="AO99" s="444" t="s">
        <v>6</v>
      </c>
      <c r="AP99" s="512" t="n">
        <f aca="false">Z97</f>
        <v>3.73946520240529</v>
      </c>
      <c r="AQ99" s="512"/>
      <c r="AR99" s="512"/>
      <c r="AS99" s="555" t="s">
        <v>49</v>
      </c>
      <c r="AT99" s="555"/>
      <c r="AU99" s="555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04"/>
      <c r="BN99" s="439"/>
      <c r="BO99" s="439"/>
      <c r="BP99" s="439"/>
      <c r="BQ99" s="439"/>
      <c r="BR99" s="439"/>
      <c r="BS99" s="439"/>
      <c r="BT99" s="439"/>
      <c r="BU99" s="232"/>
      <c r="BV99" s="232"/>
      <c r="BW99" s="232"/>
      <c r="BX99" s="266"/>
      <c r="BY99" s="204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440"/>
      <c r="CK99" s="380"/>
      <c r="CL99" s="380"/>
      <c r="CM99" s="30"/>
      <c r="CN99" s="30"/>
      <c r="CO99" s="30"/>
      <c r="CP99" s="30"/>
      <c r="CQ99" s="30"/>
      <c r="CR99" s="30"/>
      <c r="CS99" s="30"/>
      <c r="CT99" s="30"/>
      <c r="CU99" s="30"/>
      <c r="CV99" s="97"/>
    </row>
    <row r="100" customFormat="false" ht="14.1" hidden="false" customHeight="true" outlineLevel="0" collapsed="false">
      <c r="B100" s="204"/>
      <c r="C100" s="556" t="s">
        <v>67</v>
      </c>
      <c r="D100" s="556"/>
      <c r="E100" s="556"/>
      <c r="F100" s="556"/>
      <c r="G100" s="556"/>
      <c r="H100" s="556"/>
      <c r="I100" s="556"/>
      <c r="J100" s="646" t="s">
        <v>97</v>
      </c>
      <c r="K100" s="646"/>
      <c r="L100" s="646"/>
      <c r="M100" s="646"/>
      <c r="N100" s="646"/>
      <c r="O100" s="646"/>
      <c r="P100" s="646"/>
      <c r="Q100" s="646"/>
      <c r="R100" s="646"/>
      <c r="S100" s="646"/>
      <c r="T100" s="646"/>
      <c r="U100" s="646"/>
      <c r="V100" s="646"/>
      <c r="W100" s="646"/>
      <c r="X100" s="646"/>
      <c r="Y100" s="646"/>
      <c r="Z100" s="646"/>
      <c r="AA100" s="646"/>
      <c r="AB100" s="646"/>
      <c r="AC100" s="646"/>
      <c r="AD100" s="232"/>
      <c r="AE100" s="232"/>
      <c r="AF100" s="232"/>
      <c r="AG100" s="232"/>
      <c r="AH100" s="232"/>
      <c r="AI100" s="232"/>
      <c r="AJ100" s="232"/>
      <c r="AK100" s="448"/>
      <c r="AL100" s="448"/>
      <c r="AM100" s="448"/>
      <c r="AN100" s="448"/>
      <c r="AO100" s="444"/>
      <c r="AP100" s="512"/>
      <c r="AQ100" s="512"/>
      <c r="AR100" s="512"/>
      <c r="AS100" s="555"/>
      <c r="AT100" s="555"/>
      <c r="AU100" s="555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04"/>
      <c r="BN100" s="439"/>
      <c r="BO100" s="439"/>
      <c r="BP100" s="439"/>
      <c r="BQ100" s="439"/>
      <c r="BR100" s="439"/>
      <c r="BS100" s="439"/>
      <c r="BT100" s="439"/>
      <c r="BU100" s="232"/>
      <c r="BV100" s="232"/>
      <c r="BW100" s="232"/>
      <c r="BX100" s="266"/>
      <c r="BY100" s="204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440"/>
      <c r="CK100" s="380"/>
      <c r="CL100" s="380"/>
      <c r="CM100" s="30"/>
      <c r="CN100" s="30"/>
      <c r="CO100" s="30"/>
      <c r="CP100" s="30"/>
      <c r="CQ100" s="30"/>
      <c r="CR100" s="30"/>
      <c r="CS100" s="30"/>
      <c r="CT100" s="30"/>
      <c r="CU100" s="30"/>
      <c r="CV100" s="97"/>
    </row>
    <row r="101" customFormat="false" ht="14.1" hidden="false" customHeight="true" outlineLevel="0" collapsed="false">
      <c r="B101" s="424" t="s">
        <v>69</v>
      </c>
      <c r="C101" s="424"/>
      <c r="D101" s="424"/>
      <c r="E101" s="633" t="s">
        <v>6</v>
      </c>
      <c r="F101" s="647" t="s">
        <v>51</v>
      </c>
      <c r="G101" s="647"/>
      <c r="H101" s="647"/>
      <c r="I101" s="647"/>
      <c r="J101" s="564" t="n">
        <f aca="false">UST2</f>
        <v>0.4</v>
      </c>
      <c r="K101" s="564"/>
      <c r="L101" s="564"/>
      <c r="M101" s="564"/>
      <c r="N101" s="564"/>
      <c r="O101" s="564"/>
      <c r="P101" s="564"/>
      <c r="Q101" s="564"/>
      <c r="R101" s="427" t="s">
        <v>9</v>
      </c>
      <c r="S101" s="427"/>
      <c r="T101" s="427"/>
      <c r="U101" s="232"/>
      <c r="V101" s="232"/>
      <c r="W101" s="232"/>
      <c r="X101" s="232"/>
      <c r="Y101" s="232"/>
      <c r="Z101" s="233"/>
      <c r="AA101" s="233"/>
      <c r="AB101" s="233"/>
      <c r="AC101" s="266"/>
      <c r="AD101" s="648"/>
      <c r="AE101" s="648"/>
      <c r="AF101" s="648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438"/>
      <c r="BN101" s="561"/>
      <c r="BO101" s="561"/>
      <c r="BP101" s="561"/>
      <c r="BQ101" s="561"/>
      <c r="BR101" s="561"/>
      <c r="BS101" s="561"/>
      <c r="BT101" s="561"/>
      <c r="BU101" s="499"/>
      <c r="BV101" s="499"/>
      <c r="BW101" s="499"/>
      <c r="BX101" s="503"/>
      <c r="BY101" s="500"/>
      <c r="BZ101" s="499"/>
      <c r="CA101" s="499"/>
      <c r="CB101" s="499"/>
      <c r="CC101" s="499"/>
      <c r="CD101" s="499"/>
      <c r="CE101" s="499"/>
      <c r="CF101" s="499"/>
      <c r="CG101" s="374"/>
      <c r="CH101" s="374"/>
      <c r="CI101" s="374"/>
      <c r="CJ101" s="440"/>
      <c r="CK101" s="380"/>
      <c r="CL101" s="380"/>
      <c r="CM101" s="30"/>
      <c r="CN101" s="30"/>
      <c r="CO101" s="30"/>
      <c r="CP101" s="30"/>
      <c r="CQ101" s="30"/>
      <c r="CR101" s="30"/>
      <c r="CS101" s="30"/>
      <c r="CT101" s="30"/>
      <c r="CU101" s="30"/>
      <c r="CV101" s="97"/>
    </row>
    <row r="102" customFormat="false" ht="14.1" hidden="false" customHeight="true" outlineLevel="0" collapsed="false">
      <c r="B102" s="424"/>
      <c r="C102" s="424"/>
      <c r="D102" s="424"/>
      <c r="E102" s="633"/>
      <c r="F102" s="647"/>
      <c r="G102" s="647"/>
      <c r="H102" s="647"/>
      <c r="I102" s="647"/>
      <c r="J102" s="564"/>
      <c r="K102" s="564"/>
      <c r="L102" s="564"/>
      <c r="M102" s="564"/>
      <c r="N102" s="564"/>
      <c r="O102" s="564"/>
      <c r="P102" s="564"/>
      <c r="Q102" s="564"/>
      <c r="R102" s="427"/>
      <c r="S102" s="427"/>
      <c r="T102" s="427"/>
      <c r="U102" s="226"/>
      <c r="V102" s="226"/>
      <c r="W102" s="226"/>
      <c r="X102" s="226"/>
      <c r="Y102" s="226"/>
      <c r="Z102" s="227"/>
      <c r="AA102" s="227"/>
      <c r="AB102" s="227"/>
      <c r="AC102" s="274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472"/>
      <c r="BN102" s="615"/>
      <c r="BO102" s="615"/>
      <c r="BP102" s="615"/>
      <c r="BQ102" s="615"/>
      <c r="BR102" s="615"/>
      <c r="BS102" s="615"/>
      <c r="BT102" s="615"/>
      <c r="BU102" s="616"/>
      <c r="BV102" s="616"/>
      <c r="BW102" s="616"/>
      <c r="BX102" s="649"/>
      <c r="BY102" s="617"/>
      <c r="BZ102" s="616"/>
      <c r="CA102" s="616"/>
      <c r="CB102" s="616"/>
      <c r="CC102" s="616"/>
      <c r="CD102" s="616"/>
      <c r="CE102" s="616"/>
      <c r="CF102" s="616"/>
      <c r="CG102" s="474"/>
      <c r="CH102" s="474"/>
      <c r="CI102" s="474"/>
      <c r="CJ102" s="475"/>
      <c r="CK102" s="380"/>
      <c r="CL102" s="380"/>
      <c r="CM102" s="30"/>
      <c r="CN102" s="30"/>
      <c r="CO102" s="30"/>
      <c r="CP102" s="30"/>
      <c r="CQ102" s="30"/>
      <c r="CR102" s="30"/>
      <c r="CS102" s="30"/>
      <c r="CT102" s="30"/>
      <c r="CU102" s="30"/>
      <c r="CV102" s="97"/>
    </row>
    <row r="103" customFormat="false" ht="14.1" hidden="false" customHeight="true" outlineLevel="0" collapsed="false">
      <c r="B103" s="367"/>
      <c r="C103" s="62"/>
      <c r="D103" s="62"/>
      <c r="E103" s="62"/>
      <c r="F103" s="62"/>
      <c r="G103" s="62"/>
      <c r="H103" s="62"/>
      <c r="I103" s="476"/>
      <c r="J103" s="650"/>
      <c r="K103" s="264"/>
      <c r="L103" s="264"/>
      <c r="M103" s="651"/>
      <c r="N103" s="651"/>
      <c r="O103" s="651"/>
      <c r="P103" s="651"/>
      <c r="Q103" s="651"/>
      <c r="R103" s="264"/>
      <c r="S103" s="652"/>
      <c r="T103" s="264"/>
      <c r="U103" s="264"/>
      <c r="V103" s="264"/>
      <c r="W103" s="264"/>
      <c r="X103" s="264"/>
      <c r="Y103" s="264"/>
      <c r="Z103" s="653"/>
      <c r="AA103" s="653"/>
      <c r="AB103" s="653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565"/>
      <c r="AW103" s="565"/>
      <c r="AX103" s="565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429"/>
      <c r="BN103" s="618"/>
      <c r="BO103" s="618"/>
      <c r="BP103" s="618"/>
      <c r="BQ103" s="618"/>
      <c r="BR103" s="618"/>
      <c r="BS103" s="618"/>
      <c r="BT103" s="618"/>
      <c r="BU103" s="609"/>
      <c r="BV103" s="609"/>
      <c r="BW103" s="609"/>
      <c r="BX103" s="609"/>
      <c r="BY103" s="610"/>
      <c r="BZ103" s="609"/>
      <c r="CA103" s="609"/>
      <c r="CB103" s="609"/>
      <c r="CC103" s="609"/>
      <c r="CD103" s="609"/>
      <c r="CE103" s="609"/>
      <c r="CF103" s="609"/>
      <c r="CG103" s="431"/>
      <c r="CH103" s="431"/>
      <c r="CI103" s="431"/>
      <c r="CJ103" s="432"/>
      <c r="CK103" s="380"/>
      <c r="CL103" s="380"/>
      <c r="CM103" s="30"/>
      <c r="CN103" s="30"/>
      <c r="CO103" s="30"/>
      <c r="CP103" s="30"/>
      <c r="CQ103" s="30"/>
      <c r="CR103" s="30"/>
      <c r="CS103" s="30"/>
      <c r="CT103" s="30"/>
      <c r="CU103" s="30"/>
      <c r="CV103" s="97"/>
    </row>
    <row r="104" customFormat="false" ht="14.1" hidden="false" customHeight="true" outlineLevel="0" collapsed="false">
      <c r="B104" s="204"/>
      <c r="C104" s="79"/>
      <c r="D104" s="448" t="s">
        <v>187</v>
      </c>
      <c r="E104" s="448"/>
      <c r="F104" s="448"/>
      <c r="G104" s="448"/>
      <c r="H104" s="444" t="s">
        <v>6</v>
      </c>
      <c r="I104" s="441"/>
      <c r="J104" s="492"/>
      <c r="K104" s="448" t="s">
        <v>158</v>
      </c>
      <c r="L104" s="448"/>
      <c r="M104" s="448"/>
      <c r="N104" s="546" t="s">
        <v>133</v>
      </c>
      <c r="O104" s="448" t="s">
        <v>222</v>
      </c>
      <c r="P104" s="448"/>
      <c r="Q104" s="448"/>
      <c r="R104" s="444" t="s">
        <v>6</v>
      </c>
      <c r="S104" s="469" t="n">
        <f aca="false">BN73</f>
        <v>0.028062808610651</v>
      </c>
      <c r="T104" s="469"/>
      <c r="U104" s="469"/>
      <c r="V104" s="469"/>
      <c r="W104" s="469"/>
      <c r="X104" s="469"/>
      <c r="Y104" s="546" t="s">
        <v>133</v>
      </c>
      <c r="Z104" s="469" t="n">
        <f aca="false">BN84</f>
        <v>0.0386</v>
      </c>
      <c r="AA104" s="469"/>
      <c r="AB104" s="469"/>
      <c r="AC104" s="469"/>
      <c r="AD104" s="469"/>
      <c r="AE104" s="469"/>
      <c r="AF104" s="546" t="s">
        <v>188</v>
      </c>
      <c r="AG104" s="546"/>
      <c r="AH104" s="469" t="n">
        <f aca="false">BZ73</f>
        <v>0.524944116915949</v>
      </c>
      <c r="AI104" s="469"/>
      <c r="AJ104" s="469"/>
      <c r="AK104" s="469"/>
      <c r="AL104" s="469"/>
      <c r="AM104" s="469"/>
      <c r="AN104" s="546" t="s">
        <v>133</v>
      </c>
      <c r="AO104" s="469" t="n">
        <f aca="false">BZ84</f>
        <v>0.01992</v>
      </c>
      <c r="AP104" s="469"/>
      <c r="AQ104" s="469"/>
      <c r="AR104" s="469"/>
      <c r="AS104" s="469"/>
      <c r="AT104" s="469"/>
      <c r="AU104" s="566" t="s">
        <v>189</v>
      </c>
      <c r="AV104" s="566"/>
      <c r="AW104" s="469" t="n">
        <f aca="false">S104+Z104</f>
        <v>0.066662808610651</v>
      </c>
      <c r="AX104" s="469"/>
      <c r="AY104" s="469"/>
      <c r="AZ104" s="469"/>
      <c r="BA104" s="469"/>
      <c r="BB104" s="469"/>
      <c r="BC104" s="546" t="s">
        <v>190</v>
      </c>
      <c r="BD104" s="546"/>
      <c r="BE104" s="469" t="n">
        <f aca="false">AH104+AO104</f>
        <v>0.544864116915949</v>
      </c>
      <c r="BF104" s="469"/>
      <c r="BG104" s="469"/>
      <c r="BH104" s="469"/>
      <c r="BI104" s="469"/>
      <c r="BJ104" s="469"/>
      <c r="BK104" s="444" t="s">
        <v>6</v>
      </c>
      <c r="BL104" s="100"/>
      <c r="BM104" s="438"/>
      <c r="BN104" s="567"/>
      <c r="BO104" s="567"/>
      <c r="BP104" s="567"/>
      <c r="BQ104" s="567"/>
      <c r="BR104" s="567"/>
      <c r="BS104" s="567"/>
      <c r="BT104" s="567"/>
      <c r="BU104" s="568"/>
      <c r="BV104" s="536"/>
      <c r="BW104" s="536"/>
      <c r="BX104" s="499"/>
      <c r="BY104" s="500"/>
      <c r="BZ104" s="569"/>
      <c r="CA104" s="569"/>
      <c r="CB104" s="569"/>
      <c r="CC104" s="569"/>
      <c r="CD104" s="569"/>
      <c r="CE104" s="569"/>
      <c r="CF104" s="569"/>
      <c r="CG104" s="568"/>
      <c r="CH104" s="536"/>
      <c r="CI104" s="536"/>
      <c r="CJ104" s="440"/>
      <c r="CK104" s="380"/>
      <c r="CL104" s="380"/>
      <c r="CM104" s="30"/>
      <c r="CN104" s="30"/>
      <c r="CO104" s="30"/>
      <c r="CP104" s="30"/>
      <c r="CQ104" s="30"/>
      <c r="CR104" s="30"/>
      <c r="CS104" s="30"/>
      <c r="CT104" s="30"/>
      <c r="CU104" s="30"/>
      <c r="CV104" s="97"/>
    </row>
    <row r="105" customFormat="false" ht="14.1" hidden="false" customHeight="true" outlineLevel="0" collapsed="false">
      <c r="B105" s="204"/>
      <c r="C105" s="79"/>
      <c r="D105" s="448"/>
      <c r="E105" s="448"/>
      <c r="F105" s="448"/>
      <c r="G105" s="448"/>
      <c r="H105" s="444"/>
      <c r="I105" s="441"/>
      <c r="J105" s="492"/>
      <c r="K105" s="448"/>
      <c r="L105" s="448"/>
      <c r="M105" s="448"/>
      <c r="N105" s="546"/>
      <c r="O105" s="448"/>
      <c r="P105" s="448"/>
      <c r="Q105" s="448"/>
      <c r="R105" s="444"/>
      <c r="S105" s="469"/>
      <c r="T105" s="469"/>
      <c r="U105" s="469"/>
      <c r="V105" s="469"/>
      <c r="W105" s="469"/>
      <c r="X105" s="469"/>
      <c r="Y105" s="546"/>
      <c r="Z105" s="469"/>
      <c r="AA105" s="469"/>
      <c r="AB105" s="469"/>
      <c r="AC105" s="469"/>
      <c r="AD105" s="469"/>
      <c r="AE105" s="469"/>
      <c r="AF105" s="546"/>
      <c r="AG105" s="546"/>
      <c r="AH105" s="469"/>
      <c r="AI105" s="469"/>
      <c r="AJ105" s="469"/>
      <c r="AK105" s="469"/>
      <c r="AL105" s="469"/>
      <c r="AM105" s="469"/>
      <c r="AN105" s="546"/>
      <c r="AO105" s="469"/>
      <c r="AP105" s="469"/>
      <c r="AQ105" s="469"/>
      <c r="AR105" s="469"/>
      <c r="AS105" s="469"/>
      <c r="AT105" s="469"/>
      <c r="AU105" s="566"/>
      <c r="AV105" s="566"/>
      <c r="AW105" s="469"/>
      <c r="AX105" s="469"/>
      <c r="AY105" s="469"/>
      <c r="AZ105" s="469"/>
      <c r="BA105" s="469"/>
      <c r="BB105" s="469"/>
      <c r="BC105" s="546"/>
      <c r="BD105" s="546"/>
      <c r="BE105" s="469"/>
      <c r="BF105" s="469"/>
      <c r="BG105" s="469"/>
      <c r="BH105" s="469"/>
      <c r="BI105" s="469"/>
      <c r="BJ105" s="469"/>
      <c r="BK105" s="444"/>
      <c r="BL105" s="100"/>
      <c r="BM105" s="438"/>
      <c r="BN105" s="567"/>
      <c r="BO105" s="567"/>
      <c r="BP105" s="567"/>
      <c r="BQ105" s="567"/>
      <c r="BR105" s="567"/>
      <c r="BS105" s="567"/>
      <c r="BT105" s="567"/>
      <c r="BU105" s="536"/>
      <c r="BV105" s="536"/>
      <c r="BW105" s="536"/>
      <c r="BX105" s="499"/>
      <c r="BY105" s="500"/>
      <c r="BZ105" s="569"/>
      <c r="CA105" s="569"/>
      <c r="CB105" s="569"/>
      <c r="CC105" s="569"/>
      <c r="CD105" s="569"/>
      <c r="CE105" s="569"/>
      <c r="CF105" s="569"/>
      <c r="CG105" s="536"/>
      <c r="CH105" s="536"/>
      <c r="CI105" s="536"/>
      <c r="CJ105" s="440"/>
      <c r="CK105" s="380"/>
      <c r="CL105" s="380"/>
      <c r="CM105" s="30"/>
      <c r="CN105" s="30"/>
      <c r="CO105" s="30"/>
      <c r="CP105" s="30"/>
      <c r="CQ105" s="30"/>
      <c r="CR105" s="30"/>
      <c r="CS105" s="30"/>
      <c r="CT105" s="30"/>
      <c r="CU105" s="30"/>
      <c r="CV105" s="97"/>
    </row>
    <row r="106" customFormat="false" ht="14.1" hidden="false" customHeight="true" outlineLevel="0" collapsed="false">
      <c r="B106" s="204"/>
      <c r="C106" s="231"/>
      <c r="D106" s="231"/>
      <c r="E106" s="231"/>
      <c r="F106" s="231"/>
      <c r="G106" s="231"/>
      <c r="H106" s="231"/>
      <c r="I106" s="441"/>
      <c r="J106" s="492"/>
      <c r="K106" s="99"/>
      <c r="L106" s="100"/>
      <c r="M106" s="100"/>
      <c r="N106" s="100"/>
      <c r="O106" s="100"/>
      <c r="P106" s="100"/>
      <c r="Q106" s="100"/>
      <c r="R106" s="436"/>
      <c r="S106" s="436"/>
      <c r="T106" s="436"/>
      <c r="U106" s="436"/>
      <c r="V106" s="446"/>
      <c r="W106" s="446"/>
      <c r="X106" s="446"/>
      <c r="Y106" s="100"/>
      <c r="Z106" s="125"/>
      <c r="AA106" s="125"/>
      <c r="AB106" s="125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61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61"/>
      <c r="BL106" s="100"/>
      <c r="BM106" s="438"/>
      <c r="BN106" s="271"/>
      <c r="BO106" s="271"/>
      <c r="BP106" s="271"/>
      <c r="BQ106" s="271"/>
      <c r="BR106" s="271"/>
      <c r="BS106" s="271"/>
      <c r="BT106" s="271"/>
      <c r="BU106" s="100"/>
      <c r="BV106" s="100"/>
      <c r="BW106" s="100"/>
      <c r="BX106" s="499"/>
      <c r="BY106" s="500"/>
      <c r="BZ106" s="499"/>
      <c r="CA106" s="499"/>
      <c r="CB106" s="499"/>
      <c r="CC106" s="499"/>
      <c r="CD106" s="499"/>
      <c r="CE106" s="499"/>
      <c r="CF106" s="499"/>
      <c r="CG106" s="374"/>
      <c r="CH106" s="374"/>
      <c r="CI106" s="374"/>
      <c r="CJ106" s="440"/>
      <c r="CK106" s="380"/>
      <c r="CL106" s="380"/>
      <c r="CM106" s="30"/>
      <c r="CN106" s="30"/>
      <c r="CO106" s="30"/>
      <c r="CP106" s="30"/>
      <c r="CQ106" s="30"/>
      <c r="CR106" s="30"/>
      <c r="CS106" s="30"/>
      <c r="CT106" s="30"/>
      <c r="CU106" s="30"/>
      <c r="CV106" s="97"/>
    </row>
    <row r="107" customFormat="false" ht="14.1" hidden="false" customHeight="true" outlineLevel="0" collapsed="false">
      <c r="B107" s="204"/>
      <c r="C107" s="231"/>
      <c r="D107" s="448" t="s">
        <v>191</v>
      </c>
      <c r="E107" s="448"/>
      <c r="F107" s="448"/>
      <c r="G107" s="448"/>
      <c r="H107" s="444" t="s">
        <v>6</v>
      </c>
      <c r="I107" s="441"/>
      <c r="J107" s="492"/>
      <c r="K107" s="99"/>
      <c r="L107" s="571" t="s">
        <v>192</v>
      </c>
      <c r="M107" s="445" t="s">
        <v>193</v>
      </c>
      <c r="N107" s="445"/>
      <c r="O107" s="445"/>
      <c r="P107" s="571" t="s">
        <v>194</v>
      </c>
      <c r="Q107" s="654" t="n">
        <v>2</v>
      </c>
      <c r="R107" s="448" t="s">
        <v>154</v>
      </c>
      <c r="S107" s="469" t="n">
        <f aca="false">AW104</f>
        <v>0.066662808610651</v>
      </c>
      <c r="T107" s="469"/>
      <c r="U107" s="469"/>
      <c r="V107" s="469"/>
      <c r="W107" s="469"/>
      <c r="X107" s="469"/>
      <c r="Y107" s="546" t="s">
        <v>190</v>
      </c>
      <c r="Z107" s="546"/>
      <c r="AA107" s="469" t="n">
        <f aca="false">BE104</f>
        <v>0.544864116915949</v>
      </c>
      <c r="AB107" s="469"/>
      <c r="AC107" s="469"/>
      <c r="AD107" s="469"/>
      <c r="AE107" s="469"/>
      <c r="AF107" s="469"/>
      <c r="AG107" s="451" t="s">
        <v>155</v>
      </c>
      <c r="AH107" s="451"/>
      <c r="AI107" s="451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438"/>
      <c r="BN107" s="561"/>
      <c r="BO107" s="561"/>
      <c r="BP107" s="561"/>
      <c r="BQ107" s="561"/>
      <c r="BR107" s="561"/>
      <c r="BS107" s="561"/>
      <c r="BT107" s="561"/>
      <c r="BU107" s="100"/>
      <c r="BV107" s="100"/>
      <c r="BW107" s="100"/>
      <c r="BX107" s="499"/>
      <c r="BY107" s="500"/>
      <c r="BZ107" s="499"/>
      <c r="CA107" s="499"/>
      <c r="CB107" s="499"/>
      <c r="CC107" s="499"/>
      <c r="CD107" s="499"/>
      <c r="CE107" s="499"/>
      <c r="CF107" s="499"/>
      <c r="CG107" s="374"/>
      <c r="CH107" s="374"/>
      <c r="CI107" s="374"/>
      <c r="CJ107" s="440"/>
      <c r="CK107" s="380"/>
      <c r="CL107" s="380"/>
      <c r="CM107" s="30"/>
      <c r="CN107" s="30"/>
      <c r="CO107" s="30"/>
      <c r="CP107" s="30"/>
      <c r="CQ107" s="30"/>
      <c r="CR107" s="30"/>
      <c r="CS107" s="30"/>
      <c r="CT107" s="30"/>
      <c r="CU107" s="30"/>
      <c r="CV107" s="97"/>
    </row>
    <row r="108" customFormat="false" ht="14.1" hidden="false" customHeight="true" outlineLevel="0" collapsed="false">
      <c r="B108" s="204"/>
      <c r="C108" s="79"/>
      <c r="D108" s="448"/>
      <c r="E108" s="448"/>
      <c r="F108" s="448"/>
      <c r="G108" s="448"/>
      <c r="H108" s="444"/>
      <c r="I108" s="441"/>
      <c r="J108" s="492"/>
      <c r="K108" s="99"/>
      <c r="L108" s="571"/>
      <c r="M108" s="573" t="s">
        <v>195</v>
      </c>
      <c r="N108" s="573"/>
      <c r="O108" s="573"/>
      <c r="P108" s="571"/>
      <c r="Q108" s="100"/>
      <c r="R108" s="448"/>
      <c r="S108" s="469"/>
      <c r="T108" s="469"/>
      <c r="U108" s="469"/>
      <c r="V108" s="469"/>
      <c r="W108" s="469"/>
      <c r="X108" s="469"/>
      <c r="Y108" s="546"/>
      <c r="Z108" s="546"/>
      <c r="AA108" s="469"/>
      <c r="AB108" s="469"/>
      <c r="AC108" s="469"/>
      <c r="AD108" s="469"/>
      <c r="AE108" s="469"/>
      <c r="AF108" s="469"/>
      <c r="AG108" s="451"/>
      <c r="AH108" s="451"/>
      <c r="AI108" s="451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574"/>
      <c r="BG108" s="100"/>
      <c r="BH108" s="100"/>
      <c r="BI108" s="303"/>
      <c r="BJ108" s="303"/>
      <c r="BK108" s="303"/>
      <c r="BL108" s="100"/>
      <c r="BM108" s="438"/>
      <c r="BN108" s="271"/>
      <c r="BO108" s="271"/>
      <c r="BP108" s="271"/>
      <c r="BQ108" s="271"/>
      <c r="BR108" s="271"/>
      <c r="BS108" s="271"/>
      <c r="BT108" s="271"/>
      <c r="BU108" s="100"/>
      <c r="BV108" s="100"/>
      <c r="BW108" s="100"/>
      <c r="BX108" s="499"/>
      <c r="BY108" s="500"/>
      <c r="BZ108" s="499"/>
      <c r="CA108" s="499"/>
      <c r="CB108" s="499"/>
      <c r="CC108" s="499"/>
      <c r="CD108" s="499"/>
      <c r="CE108" s="499"/>
      <c r="CF108" s="499"/>
      <c r="CG108" s="374"/>
      <c r="CH108" s="374"/>
      <c r="CI108" s="374"/>
      <c r="CJ108" s="440"/>
      <c r="CK108" s="380"/>
      <c r="CL108" s="380"/>
      <c r="CM108" s="30"/>
      <c r="CN108" s="30"/>
      <c r="CO108" s="30"/>
      <c r="CP108" s="30"/>
      <c r="CQ108" s="30"/>
      <c r="CR108" s="30"/>
      <c r="CS108" s="30"/>
      <c r="CT108" s="30"/>
      <c r="CU108" s="30"/>
      <c r="CV108" s="97"/>
    </row>
    <row r="109" s="232" customFormat="true" ht="14.1" hidden="false" customHeight="true" outlineLevel="0" collapsed="false">
      <c r="A109" s="100"/>
      <c r="B109" s="489"/>
      <c r="C109" s="575"/>
      <c r="D109" s="448"/>
      <c r="E109" s="448"/>
      <c r="F109" s="448"/>
      <c r="G109" s="448"/>
      <c r="H109" s="444"/>
      <c r="I109" s="491"/>
      <c r="J109" s="492"/>
      <c r="K109" s="99"/>
      <c r="L109" s="571"/>
      <c r="M109" s="100"/>
      <c r="N109" s="100"/>
      <c r="O109" s="100"/>
      <c r="P109" s="571"/>
      <c r="Q109" s="100"/>
      <c r="R109" s="448"/>
      <c r="S109" s="501"/>
      <c r="T109" s="501"/>
      <c r="U109" s="501"/>
      <c r="V109" s="501"/>
      <c r="W109" s="501"/>
      <c r="X109" s="501"/>
      <c r="Y109" s="546"/>
      <c r="Z109" s="546"/>
      <c r="AA109" s="501"/>
      <c r="AB109" s="501"/>
      <c r="AC109" s="501"/>
      <c r="AD109" s="501"/>
      <c r="AE109" s="501"/>
      <c r="AF109" s="501"/>
      <c r="AG109" s="444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574"/>
      <c r="BG109" s="100"/>
      <c r="BH109" s="100"/>
      <c r="BI109" s="303"/>
      <c r="BJ109" s="303"/>
      <c r="BK109" s="303"/>
      <c r="BL109" s="100"/>
      <c r="BM109" s="500"/>
      <c r="BN109" s="271"/>
      <c r="BO109" s="271"/>
      <c r="BP109" s="271"/>
      <c r="BQ109" s="271"/>
      <c r="BR109" s="271"/>
      <c r="BS109" s="271"/>
      <c r="BT109" s="271"/>
      <c r="BU109" s="100"/>
      <c r="BV109" s="100"/>
      <c r="BW109" s="100"/>
      <c r="BX109" s="499"/>
      <c r="BY109" s="500"/>
      <c r="BZ109" s="499"/>
      <c r="CA109" s="499"/>
      <c r="CB109" s="499"/>
      <c r="CC109" s="499"/>
      <c r="CD109" s="499"/>
      <c r="CE109" s="499"/>
      <c r="CF109" s="499"/>
      <c r="CG109" s="499"/>
      <c r="CH109" s="499"/>
      <c r="CI109" s="499"/>
      <c r="CJ109" s="503"/>
      <c r="CK109" s="380"/>
      <c r="CL109" s="380"/>
      <c r="CM109" s="30"/>
      <c r="CN109" s="30"/>
      <c r="CO109" s="30"/>
      <c r="CP109" s="30"/>
      <c r="CQ109" s="30"/>
      <c r="CR109" s="30"/>
      <c r="CS109" s="30"/>
      <c r="CT109" s="30"/>
      <c r="CU109" s="30"/>
      <c r="CV109" s="97"/>
    </row>
    <row r="110" s="361" customFormat="true" ht="14.1" hidden="false" customHeight="true" outlineLevel="0" collapsed="false">
      <c r="B110" s="489"/>
      <c r="C110" s="575"/>
      <c r="D110" s="448"/>
      <c r="E110" s="448"/>
      <c r="F110" s="448"/>
      <c r="G110" s="448"/>
      <c r="H110" s="444"/>
      <c r="I110" s="491"/>
      <c r="J110" s="492"/>
      <c r="K110" s="99"/>
      <c r="L110" s="571" t="s">
        <v>192</v>
      </c>
      <c r="M110" s="445" t="n">
        <f aca="false">J101</f>
        <v>0.4</v>
      </c>
      <c r="N110" s="445"/>
      <c r="O110" s="445"/>
      <c r="P110" s="571" t="s">
        <v>194</v>
      </c>
      <c r="Q110" s="654" t="n">
        <v>2</v>
      </c>
      <c r="R110" s="448" t="s">
        <v>154</v>
      </c>
      <c r="S110" s="469" t="n">
        <f aca="false">AW104</f>
        <v>0.066662808610651</v>
      </c>
      <c r="T110" s="469"/>
      <c r="U110" s="469"/>
      <c r="V110" s="469"/>
      <c r="W110" s="469"/>
      <c r="X110" s="469"/>
      <c r="Y110" s="546" t="s">
        <v>190</v>
      </c>
      <c r="Z110" s="546"/>
      <c r="AA110" s="469" t="n">
        <f aca="false">BE104</f>
        <v>0.544864116915949</v>
      </c>
      <c r="AB110" s="469"/>
      <c r="AC110" s="469"/>
      <c r="AD110" s="469"/>
      <c r="AE110" s="469"/>
      <c r="AF110" s="469"/>
      <c r="AG110" s="444" t="s">
        <v>6</v>
      </c>
      <c r="AH110" s="469" t="n">
        <f aca="false">(M110/M111)^2*S110</f>
        <v>0.000106660493777042</v>
      </c>
      <c r="AI110" s="469"/>
      <c r="AJ110" s="469"/>
      <c r="AK110" s="469"/>
      <c r="AL110" s="469"/>
      <c r="AM110" s="469"/>
      <c r="AN110" s="546" t="s">
        <v>190</v>
      </c>
      <c r="AO110" s="546"/>
      <c r="AP110" s="469" t="n">
        <f aca="false">(M110/M111)^2*AA110</f>
        <v>0.000871782587065519</v>
      </c>
      <c r="AQ110" s="469"/>
      <c r="AR110" s="469"/>
      <c r="AS110" s="469"/>
      <c r="AT110" s="469"/>
      <c r="AU110" s="469"/>
      <c r="AV110" s="444" t="s">
        <v>6</v>
      </c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574"/>
      <c r="BG110" s="100"/>
      <c r="BH110" s="100"/>
      <c r="BI110" s="303"/>
      <c r="BJ110" s="303"/>
      <c r="BK110" s="303"/>
      <c r="BL110" s="100"/>
      <c r="BM110" s="500"/>
      <c r="BN110" s="469" t="n">
        <f aca="false">AH110</f>
        <v>0.000106660493777042</v>
      </c>
      <c r="BO110" s="469"/>
      <c r="BP110" s="469"/>
      <c r="BQ110" s="469"/>
      <c r="BR110" s="469"/>
      <c r="BS110" s="469"/>
      <c r="BT110" s="469"/>
      <c r="BU110" s="451" t="s">
        <v>155</v>
      </c>
      <c r="BV110" s="451"/>
      <c r="BW110" s="451"/>
      <c r="BX110" s="499"/>
      <c r="BY110" s="500"/>
      <c r="BZ110" s="469" t="n">
        <f aca="false">AP110</f>
        <v>0.000871782587065519</v>
      </c>
      <c r="CA110" s="469"/>
      <c r="CB110" s="469"/>
      <c r="CC110" s="469"/>
      <c r="CD110" s="469"/>
      <c r="CE110" s="469"/>
      <c r="CF110" s="469"/>
      <c r="CG110" s="451" t="s">
        <v>155</v>
      </c>
      <c r="CH110" s="451"/>
      <c r="CI110" s="451"/>
      <c r="CJ110" s="503"/>
      <c r="CK110" s="380"/>
      <c r="CL110" s="450" t="n">
        <f aca="false">SQRT(BN113^2+BZ110^2)</f>
        <v>0.000871782587065519</v>
      </c>
      <c r="CM110" s="450"/>
      <c r="CN110" s="450"/>
      <c r="CO110" s="450"/>
      <c r="CP110" s="450"/>
      <c r="CQ110" s="450"/>
      <c r="CR110" s="450"/>
      <c r="CS110" s="451" t="s">
        <v>155</v>
      </c>
      <c r="CT110" s="451"/>
      <c r="CU110" s="451"/>
      <c r="CV110" s="97"/>
    </row>
    <row r="111" customFormat="false" ht="14.1" hidden="false" customHeight="true" outlineLevel="0" collapsed="false">
      <c r="B111" s="204"/>
      <c r="C111" s="79"/>
      <c r="D111" s="79"/>
      <c r="E111" s="79"/>
      <c r="F111" s="79"/>
      <c r="G111" s="483"/>
      <c r="H111" s="483"/>
      <c r="I111" s="491"/>
      <c r="J111" s="492"/>
      <c r="K111" s="100"/>
      <c r="L111" s="571"/>
      <c r="M111" s="573" t="n">
        <f aca="false">J89</f>
        <v>10</v>
      </c>
      <c r="N111" s="573"/>
      <c r="O111" s="573"/>
      <c r="P111" s="571"/>
      <c r="Q111" s="100"/>
      <c r="R111" s="448"/>
      <c r="S111" s="469"/>
      <c r="T111" s="469"/>
      <c r="U111" s="469"/>
      <c r="V111" s="469"/>
      <c r="W111" s="469"/>
      <c r="X111" s="469"/>
      <c r="Y111" s="546"/>
      <c r="Z111" s="546"/>
      <c r="AA111" s="469"/>
      <c r="AB111" s="469"/>
      <c r="AC111" s="469"/>
      <c r="AD111" s="469"/>
      <c r="AE111" s="469"/>
      <c r="AF111" s="469"/>
      <c r="AG111" s="444"/>
      <c r="AH111" s="469"/>
      <c r="AI111" s="469"/>
      <c r="AJ111" s="469"/>
      <c r="AK111" s="469"/>
      <c r="AL111" s="469"/>
      <c r="AM111" s="469"/>
      <c r="AN111" s="546"/>
      <c r="AO111" s="546"/>
      <c r="AP111" s="469"/>
      <c r="AQ111" s="469"/>
      <c r="AR111" s="469"/>
      <c r="AS111" s="469"/>
      <c r="AT111" s="469"/>
      <c r="AU111" s="469"/>
      <c r="AV111" s="444"/>
      <c r="AW111" s="61"/>
      <c r="AX111" s="100"/>
      <c r="AY111" s="100"/>
      <c r="AZ111" s="100"/>
      <c r="BA111" s="100"/>
      <c r="BB111" s="100"/>
      <c r="BC111" s="100"/>
      <c r="BD111" s="100"/>
      <c r="BE111" s="100"/>
      <c r="BF111" s="574"/>
      <c r="BG111" s="100"/>
      <c r="BH111" s="100"/>
      <c r="BI111" s="303"/>
      <c r="BJ111" s="303"/>
      <c r="BK111" s="303"/>
      <c r="BL111" s="100"/>
      <c r="BM111" s="500"/>
      <c r="BN111" s="469"/>
      <c r="BO111" s="469"/>
      <c r="BP111" s="469"/>
      <c r="BQ111" s="469"/>
      <c r="BR111" s="469"/>
      <c r="BS111" s="469"/>
      <c r="BT111" s="469"/>
      <c r="BU111" s="451"/>
      <c r="BV111" s="451"/>
      <c r="BW111" s="451"/>
      <c r="BX111" s="499"/>
      <c r="BY111" s="500"/>
      <c r="BZ111" s="469"/>
      <c r="CA111" s="469"/>
      <c r="CB111" s="469"/>
      <c r="CC111" s="469"/>
      <c r="CD111" s="469"/>
      <c r="CE111" s="469"/>
      <c r="CF111" s="469"/>
      <c r="CG111" s="451"/>
      <c r="CH111" s="451"/>
      <c r="CI111" s="451"/>
      <c r="CJ111" s="503"/>
      <c r="CK111" s="380"/>
      <c r="CL111" s="450"/>
      <c r="CM111" s="450"/>
      <c r="CN111" s="450"/>
      <c r="CO111" s="450"/>
      <c r="CP111" s="450"/>
      <c r="CQ111" s="450"/>
      <c r="CR111" s="450"/>
      <c r="CS111" s="451"/>
      <c r="CT111" s="451"/>
      <c r="CU111" s="451"/>
      <c r="CV111" s="97"/>
    </row>
    <row r="112" customFormat="false" ht="14.1" hidden="false" customHeight="true" outlineLevel="0" collapsed="false">
      <c r="B112" s="204"/>
      <c r="C112" s="145"/>
      <c r="D112" s="145"/>
      <c r="E112" s="145"/>
      <c r="F112" s="145"/>
      <c r="G112" s="145"/>
      <c r="H112" s="145"/>
      <c r="I112" s="441"/>
      <c r="J112" s="492"/>
      <c r="K112" s="100"/>
      <c r="L112" s="100"/>
      <c r="M112" s="435"/>
      <c r="N112" s="435"/>
      <c r="O112" s="435"/>
      <c r="P112" s="435"/>
      <c r="Q112" s="435"/>
      <c r="R112" s="100"/>
      <c r="S112" s="99"/>
      <c r="T112" s="100"/>
      <c r="U112" s="100"/>
      <c r="V112" s="100"/>
      <c r="W112" s="100"/>
      <c r="X112" s="100"/>
      <c r="Y112" s="100"/>
      <c r="Z112" s="125"/>
      <c r="AA112" s="125"/>
      <c r="AB112" s="125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584"/>
      <c r="AW112" s="584"/>
      <c r="AX112" s="584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438"/>
      <c r="BN112" s="561"/>
      <c r="BO112" s="561"/>
      <c r="BP112" s="561"/>
      <c r="BQ112" s="561"/>
      <c r="BR112" s="561"/>
      <c r="BS112" s="561"/>
      <c r="BT112" s="561"/>
      <c r="BU112" s="499"/>
      <c r="BV112" s="499"/>
      <c r="BW112" s="499"/>
      <c r="BX112" s="499"/>
      <c r="BY112" s="500"/>
      <c r="BZ112" s="499"/>
      <c r="CA112" s="499"/>
      <c r="CB112" s="499"/>
      <c r="CC112" s="499"/>
      <c r="CD112" s="499"/>
      <c r="CE112" s="499"/>
      <c r="CF112" s="499"/>
      <c r="CG112" s="374"/>
      <c r="CH112" s="374"/>
      <c r="CI112" s="374"/>
      <c r="CJ112" s="503"/>
      <c r="CK112" s="380"/>
      <c r="CL112" s="380"/>
      <c r="CM112" s="30"/>
      <c r="CN112" s="30"/>
      <c r="CO112" s="30"/>
      <c r="CP112" s="30"/>
      <c r="CQ112" s="30"/>
      <c r="CR112" s="30"/>
      <c r="CS112" s="30"/>
      <c r="CT112" s="30"/>
      <c r="CU112" s="30"/>
      <c r="CV112" s="97"/>
    </row>
    <row r="113" customFormat="false" ht="14.1" hidden="false" customHeight="true" outlineLevel="0" collapsed="false">
      <c r="B113" s="204"/>
      <c r="C113" s="145"/>
      <c r="D113" s="145"/>
      <c r="E113" s="145"/>
      <c r="F113" s="145"/>
      <c r="G113" s="145"/>
      <c r="H113" s="145"/>
      <c r="I113" s="441"/>
      <c r="J113" s="492"/>
      <c r="K113" s="100"/>
      <c r="L113" s="100"/>
      <c r="M113" s="435"/>
      <c r="N113" s="435"/>
      <c r="O113" s="435"/>
      <c r="P113" s="435"/>
      <c r="Q113" s="435"/>
      <c r="R113" s="100"/>
      <c r="S113" s="99"/>
      <c r="T113" s="100"/>
      <c r="U113" s="100"/>
      <c r="V113" s="100"/>
      <c r="W113" s="100"/>
      <c r="X113" s="100"/>
      <c r="Y113" s="100"/>
      <c r="Z113" s="125"/>
      <c r="AA113" s="125"/>
      <c r="AB113" s="125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584"/>
      <c r="AW113" s="584"/>
      <c r="AX113" s="584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438"/>
      <c r="BN113" s="561"/>
      <c r="BO113" s="561"/>
      <c r="BP113" s="561"/>
      <c r="BQ113" s="561"/>
      <c r="BR113" s="561"/>
      <c r="BS113" s="561"/>
      <c r="BT113" s="561"/>
      <c r="BU113" s="499"/>
      <c r="BV113" s="499"/>
      <c r="BW113" s="499"/>
      <c r="BX113" s="499"/>
      <c r="BY113" s="500"/>
      <c r="BZ113" s="499"/>
      <c r="CA113" s="499"/>
      <c r="CB113" s="499"/>
      <c r="CC113" s="499"/>
      <c r="CD113" s="499"/>
      <c r="CE113" s="499"/>
      <c r="CF113" s="499"/>
      <c r="CG113" s="374"/>
      <c r="CH113" s="374"/>
      <c r="CI113" s="374"/>
      <c r="CJ113" s="503"/>
      <c r="CK113" s="380"/>
      <c r="CL113" s="380"/>
      <c r="CM113" s="30"/>
      <c r="CN113" s="30"/>
      <c r="CO113" s="30"/>
      <c r="CP113" s="30"/>
      <c r="CQ113" s="30"/>
      <c r="CR113" s="30"/>
      <c r="CS113" s="30"/>
      <c r="CT113" s="30"/>
      <c r="CU113" s="30"/>
      <c r="CV113" s="97"/>
    </row>
    <row r="114" customFormat="false" ht="14.1" hidden="false" customHeight="true" outlineLevel="0" collapsed="false">
      <c r="B114" s="204"/>
      <c r="C114" s="145"/>
      <c r="D114" s="145"/>
      <c r="E114" s="145"/>
      <c r="F114" s="145"/>
      <c r="G114" s="145"/>
      <c r="H114" s="145"/>
      <c r="I114" s="441"/>
      <c r="J114" s="492"/>
      <c r="K114" s="100"/>
      <c r="L114" s="100"/>
      <c r="M114" s="435"/>
      <c r="N114" s="435"/>
      <c r="O114" s="435"/>
      <c r="P114" s="435"/>
      <c r="Q114" s="435"/>
      <c r="R114" s="100"/>
      <c r="S114" s="99"/>
      <c r="T114" s="100"/>
      <c r="U114" s="100"/>
      <c r="V114" s="100"/>
      <c r="W114" s="100"/>
      <c r="X114" s="100"/>
      <c r="Y114" s="100"/>
      <c r="Z114" s="125"/>
      <c r="AA114" s="125"/>
      <c r="AB114" s="125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584"/>
      <c r="AW114" s="584"/>
      <c r="AX114" s="584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438"/>
      <c r="BN114" s="561"/>
      <c r="BO114" s="561"/>
      <c r="BP114" s="561"/>
      <c r="BQ114" s="561"/>
      <c r="BR114" s="561"/>
      <c r="BS114" s="561"/>
      <c r="BT114" s="561"/>
      <c r="BU114" s="499"/>
      <c r="BV114" s="499"/>
      <c r="BW114" s="499"/>
      <c r="BX114" s="499"/>
      <c r="BY114" s="500"/>
      <c r="BZ114" s="499"/>
      <c r="CA114" s="499"/>
      <c r="CB114" s="499"/>
      <c r="CC114" s="499"/>
      <c r="CD114" s="499"/>
      <c r="CE114" s="499"/>
      <c r="CF114" s="499"/>
      <c r="CG114" s="374"/>
      <c r="CH114" s="374"/>
      <c r="CI114" s="374"/>
      <c r="CJ114" s="503"/>
      <c r="CK114" s="380"/>
      <c r="CL114" s="380"/>
      <c r="CM114" s="30"/>
      <c r="CN114" s="30"/>
      <c r="CO114" s="30"/>
      <c r="CP114" s="30"/>
      <c r="CQ114" s="30"/>
      <c r="CR114" s="30"/>
      <c r="CS114" s="30"/>
      <c r="CT114" s="30"/>
      <c r="CU114" s="30"/>
      <c r="CV114" s="97"/>
    </row>
    <row r="115" customFormat="false" ht="14.1" hidden="false" customHeight="true" outlineLevel="0" collapsed="false">
      <c r="B115" s="471"/>
      <c r="C115" s="225"/>
      <c r="D115" s="225"/>
      <c r="E115" s="225"/>
      <c r="F115" s="225"/>
      <c r="G115" s="225"/>
      <c r="H115" s="225"/>
      <c r="I115" s="467"/>
      <c r="J115" s="655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629"/>
      <c r="AA115" s="629"/>
      <c r="AB115" s="629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  <c r="AR115" s="273"/>
      <c r="AS115" s="273"/>
      <c r="AT115" s="273"/>
      <c r="AU115" s="273"/>
      <c r="AV115" s="273"/>
      <c r="AW115" s="273"/>
      <c r="AX115" s="273"/>
      <c r="AY115" s="273"/>
      <c r="AZ115" s="273"/>
      <c r="BA115" s="273"/>
      <c r="BB115" s="273"/>
      <c r="BC115" s="273"/>
      <c r="BD115" s="273"/>
      <c r="BE115" s="273"/>
      <c r="BF115" s="273"/>
      <c r="BG115" s="273"/>
      <c r="BH115" s="273"/>
      <c r="BI115" s="273"/>
      <c r="BJ115" s="273"/>
      <c r="BK115" s="273"/>
      <c r="BL115" s="273"/>
      <c r="BM115" s="472"/>
      <c r="BN115" s="615"/>
      <c r="BO115" s="615"/>
      <c r="BP115" s="615"/>
      <c r="BQ115" s="615"/>
      <c r="BR115" s="615"/>
      <c r="BS115" s="615"/>
      <c r="BT115" s="615"/>
      <c r="BU115" s="616"/>
      <c r="BV115" s="616"/>
      <c r="BW115" s="616"/>
      <c r="BX115" s="616"/>
      <c r="BY115" s="617"/>
      <c r="BZ115" s="616"/>
      <c r="CA115" s="616"/>
      <c r="CB115" s="616"/>
      <c r="CC115" s="616"/>
      <c r="CD115" s="616"/>
      <c r="CE115" s="616"/>
      <c r="CF115" s="616"/>
      <c r="CG115" s="474"/>
      <c r="CH115" s="474"/>
      <c r="CI115" s="474"/>
      <c r="CJ115" s="475"/>
      <c r="CK115" s="380"/>
      <c r="CL115" s="380"/>
      <c r="CM115" s="30"/>
      <c r="CN115" s="30"/>
      <c r="CO115" s="30"/>
      <c r="CP115" s="30"/>
      <c r="CQ115" s="30"/>
      <c r="CR115" s="30"/>
      <c r="CS115" s="30"/>
      <c r="CT115" s="30"/>
      <c r="CU115" s="30"/>
      <c r="CV115" s="97"/>
    </row>
    <row r="116" s="361" customFormat="true" ht="14.1" hidden="false" customHeight="true" outlineLevel="0" collapsed="false">
      <c r="B116" s="424" t="s">
        <v>224</v>
      </c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656" t="s">
        <v>225</v>
      </c>
      <c r="AC116" s="656"/>
      <c r="AD116" s="656"/>
      <c r="AE116" s="656"/>
      <c r="AF116" s="656"/>
      <c r="AG116" s="656"/>
      <c r="AH116" s="656"/>
      <c r="AI116" s="656"/>
      <c r="AJ116" s="656"/>
      <c r="AK116" s="656"/>
      <c r="AL116" s="656"/>
      <c r="AM116" s="656"/>
      <c r="AN116" s="656"/>
      <c r="AO116" s="100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  <c r="BI116" s="264"/>
      <c r="BJ116" s="264"/>
      <c r="BK116" s="264"/>
      <c r="BL116" s="264"/>
      <c r="BM116" s="610"/>
      <c r="BN116" s="618"/>
      <c r="BO116" s="618"/>
      <c r="BP116" s="618"/>
      <c r="BQ116" s="618"/>
      <c r="BR116" s="618"/>
      <c r="BS116" s="618"/>
      <c r="BT116" s="618"/>
      <c r="BU116" s="609"/>
      <c r="BV116" s="609"/>
      <c r="BW116" s="609"/>
      <c r="BX116" s="609"/>
      <c r="BY116" s="610"/>
      <c r="BZ116" s="609"/>
      <c r="CA116" s="609"/>
      <c r="CB116" s="609"/>
      <c r="CC116" s="609"/>
      <c r="CD116" s="609"/>
      <c r="CE116" s="609"/>
      <c r="CF116" s="609"/>
      <c r="CG116" s="609"/>
      <c r="CH116" s="609"/>
      <c r="CI116" s="609"/>
      <c r="CJ116" s="638"/>
      <c r="CK116" s="380"/>
      <c r="CL116" s="380"/>
      <c r="CM116" s="30"/>
      <c r="CN116" s="30"/>
      <c r="CO116" s="30"/>
      <c r="CP116" s="30"/>
      <c r="CQ116" s="30"/>
      <c r="CR116" s="30"/>
      <c r="CS116" s="30"/>
      <c r="CT116" s="30"/>
      <c r="CU116" s="30"/>
      <c r="CV116" s="97"/>
    </row>
    <row r="117" customFormat="false" ht="14.1" hidden="false" customHeight="true" outlineLevel="0" collapsed="false">
      <c r="B117" s="424"/>
      <c r="C117" s="424"/>
      <c r="D117" s="424"/>
      <c r="E117" s="424"/>
      <c r="F117" s="424"/>
      <c r="G117" s="424"/>
      <c r="H117" s="424"/>
      <c r="I117" s="424"/>
      <c r="J117" s="424"/>
      <c r="K117" s="424"/>
      <c r="L117" s="424"/>
      <c r="M117" s="424"/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656"/>
      <c r="AC117" s="656"/>
      <c r="AD117" s="656"/>
      <c r="AE117" s="656"/>
      <c r="AF117" s="656"/>
      <c r="AG117" s="656"/>
      <c r="AH117" s="656"/>
      <c r="AI117" s="656"/>
      <c r="AJ117" s="656"/>
      <c r="AK117" s="656"/>
      <c r="AL117" s="656"/>
      <c r="AM117" s="656"/>
      <c r="AN117" s="656"/>
      <c r="AO117" s="232"/>
      <c r="AP117" s="657"/>
      <c r="AQ117" s="657"/>
      <c r="AR117" s="657"/>
      <c r="AS117" s="657"/>
      <c r="AT117" s="657"/>
      <c r="AU117" s="657"/>
      <c r="AV117" s="657"/>
      <c r="AW117" s="657"/>
      <c r="AX117" s="657"/>
      <c r="AY117" s="657"/>
      <c r="AZ117" s="657"/>
      <c r="BA117" s="657"/>
      <c r="BB117" s="657"/>
      <c r="BC117" s="657"/>
      <c r="BD117" s="657"/>
      <c r="BE117" s="657"/>
      <c r="BF117" s="657"/>
      <c r="BG117" s="657"/>
      <c r="BH117" s="657"/>
      <c r="BI117" s="657"/>
      <c r="BJ117" s="657"/>
      <c r="BK117" s="657"/>
      <c r="BL117" s="658"/>
      <c r="BM117" s="204"/>
      <c r="BN117" s="271"/>
      <c r="BO117" s="271"/>
      <c r="BP117" s="271"/>
      <c r="BQ117" s="271"/>
      <c r="BR117" s="271"/>
      <c r="BS117" s="271"/>
      <c r="BT117" s="271"/>
      <c r="BU117" s="100"/>
      <c r="BV117" s="100"/>
      <c r="BW117" s="100"/>
      <c r="BX117" s="100"/>
      <c r="BY117" s="489"/>
      <c r="BZ117" s="499"/>
      <c r="CA117" s="499"/>
      <c r="CB117" s="499"/>
      <c r="CC117" s="499"/>
      <c r="CD117" s="499"/>
      <c r="CE117" s="499"/>
      <c r="CF117" s="499"/>
      <c r="CG117" s="374"/>
      <c r="CH117" s="374"/>
      <c r="CI117" s="374"/>
      <c r="CJ117" s="440"/>
      <c r="CK117" s="380"/>
      <c r="CL117" s="380"/>
      <c r="CM117" s="30"/>
      <c r="CN117" s="30"/>
      <c r="CO117" s="30"/>
      <c r="CP117" s="30"/>
      <c r="CQ117" s="30"/>
      <c r="CR117" s="30"/>
      <c r="CS117" s="30"/>
      <c r="CT117" s="30"/>
      <c r="CU117" s="30"/>
      <c r="CV117" s="97"/>
    </row>
    <row r="118" customFormat="false" ht="14.1" hidden="false" customHeight="true" outlineLevel="0" collapsed="false">
      <c r="B118" s="367"/>
      <c r="C118" s="368"/>
      <c r="D118" s="368"/>
      <c r="E118" s="368"/>
      <c r="F118" s="659"/>
      <c r="G118" s="368"/>
      <c r="H118" s="414"/>
      <c r="I118" s="414"/>
      <c r="J118" s="414"/>
      <c r="K118" s="414"/>
      <c r="L118" s="414"/>
      <c r="M118" s="414"/>
      <c r="N118" s="262"/>
      <c r="O118" s="262"/>
      <c r="P118" s="262"/>
      <c r="Q118" s="262"/>
      <c r="R118" s="262"/>
      <c r="S118" s="262"/>
      <c r="T118" s="414"/>
      <c r="U118" s="414"/>
      <c r="V118" s="414"/>
      <c r="W118" s="414"/>
      <c r="X118" s="414"/>
      <c r="Y118" s="414"/>
      <c r="Z118" s="660"/>
      <c r="AA118" s="660"/>
      <c r="AB118" s="660"/>
      <c r="AC118" s="414"/>
      <c r="AD118" s="414"/>
      <c r="AE118" s="414"/>
      <c r="AF118" s="414"/>
      <c r="AG118" s="414"/>
      <c r="AH118" s="414"/>
      <c r="AI118" s="414"/>
      <c r="AJ118" s="264"/>
      <c r="AK118" s="264"/>
      <c r="AL118" s="264"/>
      <c r="AM118" s="264"/>
      <c r="AN118" s="264"/>
      <c r="AO118" s="264"/>
      <c r="AP118" s="262"/>
      <c r="AQ118" s="262"/>
      <c r="AR118" s="262"/>
      <c r="AS118" s="262"/>
      <c r="AT118" s="262"/>
      <c r="AU118" s="262"/>
      <c r="AV118" s="262"/>
      <c r="AW118" s="262"/>
      <c r="AX118" s="262"/>
      <c r="AY118" s="262"/>
      <c r="AZ118" s="262"/>
      <c r="BA118" s="262"/>
      <c r="BB118" s="262"/>
      <c r="BC118" s="264"/>
      <c r="BD118" s="264"/>
      <c r="BE118" s="264"/>
      <c r="BF118" s="264"/>
      <c r="BG118" s="262"/>
      <c r="BH118" s="262"/>
      <c r="BI118" s="262"/>
      <c r="BJ118" s="262"/>
      <c r="BK118" s="262"/>
      <c r="BL118" s="262"/>
      <c r="BM118" s="367"/>
      <c r="BN118" s="661"/>
      <c r="BO118" s="661"/>
      <c r="BP118" s="661"/>
      <c r="BQ118" s="661"/>
      <c r="BR118" s="661"/>
      <c r="BS118" s="661"/>
      <c r="BT118" s="661"/>
      <c r="BU118" s="264"/>
      <c r="BV118" s="264"/>
      <c r="BW118" s="264"/>
      <c r="BX118" s="264"/>
      <c r="BY118" s="662"/>
      <c r="BZ118" s="264"/>
      <c r="CA118" s="264"/>
      <c r="CB118" s="264"/>
      <c r="CC118" s="264"/>
      <c r="CD118" s="264"/>
      <c r="CE118" s="264"/>
      <c r="CF118" s="264"/>
      <c r="CG118" s="262"/>
      <c r="CH118" s="262"/>
      <c r="CI118" s="262"/>
      <c r="CJ118" s="432"/>
      <c r="CK118" s="380"/>
      <c r="CL118" s="380"/>
      <c r="CM118" s="30"/>
      <c r="CN118" s="30"/>
      <c r="CO118" s="30"/>
      <c r="CP118" s="30"/>
      <c r="CQ118" s="30"/>
      <c r="CR118" s="30"/>
      <c r="CS118" s="30"/>
      <c r="CT118" s="30"/>
      <c r="CU118" s="30"/>
      <c r="CV118" s="97"/>
    </row>
    <row r="119" customFormat="false" ht="14.1" hidden="false" customHeight="true" outlineLevel="0" collapsed="false">
      <c r="B119" s="204"/>
      <c r="C119" s="448" t="s">
        <v>200</v>
      </c>
      <c r="D119" s="448"/>
      <c r="E119" s="444" t="s">
        <v>6</v>
      </c>
      <c r="F119" s="485" t="s">
        <v>165</v>
      </c>
      <c r="G119" s="485"/>
      <c r="H119" s="502" t="s">
        <v>201</v>
      </c>
      <c r="I119" s="502"/>
      <c r="J119" s="546" t="s">
        <v>133</v>
      </c>
      <c r="K119" s="546"/>
      <c r="L119" s="502" t="s">
        <v>202</v>
      </c>
      <c r="M119" s="502"/>
      <c r="N119" s="502" t="s">
        <v>6</v>
      </c>
      <c r="O119" s="663" t="n">
        <v>1</v>
      </c>
      <c r="P119" s="663"/>
      <c r="Q119" s="502" t="s">
        <v>154</v>
      </c>
      <c r="R119" s="485" t="s">
        <v>165</v>
      </c>
      <c r="S119" s="485"/>
      <c r="T119" s="469" t="n">
        <f aca="false">BN119</f>
        <v>0.011466660493777</v>
      </c>
      <c r="U119" s="469"/>
      <c r="V119" s="469"/>
      <c r="W119" s="469"/>
      <c r="X119" s="469"/>
      <c r="Y119" s="469"/>
      <c r="Z119" s="469"/>
      <c r="AA119" s="61" t="n">
        <v>2</v>
      </c>
      <c r="AB119" s="546" t="s">
        <v>133</v>
      </c>
      <c r="AC119" s="469" t="n">
        <f aca="false">BZ119</f>
        <v>0.0307875042063078</v>
      </c>
      <c r="AD119" s="469"/>
      <c r="AE119" s="469"/>
      <c r="AF119" s="469"/>
      <c r="AG119" s="469"/>
      <c r="AH119" s="469"/>
      <c r="AI119" s="469"/>
      <c r="AJ119" s="61" t="n">
        <v>2</v>
      </c>
      <c r="AK119" s="502" t="s">
        <v>6</v>
      </c>
      <c r="AL119" s="664" t="s">
        <v>226</v>
      </c>
      <c r="AM119" s="664"/>
      <c r="AN119" s="664"/>
      <c r="AO119" s="664"/>
      <c r="AP119" s="664"/>
      <c r="AQ119" s="664"/>
      <c r="AR119" s="664"/>
      <c r="AS119" s="664"/>
      <c r="AT119" s="664"/>
      <c r="AU119" s="502" t="s">
        <v>6</v>
      </c>
      <c r="AV119" s="232"/>
      <c r="AW119" s="469" t="n">
        <f aca="false">SQRT((POWER(T119,2)+POWER(AC119,2)))*O119</f>
        <v>0.0328535343324424</v>
      </c>
      <c r="AX119" s="469"/>
      <c r="AY119" s="469"/>
      <c r="AZ119" s="469"/>
      <c r="BA119" s="469"/>
      <c r="BB119" s="469"/>
      <c r="BC119" s="469"/>
      <c r="BD119" s="502" t="s">
        <v>155</v>
      </c>
      <c r="BE119" s="502"/>
      <c r="BF119" s="502"/>
      <c r="BG119" s="100"/>
      <c r="BH119" s="100"/>
      <c r="BI119" s="100"/>
      <c r="BJ119" s="100"/>
      <c r="BK119" s="100"/>
      <c r="BL119" s="100"/>
      <c r="BM119" s="438"/>
      <c r="BN119" s="469" t="n">
        <f aca="false">SUM(BN93+BN110)</f>
        <v>0.011466660493777</v>
      </c>
      <c r="BO119" s="469"/>
      <c r="BP119" s="469"/>
      <c r="BQ119" s="469"/>
      <c r="BR119" s="469"/>
      <c r="BS119" s="469"/>
      <c r="BT119" s="469"/>
      <c r="BU119" s="451" t="s">
        <v>155</v>
      </c>
      <c r="BV119" s="451"/>
      <c r="BW119" s="451"/>
      <c r="BX119" s="100"/>
      <c r="BY119" s="489"/>
      <c r="BZ119" s="469" t="n">
        <f aca="false">SUM(BZ96+BZ110)</f>
        <v>0.0307875042063078</v>
      </c>
      <c r="CA119" s="469"/>
      <c r="CB119" s="469"/>
      <c r="CC119" s="469"/>
      <c r="CD119" s="469"/>
      <c r="CE119" s="469"/>
      <c r="CF119" s="469"/>
      <c r="CG119" s="451" t="s">
        <v>155</v>
      </c>
      <c r="CH119" s="451"/>
      <c r="CI119" s="451"/>
      <c r="CJ119" s="440"/>
      <c r="CK119" s="380"/>
      <c r="CL119" s="450" t="n">
        <f aca="false">SQRT(BN119^2+BZ119^2)</f>
        <v>0.0328535343324424</v>
      </c>
      <c r="CM119" s="450"/>
      <c r="CN119" s="450"/>
      <c r="CO119" s="450"/>
      <c r="CP119" s="450"/>
      <c r="CQ119" s="450"/>
      <c r="CR119" s="450"/>
      <c r="CS119" s="451" t="s">
        <v>155</v>
      </c>
      <c r="CT119" s="451"/>
      <c r="CU119" s="451"/>
      <c r="CV119" s="97"/>
    </row>
    <row r="120" customFormat="false" ht="14.1" hidden="false" customHeight="true" outlineLevel="0" collapsed="false">
      <c r="B120" s="204"/>
      <c r="C120" s="448"/>
      <c r="D120" s="448"/>
      <c r="E120" s="444"/>
      <c r="F120" s="485"/>
      <c r="G120" s="485"/>
      <c r="H120" s="502"/>
      <c r="I120" s="502"/>
      <c r="J120" s="546"/>
      <c r="K120" s="546"/>
      <c r="L120" s="502"/>
      <c r="M120" s="502"/>
      <c r="N120" s="502"/>
      <c r="O120" s="663"/>
      <c r="P120" s="663"/>
      <c r="Q120" s="502"/>
      <c r="R120" s="485"/>
      <c r="S120" s="485"/>
      <c r="T120" s="469"/>
      <c r="U120" s="469"/>
      <c r="V120" s="469"/>
      <c r="W120" s="469"/>
      <c r="X120" s="469"/>
      <c r="Y120" s="469"/>
      <c r="Z120" s="469"/>
      <c r="AA120" s="100"/>
      <c r="AB120" s="546"/>
      <c r="AC120" s="469"/>
      <c r="AD120" s="469"/>
      <c r="AE120" s="469"/>
      <c r="AF120" s="469"/>
      <c r="AG120" s="469"/>
      <c r="AH120" s="469"/>
      <c r="AI120" s="469"/>
      <c r="AJ120" s="100"/>
      <c r="AK120" s="502"/>
      <c r="AL120" s="664"/>
      <c r="AM120" s="664"/>
      <c r="AN120" s="664"/>
      <c r="AO120" s="664"/>
      <c r="AP120" s="664"/>
      <c r="AQ120" s="664"/>
      <c r="AR120" s="664"/>
      <c r="AS120" s="664"/>
      <c r="AT120" s="664"/>
      <c r="AU120" s="502"/>
      <c r="AV120" s="232"/>
      <c r="AW120" s="469"/>
      <c r="AX120" s="469"/>
      <c r="AY120" s="469"/>
      <c r="AZ120" s="469"/>
      <c r="BA120" s="469"/>
      <c r="BB120" s="469"/>
      <c r="BC120" s="469"/>
      <c r="BD120" s="502"/>
      <c r="BE120" s="502"/>
      <c r="BF120" s="502"/>
      <c r="BG120" s="100"/>
      <c r="BH120" s="100"/>
      <c r="BI120" s="100"/>
      <c r="BJ120" s="100"/>
      <c r="BK120" s="100"/>
      <c r="BL120" s="100"/>
      <c r="BM120" s="438"/>
      <c r="BN120" s="469"/>
      <c r="BO120" s="469"/>
      <c r="BP120" s="469"/>
      <c r="BQ120" s="469"/>
      <c r="BR120" s="469"/>
      <c r="BS120" s="469"/>
      <c r="BT120" s="469"/>
      <c r="BU120" s="451"/>
      <c r="BV120" s="451"/>
      <c r="BW120" s="451"/>
      <c r="BX120" s="100"/>
      <c r="BY120" s="489"/>
      <c r="BZ120" s="469"/>
      <c r="CA120" s="469"/>
      <c r="CB120" s="469"/>
      <c r="CC120" s="469"/>
      <c r="CD120" s="469"/>
      <c r="CE120" s="469"/>
      <c r="CF120" s="469"/>
      <c r="CG120" s="451"/>
      <c r="CH120" s="451"/>
      <c r="CI120" s="451"/>
      <c r="CJ120" s="440"/>
      <c r="CK120" s="380"/>
      <c r="CL120" s="450"/>
      <c r="CM120" s="450"/>
      <c r="CN120" s="450"/>
      <c r="CO120" s="450"/>
      <c r="CP120" s="450"/>
      <c r="CQ120" s="450"/>
      <c r="CR120" s="450"/>
      <c r="CS120" s="451"/>
      <c r="CT120" s="451"/>
      <c r="CU120" s="451"/>
      <c r="CV120" s="97"/>
    </row>
    <row r="121" customFormat="false" ht="14.1" hidden="false" customHeight="true" outlineLevel="0" collapsed="false">
      <c r="B121" s="204"/>
      <c r="C121" s="232"/>
      <c r="D121" s="99"/>
      <c r="E121" s="99"/>
      <c r="F121" s="99"/>
      <c r="G121" s="99"/>
      <c r="H121" s="99"/>
      <c r="I121" s="99"/>
      <c r="J121" s="99"/>
      <c r="K121" s="99"/>
      <c r="L121" s="100"/>
      <c r="M121" s="100"/>
      <c r="N121" s="100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3"/>
      <c r="AA121" s="233"/>
      <c r="AB121" s="233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436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204"/>
      <c r="BN121" s="561"/>
      <c r="BO121" s="561"/>
      <c r="BP121" s="561"/>
      <c r="BQ121" s="561"/>
      <c r="BR121" s="561"/>
      <c r="BS121" s="561"/>
      <c r="BT121" s="561"/>
      <c r="BU121" s="499"/>
      <c r="BV121" s="499"/>
      <c r="BW121" s="499"/>
      <c r="BX121" s="100"/>
      <c r="BY121" s="489"/>
      <c r="BZ121" s="499"/>
      <c r="CA121" s="499"/>
      <c r="CB121" s="499"/>
      <c r="CC121" s="499"/>
      <c r="CD121" s="499"/>
      <c r="CE121" s="499"/>
      <c r="CF121" s="499"/>
      <c r="CG121" s="374"/>
      <c r="CH121" s="374"/>
      <c r="CI121" s="374"/>
      <c r="CJ121" s="266"/>
      <c r="CK121" s="380"/>
      <c r="CL121" s="380"/>
      <c r="CM121" s="30"/>
      <c r="CN121" s="30"/>
      <c r="CO121" s="30"/>
      <c r="CP121" s="30"/>
      <c r="CQ121" s="30"/>
      <c r="CR121" s="30"/>
      <c r="CS121" s="30"/>
      <c r="CT121" s="30"/>
      <c r="CU121" s="30"/>
      <c r="CV121" s="97"/>
    </row>
    <row r="122" customFormat="false" ht="14.1" hidden="false" customHeight="true" outlineLevel="0" collapsed="false">
      <c r="B122" s="204"/>
      <c r="C122" s="99" t="s">
        <v>227</v>
      </c>
      <c r="D122" s="99"/>
      <c r="E122" s="99"/>
      <c r="F122" s="99"/>
      <c r="G122" s="99"/>
      <c r="H122" s="99"/>
      <c r="I122" s="99"/>
      <c r="J122" s="99"/>
      <c r="K122" s="99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25"/>
      <c r="AA122" s="125"/>
      <c r="AB122" s="125"/>
      <c r="AC122" s="100"/>
      <c r="AD122" s="100"/>
      <c r="AE122" s="100"/>
      <c r="AF122" s="100"/>
      <c r="AG122" s="100"/>
      <c r="AH122" s="100"/>
      <c r="AI122" s="100"/>
      <c r="AJ122" s="100"/>
      <c r="AK122" s="436"/>
      <c r="AL122" s="436"/>
      <c r="AM122" s="436"/>
      <c r="AN122" s="436"/>
      <c r="AO122" s="436"/>
      <c r="AP122" s="436"/>
      <c r="AQ122" s="436"/>
      <c r="AR122" s="436"/>
      <c r="AS122" s="436"/>
      <c r="AT122" s="436"/>
      <c r="AU122" s="436"/>
      <c r="AV122" s="567"/>
      <c r="AW122" s="567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100"/>
      <c r="BI122" s="100"/>
      <c r="BJ122" s="100"/>
      <c r="BK122" s="100"/>
      <c r="BL122" s="100"/>
      <c r="BM122" s="204"/>
      <c r="BN122" s="561"/>
      <c r="BO122" s="561"/>
      <c r="BP122" s="561"/>
      <c r="BQ122" s="561"/>
      <c r="BR122" s="561"/>
      <c r="BS122" s="561"/>
      <c r="BT122" s="561"/>
      <c r="BU122" s="499"/>
      <c r="BV122" s="499"/>
      <c r="BW122" s="499"/>
      <c r="BX122" s="100"/>
      <c r="BY122" s="489"/>
      <c r="BZ122" s="499"/>
      <c r="CA122" s="499"/>
      <c r="CB122" s="499"/>
      <c r="CC122" s="499"/>
      <c r="CD122" s="499"/>
      <c r="CE122" s="499"/>
      <c r="CF122" s="499"/>
      <c r="CG122" s="374"/>
      <c r="CH122" s="374"/>
      <c r="CI122" s="374"/>
      <c r="CJ122" s="266"/>
      <c r="CK122" s="504"/>
      <c r="CL122" s="380"/>
      <c r="CM122" s="30"/>
      <c r="CN122" s="30"/>
      <c r="CO122" s="30"/>
      <c r="CP122" s="30"/>
      <c r="CQ122" s="30"/>
      <c r="CR122" s="30"/>
      <c r="CS122" s="30"/>
      <c r="CT122" s="30"/>
      <c r="CU122" s="30"/>
      <c r="CV122" s="97"/>
    </row>
    <row r="123" customFormat="false" ht="14.1" hidden="false" customHeight="true" outlineLevel="0" collapsed="false">
      <c r="B123" s="204"/>
      <c r="C123" s="665" t="s">
        <v>228</v>
      </c>
      <c r="D123" s="654" t="s">
        <v>229</v>
      </c>
      <c r="E123" s="654"/>
      <c r="F123" s="654"/>
      <c r="G123" s="444" t="s">
        <v>6</v>
      </c>
      <c r="H123" s="588" t="s">
        <v>230</v>
      </c>
      <c r="I123" s="588"/>
      <c r="J123" s="588"/>
      <c r="K123" s="588"/>
      <c r="L123" s="588"/>
      <c r="M123" s="444" t="s">
        <v>6</v>
      </c>
      <c r="N123" s="666" t="n">
        <f aca="false">FNS3</f>
        <v>1</v>
      </c>
      <c r="O123" s="666"/>
      <c r="P123" s="666"/>
      <c r="Q123" s="666"/>
      <c r="R123" s="666"/>
      <c r="S123" s="666"/>
      <c r="T123" s="667" t="s">
        <v>154</v>
      </c>
      <c r="U123" s="668" t="n">
        <f aca="false">J101</f>
        <v>0.4</v>
      </c>
      <c r="V123" s="668"/>
      <c r="W123" s="668"/>
      <c r="X123" s="668"/>
      <c r="Y123" s="668"/>
      <c r="Z123" s="668"/>
      <c r="AA123" s="668"/>
      <c r="AB123" s="444" t="s">
        <v>6</v>
      </c>
      <c r="AC123" s="669" t="n">
        <f aca="false">(N123*U123)/(N124*U124)</f>
        <v>7.02938397248179</v>
      </c>
      <c r="AD123" s="669"/>
      <c r="AE123" s="669"/>
      <c r="AF123" s="669"/>
      <c r="AG123" s="669"/>
      <c r="AH123" s="669"/>
      <c r="AI123" s="669"/>
      <c r="AJ123" s="669"/>
      <c r="AK123" s="669"/>
      <c r="AL123" s="502" t="s">
        <v>15</v>
      </c>
      <c r="AM123" s="502"/>
      <c r="AN123" s="502"/>
      <c r="AO123" s="502"/>
      <c r="AP123" s="100"/>
      <c r="AQ123" s="100"/>
      <c r="AR123" s="100"/>
      <c r="AS123" s="100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100"/>
      <c r="BH123" s="100"/>
      <c r="BI123" s="61"/>
      <c r="BJ123" s="61"/>
      <c r="BK123" s="61"/>
      <c r="BL123" s="100"/>
      <c r="BM123" s="204"/>
      <c r="BN123" s="271"/>
      <c r="BO123" s="271"/>
      <c r="BP123" s="271"/>
      <c r="BQ123" s="271"/>
      <c r="BR123" s="271"/>
      <c r="BS123" s="271"/>
      <c r="BT123" s="271"/>
      <c r="BU123" s="100"/>
      <c r="BV123" s="100"/>
      <c r="BW123" s="100"/>
      <c r="BX123" s="100"/>
      <c r="BY123" s="489"/>
      <c r="BZ123" s="100"/>
      <c r="CA123" s="100"/>
      <c r="CB123" s="100"/>
      <c r="CC123" s="100"/>
      <c r="CD123" s="100"/>
      <c r="CE123" s="100"/>
      <c r="CF123" s="100"/>
      <c r="CG123" s="232"/>
      <c r="CH123" s="232"/>
      <c r="CI123" s="232"/>
      <c r="CJ123" s="266"/>
      <c r="CK123" s="50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38"/>
    </row>
    <row r="124" customFormat="false" ht="14.1" hidden="false" customHeight="true" outlineLevel="0" collapsed="false">
      <c r="B124" s="204"/>
      <c r="C124" s="665"/>
      <c r="D124" s="654"/>
      <c r="E124" s="654"/>
      <c r="F124" s="654"/>
      <c r="G124" s="444"/>
      <c r="H124" s="670" t="s">
        <v>208</v>
      </c>
      <c r="I124" s="670"/>
      <c r="J124" s="670"/>
      <c r="K124" s="671" t="s">
        <v>200</v>
      </c>
      <c r="L124" s="671"/>
      <c r="M124" s="444"/>
      <c r="N124" s="672" t="n">
        <f aca="false">SQRT(3)</f>
        <v>1.73205080756888</v>
      </c>
      <c r="O124" s="672"/>
      <c r="P124" s="672"/>
      <c r="Q124" s="672"/>
      <c r="R124" s="672"/>
      <c r="S124" s="672"/>
      <c r="T124" s="667" t="s">
        <v>154</v>
      </c>
      <c r="U124" s="673" t="n">
        <f aca="false">AW119</f>
        <v>0.0328535343324424</v>
      </c>
      <c r="V124" s="673"/>
      <c r="W124" s="673"/>
      <c r="X124" s="673"/>
      <c r="Y124" s="673"/>
      <c r="Z124" s="673"/>
      <c r="AA124" s="673"/>
      <c r="AB124" s="444"/>
      <c r="AC124" s="669"/>
      <c r="AD124" s="669"/>
      <c r="AE124" s="669"/>
      <c r="AF124" s="669"/>
      <c r="AG124" s="669"/>
      <c r="AH124" s="669"/>
      <c r="AI124" s="669"/>
      <c r="AJ124" s="669"/>
      <c r="AK124" s="669"/>
      <c r="AL124" s="502"/>
      <c r="AM124" s="502"/>
      <c r="AN124" s="502"/>
      <c r="AO124" s="502"/>
      <c r="AP124" s="100"/>
      <c r="AQ124" s="100"/>
      <c r="AR124" s="100"/>
      <c r="AS124" s="100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100"/>
      <c r="BH124" s="100"/>
      <c r="BI124" s="100"/>
      <c r="BJ124" s="100"/>
      <c r="BK124" s="100"/>
      <c r="BL124" s="100"/>
      <c r="BM124" s="204"/>
      <c r="BN124" s="271"/>
      <c r="BO124" s="271"/>
      <c r="BP124" s="271"/>
      <c r="BQ124" s="271"/>
      <c r="BR124" s="271"/>
      <c r="BS124" s="271"/>
      <c r="BT124" s="271"/>
      <c r="BU124" s="100"/>
      <c r="BV124" s="100"/>
      <c r="BW124" s="100"/>
      <c r="BX124" s="100"/>
      <c r="BY124" s="489"/>
      <c r="BZ124" s="100"/>
      <c r="CA124" s="100"/>
      <c r="CB124" s="100"/>
      <c r="CC124" s="100"/>
      <c r="CD124" s="100"/>
      <c r="CE124" s="100"/>
      <c r="CF124" s="100"/>
      <c r="CG124" s="232"/>
      <c r="CH124" s="232"/>
      <c r="CI124" s="232"/>
      <c r="CJ124" s="266"/>
      <c r="CK124" s="50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97"/>
    </row>
    <row r="125" customFormat="false" ht="14.1" hidden="false" customHeight="true" outlineLevel="0" collapsed="false">
      <c r="B125" s="204"/>
      <c r="C125" s="231" t="s">
        <v>210</v>
      </c>
      <c r="D125" s="231"/>
      <c r="E125" s="231"/>
      <c r="F125" s="231"/>
      <c r="G125" s="231"/>
      <c r="H125" s="231"/>
      <c r="I125" s="231"/>
      <c r="J125" s="231"/>
      <c r="K125" s="231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3"/>
      <c r="AA125" s="233"/>
      <c r="AB125" s="233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100"/>
      <c r="BG125" s="100"/>
      <c r="BH125" s="100"/>
      <c r="BI125" s="100"/>
      <c r="BJ125" s="100"/>
      <c r="BK125" s="100"/>
      <c r="BL125" s="100"/>
      <c r="BM125" s="204"/>
      <c r="BN125" s="271"/>
      <c r="BO125" s="271"/>
      <c r="BP125" s="271"/>
      <c r="BQ125" s="271"/>
      <c r="BR125" s="271"/>
      <c r="BS125" s="271"/>
      <c r="BT125" s="271"/>
      <c r="BU125" s="100"/>
      <c r="BV125" s="100"/>
      <c r="BW125" s="100"/>
      <c r="BX125" s="100"/>
      <c r="BY125" s="489"/>
      <c r="BZ125" s="100"/>
      <c r="CA125" s="100"/>
      <c r="CB125" s="100"/>
      <c r="CC125" s="100"/>
      <c r="CD125" s="100"/>
      <c r="CE125" s="100"/>
      <c r="CF125" s="100"/>
      <c r="CG125" s="232"/>
      <c r="CH125" s="232"/>
      <c r="CI125" s="232"/>
      <c r="CJ125" s="266"/>
      <c r="CK125" s="504"/>
      <c r="CL125" s="380"/>
      <c r="CM125" s="30"/>
      <c r="CN125" s="30"/>
      <c r="CO125" s="30"/>
      <c r="CP125" s="30"/>
      <c r="CQ125" s="30"/>
      <c r="CR125" s="30"/>
      <c r="CS125" s="30"/>
      <c r="CT125" s="30"/>
      <c r="CU125" s="30"/>
      <c r="CV125" s="97"/>
    </row>
    <row r="126" customFormat="false" ht="14.1" hidden="false" customHeight="true" outlineLevel="0" collapsed="false">
      <c r="B126" s="489"/>
      <c r="C126" s="665" t="s">
        <v>228</v>
      </c>
      <c r="D126" s="654" t="s">
        <v>231</v>
      </c>
      <c r="E126" s="654"/>
      <c r="F126" s="654"/>
      <c r="G126" s="648"/>
      <c r="H126" s="648"/>
      <c r="I126" s="648"/>
      <c r="J126" s="648"/>
      <c r="K126" s="648"/>
      <c r="L126" s="444" t="s">
        <v>6</v>
      </c>
      <c r="M126" s="566" t="s">
        <v>212</v>
      </c>
      <c r="N126" s="566"/>
      <c r="O126" s="510" t="s">
        <v>154</v>
      </c>
      <c r="P126" s="566" t="s">
        <v>29</v>
      </c>
      <c r="Q126" s="566"/>
      <c r="R126" s="510" t="s">
        <v>154</v>
      </c>
      <c r="S126" s="448" t="s">
        <v>232</v>
      </c>
      <c r="T126" s="448"/>
      <c r="U126" s="444" t="s">
        <v>6</v>
      </c>
      <c r="V126" s="674" t="n">
        <f aca="false">SQRT(2)</f>
        <v>1.4142135623731</v>
      </c>
      <c r="W126" s="674"/>
      <c r="X126" s="674"/>
      <c r="Y126" s="674"/>
      <c r="Z126" s="675" t="s">
        <v>154</v>
      </c>
      <c r="AA126" s="674" t="n">
        <f aca="false">'2. Seite'!AG13</f>
        <v>1.34060721494012</v>
      </c>
      <c r="AB126" s="674"/>
      <c r="AC126" s="674"/>
      <c r="AD126" s="674"/>
      <c r="AE126" s="674"/>
      <c r="AF126" s="510" t="s">
        <v>154</v>
      </c>
      <c r="AG126" s="676" t="n">
        <f aca="false">AC123</f>
        <v>7.02938397248179</v>
      </c>
      <c r="AH126" s="676"/>
      <c r="AI126" s="676"/>
      <c r="AJ126" s="676"/>
      <c r="AK126" s="676"/>
      <c r="AL126" s="676"/>
      <c r="AM126" s="676"/>
      <c r="AN126" s="676"/>
      <c r="AO126" s="676"/>
      <c r="AP126" s="502" t="s">
        <v>15</v>
      </c>
      <c r="AQ126" s="502"/>
      <c r="AR126" s="502"/>
      <c r="AS126" s="502"/>
      <c r="AT126" s="444" t="s">
        <v>6</v>
      </c>
      <c r="AU126" s="669" t="n">
        <f aca="false">V126*AA126*AC123</f>
        <v>13.3270435538468</v>
      </c>
      <c r="AV126" s="669"/>
      <c r="AW126" s="669"/>
      <c r="AX126" s="669"/>
      <c r="AY126" s="669"/>
      <c r="AZ126" s="669"/>
      <c r="BA126" s="669"/>
      <c r="BB126" s="502" t="s">
        <v>15</v>
      </c>
      <c r="BC126" s="502"/>
      <c r="BD126" s="502"/>
      <c r="BE126" s="502"/>
      <c r="BF126" s="100"/>
      <c r="BG126" s="100"/>
      <c r="BH126" s="100"/>
      <c r="BI126" s="100"/>
      <c r="BJ126" s="100"/>
      <c r="BK126" s="100"/>
      <c r="BL126" s="100"/>
      <c r="BM126" s="204"/>
      <c r="BN126" s="271"/>
      <c r="BO126" s="271"/>
      <c r="BP126" s="271"/>
      <c r="BQ126" s="271"/>
      <c r="BR126" s="271"/>
      <c r="BS126" s="271"/>
      <c r="BT126" s="271"/>
      <c r="BU126" s="100"/>
      <c r="BV126" s="100"/>
      <c r="BW126" s="100"/>
      <c r="BX126" s="100"/>
      <c r="BY126" s="489"/>
      <c r="BZ126" s="100"/>
      <c r="CA126" s="100"/>
      <c r="CB126" s="100"/>
      <c r="CC126" s="100"/>
      <c r="CD126" s="100"/>
      <c r="CE126" s="100"/>
      <c r="CF126" s="100"/>
      <c r="CG126" s="232"/>
      <c r="CH126" s="232"/>
      <c r="CI126" s="232"/>
      <c r="CJ126" s="266"/>
      <c r="CK126" s="504"/>
      <c r="CL126" s="380"/>
      <c r="CM126" s="30"/>
      <c r="CN126" s="30"/>
      <c r="CO126" s="30"/>
      <c r="CP126" s="30"/>
      <c r="CQ126" s="30"/>
      <c r="CR126" s="30"/>
      <c r="CS126" s="30"/>
      <c r="CT126" s="30"/>
      <c r="CU126" s="30"/>
      <c r="CV126" s="97"/>
    </row>
    <row r="127" customFormat="false" ht="14.1" hidden="false" customHeight="true" outlineLevel="0" collapsed="false">
      <c r="B127" s="489"/>
      <c r="C127" s="665"/>
      <c r="D127" s="654"/>
      <c r="E127" s="654"/>
      <c r="F127" s="654"/>
      <c r="G127" s="648"/>
      <c r="H127" s="648"/>
      <c r="I127" s="648"/>
      <c r="J127" s="648"/>
      <c r="K127" s="648"/>
      <c r="L127" s="444"/>
      <c r="M127" s="566"/>
      <c r="N127" s="566"/>
      <c r="O127" s="510"/>
      <c r="P127" s="566"/>
      <c r="Q127" s="566"/>
      <c r="R127" s="510"/>
      <c r="S127" s="448"/>
      <c r="T127" s="448"/>
      <c r="U127" s="444"/>
      <c r="V127" s="674"/>
      <c r="W127" s="674"/>
      <c r="X127" s="674"/>
      <c r="Y127" s="674"/>
      <c r="Z127" s="675"/>
      <c r="AA127" s="674"/>
      <c r="AB127" s="674"/>
      <c r="AC127" s="674"/>
      <c r="AD127" s="674"/>
      <c r="AE127" s="674"/>
      <c r="AF127" s="510"/>
      <c r="AG127" s="676"/>
      <c r="AH127" s="676"/>
      <c r="AI127" s="676"/>
      <c r="AJ127" s="676"/>
      <c r="AK127" s="676"/>
      <c r="AL127" s="676"/>
      <c r="AM127" s="676"/>
      <c r="AN127" s="676"/>
      <c r="AO127" s="676"/>
      <c r="AP127" s="502"/>
      <c r="AQ127" s="502"/>
      <c r="AR127" s="502"/>
      <c r="AS127" s="502"/>
      <c r="AT127" s="444"/>
      <c r="AU127" s="669"/>
      <c r="AV127" s="669"/>
      <c r="AW127" s="669"/>
      <c r="AX127" s="669"/>
      <c r="AY127" s="669"/>
      <c r="AZ127" s="669"/>
      <c r="BA127" s="669"/>
      <c r="BB127" s="502"/>
      <c r="BC127" s="502"/>
      <c r="BD127" s="502"/>
      <c r="BE127" s="502"/>
      <c r="BF127" s="100"/>
      <c r="BG127" s="100"/>
      <c r="BH127" s="100"/>
      <c r="BI127" s="100"/>
      <c r="BJ127" s="100"/>
      <c r="BK127" s="100"/>
      <c r="BL127" s="100"/>
      <c r="BM127" s="204"/>
      <c r="BN127" s="271"/>
      <c r="BO127" s="271"/>
      <c r="BP127" s="271"/>
      <c r="BQ127" s="271"/>
      <c r="BR127" s="271"/>
      <c r="BS127" s="271"/>
      <c r="BT127" s="271"/>
      <c r="BU127" s="100"/>
      <c r="BV127" s="100"/>
      <c r="BW127" s="100"/>
      <c r="BX127" s="100"/>
      <c r="BY127" s="489"/>
      <c r="BZ127" s="100"/>
      <c r="CA127" s="100"/>
      <c r="CB127" s="100"/>
      <c r="CC127" s="100"/>
      <c r="CD127" s="100"/>
      <c r="CE127" s="100"/>
      <c r="CF127" s="100"/>
      <c r="CG127" s="232"/>
      <c r="CH127" s="232"/>
      <c r="CI127" s="232"/>
      <c r="CJ127" s="266"/>
      <c r="CK127" s="504"/>
      <c r="CL127" s="380"/>
      <c r="CM127" s="30"/>
      <c r="CN127" s="30"/>
      <c r="CO127" s="30"/>
      <c r="CP127" s="30"/>
      <c r="CQ127" s="30"/>
      <c r="CR127" s="30"/>
      <c r="CS127" s="30"/>
      <c r="CT127" s="30"/>
      <c r="CU127" s="30"/>
      <c r="CV127" s="97"/>
    </row>
    <row r="128" s="232" customFormat="true" ht="14.1" hidden="false" customHeight="true" outlineLevel="0" collapsed="false">
      <c r="A128" s="100"/>
      <c r="B128" s="489"/>
      <c r="C128" s="99"/>
      <c r="D128" s="99"/>
      <c r="E128" s="99"/>
      <c r="F128" s="99"/>
      <c r="G128" s="99"/>
      <c r="H128" s="99"/>
      <c r="I128" s="99"/>
      <c r="J128" s="99"/>
      <c r="K128" s="99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25"/>
      <c r="AA128" s="125"/>
      <c r="AB128" s="125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438"/>
      <c r="BN128" s="561"/>
      <c r="BO128" s="561"/>
      <c r="BP128" s="561"/>
      <c r="BQ128" s="561"/>
      <c r="BR128" s="561"/>
      <c r="BS128" s="561"/>
      <c r="BT128" s="561"/>
      <c r="BU128" s="499"/>
      <c r="BV128" s="499"/>
      <c r="BW128" s="499"/>
      <c r="BX128" s="499"/>
      <c r="BY128" s="500"/>
      <c r="BZ128" s="100"/>
      <c r="CA128" s="100"/>
      <c r="CB128" s="100"/>
      <c r="CC128" s="100"/>
      <c r="CD128" s="100"/>
      <c r="CE128" s="100"/>
      <c r="CF128" s="100"/>
      <c r="CJ128" s="266"/>
      <c r="CK128" s="504"/>
      <c r="CL128" s="380"/>
      <c r="CM128" s="30"/>
      <c r="CN128" s="30"/>
      <c r="CO128" s="30"/>
      <c r="CP128" s="30"/>
      <c r="CQ128" s="30"/>
      <c r="CR128" s="30"/>
      <c r="CS128" s="30"/>
      <c r="CT128" s="30"/>
      <c r="CU128" s="30"/>
      <c r="CV128" s="97"/>
    </row>
    <row r="129" s="232" customFormat="true" ht="14.1" hidden="false" customHeight="true" outlineLevel="0" collapsed="false">
      <c r="A129" s="100"/>
      <c r="B129" s="677" t="s">
        <v>233</v>
      </c>
      <c r="C129" s="677"/>
      <c r="D129" s="678" t="s">
        <v>229</v>
      </c>
      <c r="E129" s="678"/>
      <c r="F129" s="678"/>
      <c r="G129" s="648"/>
      <c r="H129" s="588" t="s">
        <v>6</v>
      </c>
      <c r="I129" s="590" t="s">
        <v>208</v>
      </c>
      <c r="J129" s="590"/>
      <c r="K129" s="679" t="s">
        <v>154</v>
      </c>
      <c r="L129" s="680" t="s">
        <v>214</v>
      </c>
      <c r="M129" s="680"/>
      <c r="N129" s="680"/>
      <c r="O129" s="680"/>
      <c r="P129" s="680"/>
      <c r="Q129" s="680"/>
      <c r="R129" s="588" t="s">
        <v>6</v>
      </c>
      <c r="S129" s="681" t="n">
        <f aca="false">SQRT(3)</f>
        <v>1.73205080756888</v>
      </c>
      <c r="T129" s="681"/>
      <c r="U129" s="681"/>
      <c r="V129" s="681"/>
      <c r="W129" s="682" t="s">
        <v>154</v>
      </c>
      <c r="X129" s="681" t="n">
        <f aca="false">J101</f>
        <v>0.4</v>
      </c>
      <c r="Y129" s="681"/>
      <c r="Z129" s="681"/>
      <c r="AA129" s="681"/>
      <c r="AB129" s="682" t="s">
        <v>154</v>
      </c>
      <c r="AC129" s="681" t="n">
        <f aca="false">AC123</f>
        <v>7.02938397248179</v>
      </c>
      <c r="AD129" s="681"/>
      <c r="AE129" s="681"/>
      <c r="AF129" s="681"/>
      <c r="AG129" s="588" t="s">
        <v>6</v>
      </c>
      <c r="AH129" s="683" t="n">
        <f aca="false">S129*X129*AC129</f>
        <v>4.87010007449952</v>
      </c>
      <c r="AI129" s="683"/>
      <c r="AJ129" s="683"/>
      <c r="AK129" s="683"/>
      <c r="AL129" s="683"/>
      <c r="AM129" s="683"/>
      <c r="AN129" s="683"/>
      <c r="AO129" s="592" t="s">
        <v>7</v>
      </c>
      <c r="AP129" s="592"/>
      <c r="AQ129" s="592"/>
      <c r="AR129" s="592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438"/>
      <c r="BN129" s="561"/>
      <c r="BO129" s="561"/>
      <c r="BP129" s="561"/>
      <c r="BQ129" s="561"/>
      <c r="BR129" s="561"/>
      <c r="BS129" s="561"/>
      <c r="BT129" s="561"/>
      <c r="BU129" s="499"/>
      <c r="BV129" s="499"/>
      <c r="BW129" s="499"/>
      <c r="BX129" s="499"/>
      <c r="BY129" s="500"/>
      <c r="BZ129" s="100"/>
      <c r="CA129" s="100"/>
      <c r="CB129" s="100"/>
      <c r="CC129" s="100"/>
      <c r="CD129" s="100"/>
      <c r="CE129" s="100"/>
      <c r="CF129" s="100"/>
      <c r="CJ129" s="266"/>
      <c r="CK129" s="504"/>
      <c r="CL129" s="380"/>
      <c r="CM129" s="30"/>
      <c r="CN129" s="30"/>
      <c r="CO129" s="30"/>
      <c r="CP129" s="30"/>
      <c r="CQ129" s="30"/>
      <c r="CR129" s="30"/>
      <c r="CS129" s="30"/>
      <c r="CT129" s="30"/>
      <c r="CU129" s="30"/>
      <c r="CV129" s="97"/>
    </row>
    <row r="130" customFormat="false" ht="14.1" hidden="false" customHeight="true" outlineLevel="0" collapsed="false">
      <c r="B130" s="677"/>
      <c r="C130" s="677"/>
      <c r="D130" s="678"/>
      <c r="E130" s="678"/>
      <c r="F130" s="678"/>
      <c r="G130" s="684"/>
      <c r="H130" s="588"/>
      <c r="I130" s="590"/>
      <c r="J130" s="590"/>
      <c r="K130" s="679"/>
      <c r="L130" s="680"/>
      <c r="M130" s="680"/>
      <c r="N130" s="680"/>
      <c r="O130" s="680"/>
      <c r="P130" s="680"/>
      <c r="Q130" s="680"/>
      <c r="R130" s="588"/>
      <c r="S130" s="681"/>
      <c r="T130" s="681"/>
      <c r="U130" s="681"/>
      <c r="V130" s="681"/>
      <c r="W130" s="682"/>
      <c r="X130" s="681"/>
      <c r="Y130" s="681"/>
      <c r="Z130" s="681"/>
      <c r="AA130" s="681"/>
      <c r="AB130" s="682"/>
      <c r="AC130" s="681"/>
      <c r="AD130" s="681"/>
      <c r="AE130" s="681"/>
      <c r="AF130" s="681"/>
      <c r="AG130" s="588"/>
      <c r="AH130" s="683"/>
      <c r="AI130" s="683"/>
      <c r="AJ130" s="683"/>
      <c r="AK130" s="683"/>
      <c r="AL130" s="683"/>
      <c r="AM130" s="683"/>
      <c r="AN130" s="683"/>
      <c r="AO130" s="592"/>
      <c r="AP130" s="592"/>
      <c r="AQ130" s="592"/>
      <c r="AR130" s="592"/>
      <c r="AS130" s="273"/>
      <c r="AT130" s="273"/>
      <c r="AU130" s="273"/>
      <c r="AV130" s="273"/>
      <c r="AW130" s="273"/>
      <c r="AX130" s="273"/>
      <c r="AY130" s="273"/>
      <c r="AZ130" s="273"/>
      <c r="BA130" s="273"/>
      <c r="BB130" s="273"/>
      <c r="BC130" s="273"/>
      <c r="BD130" s="273"/>
      <c r="BE130" s="273"/>
      <c r="BF130" s="273"/>
      <c r="BG130" s="273"/>
      <c r="BH130" s="273"/>
      <c r="BI130" s="273"/>
      <c r="BJ130" s="273"/>
      <c r="BK130" s="273"/>
      <c r="BL130" s="273"/>
      <c r="BM130" s="472"/>
      <c r="BN130" s="615"/>
      <c r="BO130" s="615"/>
      <c r="BP130" s="615"/>
      <c r="BQ130" s="615"/>
      <c r="BR130" s="615"/>
      <c r="BS130" s="615"/>
      <c r="BT130" s="615"/>
      <c r="BU130" s="616"/>
      <c r="BV130" s="616"/>
      <c r="BW130" s="616"/>
      <c r="BX130" s="616"/>
      <c r="BY130" s="617"/>
      <c r="BZ130" s="273"/>
      <c r="CA130" s="273"/>
      <c r="CB130" s="273"/>
      <c r="CC130" s="273"/>
      <c r="CD130" s="273"/>
      <c r="CE130" s="273"/>
      <c r="CF130" s="273"/>
      <c r="CG130" s="226"/>
      <c r="CH130" s="226"/>
      <c r="CI130" s="226"/>
      <c r="CJ130" s="274"/>
      <c r="CK130" s="380"/>
      <c r="CL130" s="380"/>
      <c r="CM130" s="30"/>
      <c r="CN130" s="30"/>
      <c r="CO130" s="30"/>
      <c r="CP130" s="30"/>
      <c r="CQ130" s="30"/>
      <c r="CR130" s="30"/>
      <c r="CS130" s="30"/>
      <c r="CT130" s="30"/>
      <c r="CU130" s="30"/>
      <c r="CV130" s="97"/>
    </row>
    <row r="131" customFormat="false" ht="14.1" hidden="false" customHeight="true" outlineLevel="0" collapsed="false">
      <c r="B131" s="204"/>
      <c r="C131" s="145"/>
      <c r="D131" s="145"/>
      <c r="E131" s="145"/>
      <c r="F131" s="145"/>
      <c r="G131" s="145"/>
      <c r="H131" s="145"/>
      <c r="I131" s="441"/>
      <c r="J131" s="442"/>
      <c r="K131" s="374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374"/>
      <c r="Y131" s="374"/>
      <c r="Z131" s="374"/>
      <c r="AA131" s="374"/>
      <c r="AB131" s="374"/>
      <c r="AC131" s="266"/>
      <c r="AD131" s="374"/>
      <c r="AE131" s="374"/>
      <c r="AF131" s="374"/>
      <c r="AG131" s="374"/>
      <c r="AH131" s="374"/>
      <c r="AI131" s="374"/>
      <c r="AJ131" s="374"/>
      <c r="AK131" s="374"/>
      <c r="AL131" s="374"/>
      <c r="AM131" s="374"/>
      <c r="AN131" s="374"/>
      <c r="AO131" s="374"/>
      <c r="AP131" s="374"/>
      <c r="AQ131" s="374"/>
      <c r="AR131" s="374"/>
      <c r="AS131" s="374"/>
      <c r="AT131" s="374"/>
      <c r="AU131" s="374"/>
      <c r="AV131" s="374"/>
      <c r="AW131" s="374"/>
      <c r="AX131" s="374"/>
      <c r="AY131" s="374"/>
      <c r="AZ131" s="374"/>
      <c r="BA131" s="374"/>
      <c r="BB131" s="374"/>
      <c r="BC131" s="374"/>
      <c r="BD131" s="374"/>
      <c r="BE131" s="374"/>
      <c r="BF131" s="374"/>
      <c r="BG131" s="374"/>
      <c r="BH131" s="374"/>
      <c r="BI131" s="374"/>
      <c r="BJ131" s="374"/>
      <c r="BK131" s="374"/>
      <c r="BL131" s="232"/>
      <c r="BM131" s="438"/>
      <c r="BN131" s="499"/>
      <c r="BO131" s="499"/>
      <c r="BP131" s="499"/>
      <c r="BQ131" s="499"/>
      <c r="BR131" s="499"/>
      <c r="BS131" s="499"/>
      <c r="BT131" s="499"/>
      <c r="BU131" s="499"/>
      <c r="BV131" s="499"/>
      <c r="BW131" s="499"/>
      <c r="BX131" s="499"/>
      <c r="BY131" s="500"/>
      <c r="BZ131" s="499"/>
      <c r="CA131" s="499"/>
      <c r="CB131" s="499"/>
      <c r="CC131" s="499"/>
      <c r="CD131" s="499"/>
      <c r="CE131" s="499"/>
      <c r="CF131" s="499"/>
      <c r="CG131" s="374"/>
      <c r="CH131" s="374"/>
      <c r="CI131" s="374"/>
      <c r="CJ131" s="440"/>
      <c r="CK131" s="504"/>
      <c r="CL131" s="380"/>
      <c r="CM131" s="61"/>
      <c r="CN131" s="61"/>
      <c r="CO131" s="61"/>
      <c r="CP131" s="61"/>
      <c r="CQ131" s="61"/>
      <c r="CR131" s="61"/>
      <c r="CS131" s="61"/>
      <c r="CT131" s="61"/>
      <c r="CU131" s="61"/>
      <c r="CV131" s="138"/>
    </row>
    <row r="132" customFormat="false" ht="14.1" hidden="false" customHeight="true" outlineLevel="0" collapsed="false">
      <c r="B132" s="204"/>
      <c r="C132" s="231"/>
      <c r="D132" s="231"/>
      <c r="E132" s="231"/>
      <c r="F132" s="79"/>
      <c r="G132" s="145"/>
      <c r="H132" s="145"/>
      <c r="I132" s="441"/>
      <c r="J132" s="44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3"/>
      <c r="AA132" s="233"/>
      <c r="AB132" s="233"/>
      <c r="AC132" s="266"/>
      <c r="AD132" s="232"/>
      <c r="AE132" s="480" t="s">
        <v>162</v>
      </c>
      <c r="AF132" s="480"/>
      <c r="AG132" s="480"/>
      <c r="AH132" s="480"/>
      <c r="AI132" s="480"/>
      <c r="AJ132" s="480"/>
      <c r="AK132" s="480"/>
      <c r="AL132" s="480"/>
      <c r="AM132" s="480"/>
      <c r="AN132" s="480"/>
      <c r="AO132" s="232"/>
      <c r="AP132" s="481" t="s">
        <v>154</v>
      </c>
      <c r="AQ132" s="232"/>
      <c r="AR132" s="232"/>
      <c r="AS132" s="482" t="s">
        <v>163</v>
      </c>
      <c r="AT132" s="482"/>
      <c r="AU132" s="482"/>
      <c r="AV132" s="482"/>
      <c r="AW132" s="482"/>
      <c r="AX132" s="482"/>
      <c r="AY132" s="482"/>
      <c r="AZ132" s="482"/>
      <c r="BA132" s="482"/>
      <c r="BB132" s="482"/>
      <c r="BC132" s="482"/>
      <c r="BD132" s="482"/>
      <c r="BE132" s="482"/>
      <c r="BF132" s="482"/>
      <c r="BG132" s="482"/>
      <c r="BH132" s="482"/>
      <c r="BI132" s="482"/>
      <c r="BJ132" s="232"/>
      <c r="BK132" s="374"/>
      <c r="BL132" s="232"/>
      <c r="BM132" s="438"/>
      <c r="BN132" s="561"/>
      <c r="BO132" s="561"/>
      <c r="BP132" s="561"/>
      <c r="BQ132" s="561"/>
      <c r="BR132" s="561"/>
      <c r="BS132" s="561"/>
      <c r="BT132" s="561"/>
      <c r="BU132" s="499"/>
      <c r="BV132" s="499"/>
      <c r="BW132" s="499"/>
      <c r="BX132" s="499"/>
      <c r="BY132" s="500"/>
      <c r="BZ132" s="499"/>
      <c r="CA132" s="499"/>
      <c r="CB132" s="499"/>
      <c r="CC132" s="499"/>
      <c r="CD132" s="499"/>
      <c r="CE132" s="499"/>
      <c r="CF132" s="499"/>
      <c r="CG132" s="374"/>
      <c r="CH132" s="374"/>
      <c r="CI132" s="374"/>
      <c r="CJ132" s="440"/>
      <c r="CK132" s="504"/>
      <c r="CL132" s="380"/>
      <c r="CM132" s="61"/>
      <c r="CN132" s="61"/>
      <c r="CO132" s="61"/>
      <c r="CP132" s="61"/>
      <c r="CQ132" s="61"/>
      <c r="CR132" s="61"/>
      <c r="CS132" s="61"/>
      <c r="CT132" s="61"/>
      <c r="CU132" s="61"/>
      <c r="CV132" s="138"/>
    </row>
    <row r="133" customFormat="false" ht="14.1" hidden="false" customHeight="true" outlineLevel="0" collapsed="false">
      <c r="B133" s="204"/>
      <c r="C133" s="79"/>
      <c r="D133" s="685"/>
      <c r="E133" s="685"/>
      <c r="F133" s="685"/>
      <c r="G133" s="483"/>
      <c r="H133" s="483"/>
      <c r="I133" s="441"/>
      <c r="J133" s="442"/>
      <c r="K133" s="232"/>
      <c r="L133" s="69" t="s">
        <v>26</v>
      </c>
      <c r="M133" s="69"/>
      <c r="N133" s="69"/>
      <c r="O133" s="69"/>
      <c r="P133" s="69"/>
      <c r="Q133" s="479" t="n">
        <f aca="false">LUSL</f>
        <v>0.075</v>
      </c>
      <c r="R133" s="479"/>
      <c r="S133" s="479"/>
      <c r="T133" s="479"/>
      <c r="U133" s="479"/>
      <c r="V133" s="69" t="s">
        <v>27</v>
      </c>
      <c r="W133" s="69"/>
      <c r="X133" s="384"/>
      <c r="Y133" s="232"/>
      <c r="Z133" s="233"/>
      <c r="AA133" s="233"/>
      <c r="AB133" s="233"/>
      <c r="AC133" s="266"/>
      <c r="AD133" s="232"/>
      <c r="AE133" s="448" t="s">
        <v>234</v>
      </c>
      <c r="AF133" s="448"/>
      <c r="AG133" s="448"/>
      <c r="AH133" s="444" t="s">
        <v>6</v>
      </c>
      <c r="AI133" s="686" t="n">
        <f aca="false">Q133</f>
        <v>0.075</v>
      </c>
      <c r="AJ133" s="686"/>
      <c r="AK133" s="686"/>
      <c r="AL133" s="686"/>
      <c r="AM133" s="686"/>
      <c r="AN133" s="384" t="s">
        <v>27</v>
      </c>
      <c r="AO133" s="232"/>
      <c r="AP133" s="448" t="s">
        <v>154</v>
      </c>
      <c r="AQ133" s="485" t="s">
        <v>165</v>
      </c>
      <c r="AR133" s="485"/>
      <c r="AS133" s="450" t="n">
        <f aca="false">RK3</f>
        <v>0.524</v>
      </c>
      <c r="AT133" s="450"/>
      <c r="AU133" s="450"/>
      <c r="AV133" s="450"/>
      <c r="AW133" s="450"/>
      <c r="AX133" s="450"/>
      <c r="AY133" s="450"/>
      <c r="AZ133" s="450"/>
      <c r="BA133" s="450"/>
      <c r="BB133" s="61" t="n">
        <v>2</v>
      </c>
      <c r="BC133" s="546" t="s">
        <v>133</v>
      </c>
      <c r="BD133" s="450" t="n">
        <f aca="false">XK3</f>
        <v>0.0851</v>
      </c>
      <c r="BE133" s="450"/>
      <c r="BF133" s="450"/>
      <c r="BG133" s="450"/>
      <c r="BH133" s="450"/>
      <c r="BI133" s="450"/>
      <c r="BJ133" s="61" t="n">
        <v>2</v>
      </c>
      <c r="BK133" s="444" t="s">
        <v>6</v>
      </c>
      <c r="BL133" s="232"/>
      <c r="BM133" s="438"/>
      <c r="BN133" s="469" t="n">
        <f aca="false">BG136*(AI133/AI134)*AS133</f>
        <v>0.0393</v>
      </c>
      <c r="BO133" s="469"/>
      <c r="BP133" s="469"/>
      <c r="BQ133" s="469"/>
      <c r="BR133" s="469"/>
      <c r="BS133" s="469"/>
      <c r="BT133" s="469"/>
      <c r="BU133" s="451" t="s">
        <v>155</v>
      </c>
      <c r="BV133" s="451"/>
      <c r="BW133" s="451"/>
      <c r="BX133" s="499"/>
      <c r="BY133" s="500"/>
      <c r="BZ133" s="469" t="n">
        <f aca="false">(AI133/AI134)*BD133</f>
        <v>0.0063825</v>
      </c>
      <c r="CA133" s="469"/>
      <c r="CB133" s="469"/>
      <c r="CC133" s="469"/>
      <c r="CD133" s="469"/>
      <c r="CE133" s="469"/>
      <c r="CF133" s="469"/>
      <c r="CG133" s="451" t="s">
        <v>155</v>
      </c>
      <c r="CH133" s="451"/>
      <c r="CI133" s="451"/>
      <c r="CJ133" s="440"/>
      <c r="CK133" s="504"/>
      <c r="CL133" s="450" t="n">
        <f aca="false">SQRT(BN133^2+BZ133^2)</f>
        <v>0.0398149005555709</v>
      </c>
      <c r="CM133" s="450"/>
      <c r="CN133" s="450"/>
      <c r="CO133" s="450"/>
      <c r="CP133" s="450"/>
      <c r="CQ133" s="450"/>
      <c r="CR133" s="450"/>
      <c r="CS133" s="451" t="s">
        <v>155</v>
      </c>
      <c r="CT133" s="451"/>
      <c r="CU133" s="451"/>
      <c r="CV133" s="138"/>
    </row>
    <row r="134" customFormat="false" ht="14.1" hidden="false" customHeight="true" outlineLevel="0" collapsed="false">
      <c r="B134" s="204"/>
      <c r="C134" s="79"/>
      <c r="D134" s="79"/>
      <c r="E134" s="79"/>
      <c r="F134" s="79"/>
      <c r="G134" s="483"/>
      <c r="H134" s="483"/>
      <c r="I134" s="441"/>
      <c r="J134" s="442"/>
      <c r="K134" s="232"/>
      <c r="L134" s="69"/>
      <c r="M134" s="69"/>
      <c r="N134" s="69"/>
      <c r="O134" s="69"/>
      <c r="P134" s="69"/>
      <c r="Q134" s="479"/>
      <c r="R134" s="479"/>
      <c r="S134" s="479"/>
      <c r="T134" s="479"/>
      <c r="U134" s="479"/>
      <c r="V134" s="69"/>
      <c r="W134" s="69"/>
      <c r="X134" s="446"/>
      <c r="Y134" s="100"/>
      <c r="Z134" s="125"/>
      <c r="AA134" s="125"/>
      <c r="AB134" s="125"/>
      <c r="AC134" s="266"/>
      <c r="AD134" s="232"/>
      <c r="AE134" s="448"/>
      <c r="AF134" s="448"/>
      <c r="AG134" s="448"/>
      <c r="AH134" s="444"/>
      <c r="AI134" s="488" t="n">
        <f aca="false">O137</f>
        <v>1</v>
      </c>
      <c r="AJ134" s="488"/>
      <c r="AK134" s="488"/>
      <c r="AL134" s="488"/>
      <c r="AM134" s="488"/>
      <c r="AN134" s="384"/>
      <c r="AO134" s="232"/>
      <c r="AP134" s="448"/>
      <c r="AQ134" s="485"/>
      <c r="AR134" s="485"/>
      <c r="AS134" s="450"/>
      <c r="AT134" s="450"/>
      <c r="AU134" s="450"/>
      <c r="AV134" s="450"/>
      <c r="AW134" s="450"/>
      <c r="AX134" s="450"/>
      <c r="AY134" s="450"/>
      <c r="AZ134" s="450"/>
      <c r="BA134" s="450"/>
      <c r="BB134" s="232"/>
      <c r="BC134" s="546"/>
      <c r="BD134" s="450"/>
      <c r="BE134" s="450"/>
      <c r="BF134" s="450"/>
      <c r="BG134" s="450"/>
      <c r="BH134" s="450"/>
      <c r="BI134" s="450"/>
      <c r="BJ134" s="232"/>
      <c r="BK134" s="444"/>
      <c r="BL134" s="232"/>
      <c r="BM134" s="438"/>
      <c r="BN134" s="469"/>
      <c r="BO134" s="469"/>
      <c r="BP134" s="469"/>
      <c r="BQ134" s="469"/>
      <c r="BR134" s="469"/>
      <c r="BS134" s="469"/>
      <c r="BT134" s="469"/>
      <c r="BU134" s="451"/>
      <c r="BV134" s="451"/>
      <c r="BW134" s="451"/>
      <c r="BX134" s="499"/>
      <c r="BY134" s="500"/>
      <c r="BZ134" s="469"/>
      <c r="CA134" s="469"/>
      <c r="CB134" s="469"/>
      <c r="CC134" s="469"/>
      <c r="CD134" s="469"/>
      <c r="CE134" s="469"/>
      <c r="CF134" s="469"/>
      <c r="CG134" s="451"/>
      <c r="CH134" s="451"/>
      <c r="CI134" s="451"/>
      <c r="CJ134" s="440"/>
      <c r="CK134" s="504"/>
      <c r="CL134" s="450"/>
      <c r="CM134" s="450"/>
      <c r="CN134" s="450"/>
      <c r="CO134" s="450"/>
      <c r="CP134" s="450"/>
      <c r="CQ134" s="450"/>
      <c r="CR134" s="450"/>
      <c r="CS134" s="451"/>
      <c r="CT134" s="451"/>
      <c r="CU134" s="451"/>
      <c r="CV134" s="138"/>
    </row>
    <row r="135" customFormat="false" ht="14.1" hidden="false" customHeight="true" outlineLevel="0" collapsed="false">
      <c r="B135" s="204"/>
      <c r="C135" s="79"/>
      <c r="D135" s="79"/>
      <c r="E135" s="79"/>
      <c r="F135" s="79"/>
      <c r="G135" s="483"/>
      <c r="H135" s="483"/>
      <c r="I135" s="441"/>
      <c r="J135" s="44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374"/>
      <c r="Y135" s="374"/>
      <c r="Z135" s="125"/>
      <c r="AA135" s="509"/>
      <c r="AB135" s="509"/>
      <c r="AC135" s="266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374"/>
      <c r="BL135" s="232"/>
      <c r="BM135" s="438"/>
      <c r="BN135" s="561"/>
      <c r="BO135" s="561"/>
      <c r="BP135" s="561"/>
      <c r="BQ135" s="561"/>
      <c r="BR135" s="561"/>
      <c r="BS135" s="561"/>
      <c r="BT135" s="561"/>
      <c r="BU135" s="499"/>
      <c r="BV135" s="499"/>
      <c r="BW135" s="499"/>
      <c r="BX135" s="499"/>
      <c r="BY135" s="500"/>
      <c r="BZ135" s="499"/>
      <c r="CA135" s="499"/>
      <c r="CB135" s="499"/>
      <c r="CC135" s="499"/>
      <c r="CD135" s="499"/>
      <c r="CE135" s="499"/>
      <c r="CF135" s="499"/>
      <c r="CG135" s="374"/>
      <c r="CH135" s="374"/>
      <c r="CI135" s="374"/>
      <c r="CJ135" s="440"/>
      <c r="CK135" s="504"/>
      <c r="CL135" s="380"/>
      <c r="CM135" s="61"/>
      <c r="CN135" s="61"/>
      <c r="CO135" s="61"/>
      <c r="CP135" s="61"/>
      <c r="CQ135" s="61"/>
      <c r="CR135" s="61"/>
      <c r="CS135" s="61"/>
      <c r="CT135" s="61"/>
      <c r="CU135" s="61"/>
      <c r="CV135" s="138"/>
    </row>
    <row r="136" customFormat="false" ht="14.1" hidden="false" customHeight="true" outlineLevel="0" collapsed="false">
      <c r="B136" s="204"/>
      <c r="C136" s="79"/>
      <c r="D136" s="79"/>
      <c r="E136" s="79"/>
      <c r="F136" s="79"/>
      <c r="G136" s="483"/>
      <c r="H136" s="483"/>
      <c r="I136" s="441"/>
      <c r="J136" s="442"/>
      <c r="K136" s="232"/>
      <c r="L136" s="232" t="s">
        <v>28</v>
      </c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374"/>
      <c r="Y136" s="374"/>
      <c r="Z136" s="125"/>
      <c r="AA136" s="509"/>
      <c r="AB136" s="509"/>
      <c r="AC136" s="266"/>
      <c r="AD136" s="232"/>
      <c r="AE136" s="506" t="str">
        <f aca="false">BT1</f>
        <v>Kabeltemperatur 20°C</v>
      </c>
      <c r="AF136" s="506"/>
      <c r="AG136" s="506"/>
      <c r="AH136" s="506"/>
      <c r="AI136" s="506"/>
      <c r="AJ136" s="506"/>
      <c r="AK136" s="506"/>
      <c r="AL136" s="506"/>
      <c r="AM136" s="506"/>
      <c r="AN136" s="506"/>
      <c r="AO136" s="506"/>
      <c r="AP136" s="506"/>
      <c r="AQ136" s="506"/>
      <c r="AR136" s="506"/>
      <c r="AS136" s="507"/>
      <c r="AT136" s="506" t="s">
        <v>167</v>
      </c>
      <c r="AU136" s="506"/>
      <c r="AV136" s="506"/>
      <c r="AW136" s="506"/>
      <c r="AX136" s="506"/>
      <c r="AY136" s="506"/>
      <c r="AZ136" s="506"/>
      <c r="BA136" s="506"/>
      <c r="BB136" s="506"/>
      <c r="BC136" s="506"/>
      <c r="BD136" s="506"/>
      <c r="BE136" s="506"/>
      <c r="BF136" s="498"/>
      <c r="BG136" s="508" t="n">
        <f aca="false">IF(BT1="Kabeltemperatur 20°C",1,1.24)</f>
        <v>1</v>
      </c>
      <c r="BH136" s="508"/>
      <c r="BI136" s="508"/>
      <c r="BJ136" s="508"/>
      <c r="BK136" s="374"/>
      <c r="BL136" s="232"/>
      <c r="BM136" s="438"/>
      <c r="BN136" s="561"/>
      <c r="BO136" s="561"/>
      <c r="BP136" s="561"/>
      <c r="BQ136" s="561"/>
      <c r="BR136" s="561"/>
      <c r="BS136" s="561"/>
      <c r="BT136" s="561"/>
      <c r="BU136" s="499"/>
      <c r="BV136" s="499"/>
      <c r="BW136" s="499"/>
      <c r="BX136" s="499"/>
      <c r="BY136" s="500"/>
      <c r="BZ136" s="499"/>
      <c r="CA136" s="499"/>
      <c r="CB136" s="499"/>
      <c r="CC136" s="499"/>
      <c r="CD136" s="499"/>
      <c r="CE136" s="499"/>
      <c r="CF136" s="499"/>
      <c r="CG136" s="374"/>
      <c r="CH136" s="374"/>
      <c r="CI136" s="374"/>
      <c r="CJ136" s="440"/>
      <c r="CK136" s="61"/>
      <c r="CL136" s="380"/>
      <c r="CM136" s="61"/>
      <c r="CN136" s="61"/>
      <c r="CO136" s="61"/>
      <c r="CP136" s="61"/>
      <c r="CQ136" s="61"/>
      <c r="CR136" s="61"/>
      <c r="CS136" s="61"/>
      <c r="CT136" s="61"/>
      <c r="CU136" s="61"/>
      <c r="CV136" s="138"/>
    </row>
    <row r="137" customFormat="false" ht="14.1" hidden="false" customHeight="true" outlineLevel="0" collapsed="false">
      <c r="B137" s="204"/>
      <c r="C137" s="79"/>
      <c r="D137" s="79"/>
      <c r="E137" s="79"/>
      <c r="F137" s="79"/>
      <c r="G137" s="483"/>
      <c r="H137" s="483"/>
      <c r="I137" s="441"/>
      <c r="J137" s="442"/>
      <c r="K137" s="232"/>
      <c r="L137" s="232"/>
      <c r="M137" s="232"/>
      <c r="N137" s="232"/>
      <c r="O137" s="493" t="n">
        <f aca="false">LUSS</f>
        <v>1</v>
      </c>
      <c r="P137" s="493"/>
      <c r="Q137" s="493"/>
      <c r="R137" s="494" t="s">
        <v>29</v>
      </c>
      <c r="S137" s="495" t="n">
        <f aca="false">LUSQ</f>
        <v>35</v>
      </c>
      <c r="T137" s="495"/>
      <c r="U137" s="495"/>
      <c r="V137" s="384" t="s">
        <v>166</v>
      </c>
      <c r="W137" s="384"/>
      <c r="X137" s="446"/>
      <c r="Y137" s="100"/>
      <c r="Z137" s="125"/>
      <c r="AA137" s="509"/>
      <c r="AB137" s="509"/>
      <c r="AC137" s="266"/>
      <c r="AD137" s="232"/>
      <c r="AE137" s="232"/>
      <c r="AF137" s="232"/>
      <c r="AG137" s="657"/>
      <c r="AH137" s="657"/>
      <c r="AI137" s="657"/>
      <c r="AJ137" s="657"/>
      <c r="AK137" s="657"/>
      <c r="AL137" s="657"/>
      <c r="AM137" s="657"/>
      <c r="AN137" s="657"/>
      <c r="AO137" s="657"/>
      <c r="AP137" s="657"/>
      <c r="AQ137" s="657"/>
      <c r="AR137" s="657"/>
      <c r="AS137" s="657"/>
      <c r="AT137" s="657"/>
      <c r="AU137" s="657"/>
      <c r="AV137" s="657"/>
      <c r="AW137" s="657"/>
      <c r="AX137" s="657"/>
      <c r="AY137" s="657"/>
      <c r="AZ137" s="657"/>
      <c r="BA137" s="657"/>
      <c r="BB137" s="657"/>
      <c r="BC137" s="657"/>
      <c r="BD137" s="657"/>
      <c r="BE137" s="657"/>
      <c r="BF137" s="657"/>
      <c r="BG137" s="657"/>
      <c r="BH137" s="657"/>
      <c r="BI137" s="232"/>
      <c r="BJ137" s="232"/>
      <c r="BK137" s="374"/>
      <c r="BL137" s="232"/>
      <c r="BM137" s="438"/>
      <c r="BN137" s="561"/>
      <c r="BO137" s="561"/>
      <c r="BP137" s="561"/>
      <c r="BQ137" s="561"/>
      <c r="BR137" s="561"/>
      <c r="BS137" s="561"/>
      <c r="BT137" s="561"/>
      <c r="BU137" s="499"/>
      <c r="BV137" s="499"/>
      <c r="BW137" s="499"/>
      <c r="BX137" s="499"/>
      <c r="BY137" s="500"/>
      <c r="BZ137" s="499"/>
      <c r="CA137" s="499"/>
      <c r="CB137" s="499"/>
      <c r="CC137" s="499"/>
      <c r="CD137" s="499"/>
      <c r="CE137" s="499"/>
      <c r="CF137" s="499"/>
      <c r="CG137" s="374"/>
      <c r="CH137" s="374"/>
      <c r="CI137" s="374"/>
      <c r="CJ137" s="440"/>
      <c r="CK137" s="61"/>
      <c r="CL137" s="380"/>
      <c r="CM137" s="61"/>
      <c r="CN137" s="61"/>
      <c r="CO137" s="61"/>
      <c r="CP137" s="61"/>
      <c r="CQ137" s="61"/>
      <c r="CR137" s="61"/>
      <c r="CS137" s="61"/>
      <c r="CT137" s="61"/>
      <c r="CU137" s="61"/>
      <c r="CV137" s="138"/>
    </row>
    <row r="138" customFormat="false" ht="14.1" hidden="false" customHeight="true" outlineLevel="0" collapsed="false">
      <c r="B138" s="204"/>
      <c r="C138" s="685"/>
      <c r="D138" s="685"/>
      <c r="E138" s="685"/>
      <c r="F138" s="685"/>
      <c r="G138" s="483"/>
      <c r="H138" s="483"/>
      <c r="I138" s="441"/>
      <c r="J138" s="442"/>
      <c r="K138" s="232"/>
      <c r="L138" s="374"/>
      <c r="M138" s="374"/>
      <c r="N138" s="584"/>
      <c r="O138" s="505"/>
      <c r="P138" s="505"/>
      <c r="Q138" s="505"/>
      <c r="R138" s="505"/>
      <c r="S138" s="505"/>
      <c r="T138" s="505"/>
      <c r="U138" s="505"/>
      <c r="V138" s="505"/>
      <c r="W138" s="505"/>
      <c r="X138" s="505"/>
      <c r="Y138" s="505"/>
      <c r="Z138" s="125"/>
      <c r="AA138" s="687"/>
      <c r="AB138" s="687"/>
      <c r="AC138" s="266"/>
      <c r="AD138" s="232"/>
      <c r="AE138" s="374"/>
      <c r="AF138" s="657"/>
      <c r="AG138" s="657"/>
      <c r="AH138" s="657"/>
      <c r="AI138" s="657"/>
      <c r="AJ138" s="657"/>
      <c r="AK138" s="657"/>
      <c r="AL138" s="657"/>
      <c r="AM138" s="657"/>
      <c r="AN138" s="657"/>
      <c r="AO138" s="657"/>
      <c r="AP138" s="657"/>
      <c r="AQ138" s="657"/>
      <c r="AR138" s="657"/>
      <c r="AS138" s="657"/>
      <c r="AT138" s="657"/>
      <c r="AU138" s="657"/>
      <c r="AV138" s="657"/>
      <c r="AW138" s="657"/>
      <c r="AX138" s="657"/>
      <c r="AY138" s="657"/>
      <c r="AZ138" s="657"/>
      <c r="BA138" s="657"/>
      <c r="BB138" s="657"/>
      <c r="BC138" s="657"/>
      <c r="BD138" s="657"/>
      <c r="BE138" s="657"/>
      <c r="BF138" s="657"/>
      <c r="BG138" s="657"/>
      <c r="BH138" s="657"/>
      <c r="BI138" s="657"/>
      <c r="BJ138" s="374"/>
      <c r="BK138" s="374"/>
      <c r="BL138" s="232"/>
      <c r="BM138" s="438"/>
      <c r="BN138" s="271"/>
      <c r="BO138" s="271"/>
      <c r="BP138" s="271"/>
      <c r="BQ138" s="271"/>
      <c r="BR138" s="271"/>
      <c r="BS138" s="271"/>
      <c r="BT138" s="271"/>
      <c r="BU138" s="100"/>
      <c r="BV138" s="100"/>
      <c r="BW138" s="499"/>
      <c r="BX138" s="499"/>
      <c r="BY138" s="500"/>
      <c r="BZ138" s="100"/>
      <c r="CA138" s="100"/>
      <c r="CB138" s="100"/>
      <c r="CC138" s="100"/>
      <c r="CD138" s="100"/>
      <c r="CE138" s="100"/>
      <c r="CF138" s="100"/>
      <c r="CG138" s="232"/>
      <c r="CH138" s="232"/>
      <c r="CI138" s="232"/>
      <c r="CJ138" s="440"/>
      <c r="CK138" s="61"/>
      <c r="CL138" s="504"/>
      <c r="CM138" s="61"/>
      <c r="CN138" s="61"/>
      <c r="CO138" s="61"/>
      <c r="CP138" s="61"/>
      <c r="CQ138" s="61"/>
      <c r="CR138" s="61"/>
      <c r="CS138" s="61"/>
      <c r="CT138" s="61"/>
      <c r="CU138" s="61"/>
      <c r="CV138" s="138"/>
    </row>
    <row r="139" customFormat="false" ht="14.1" hidden="false" customHeight="true" outlineLevel="0" collapsed="false">
      <c r="B139" s="367"/>
      <c r="C139" s="62"/>
      <c r="D139" s="62"/>
      <c r="E139" s="62"/>
      <c r="F139" s="62"/>
      <c r="G139" s="62"/>
      <c r="H139" s="62"/>
      <c r="I139" s="476"/>
      <c r="J139" s="650"/>
      <c r="K139" s="264"/>
      <c r="L139" s="264"/>
      <c r="M139" s="651"/>
      <c r="N139" s="651"/>
      <c r="O139" s="651"/>
      <c r="P139" s="651"/>
      <c r="Q139" s="651"/>
      <c r="R139" s="264"/>
      <c r="S139" s="652"/>
      <c r="T139" s="264"/>
      <c r="U139" s="264"/>
      <c r="V139" s="264"/>
      <c r="W139" s="264"/>
      <c r="X139" s="264"/>
      <c r="Y139" s="264"/>
      <c r="Z139" s="653"/>
      <c r="AA139" s="653"/>
      <c r="AB139" s="653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565"/>
      <c r="AW139" s="565"/>
      <c r="AX139" s="565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  <c r="BI139" s="264"/>
      <c r="BJ139" s="264"/>
      <c r="BK139" s="264"/>
      <c r="BL139" s="264"/>
      <c r="BM139" s="429"/>
      <c r="BN139" s="618"/>
      <c r="BO139" s="618"/>
      <c r="BP139" s="618"/>
      <c r="BQ139" s="618"/>
      <c r="BR139" s="618"/>
      <c r="BS139" s="618"/>
      <c r="BT139" s="618"/>
      <c r="BU139" s="609"/>
      <c r="BV139" s="609"/>
      <c r="BW139" s="609"/>
      <c r="BX139" s="609"/>
      <c r="BY139" s="610"/>
      <c r="BZ139" s="609"/>
      <c r="CA139" s="609"/>
      <c r="CB139" s="609"/>
      <c r="CC139" s="609"/>
      <c r="CD139" s="609"/>
      <c r="CE139" s="609"/>
      <c r="CF139" s="609"/>
      <c r="CG139" s="431"/>
      <c r="CH139" s="431"/>
      <c r="CI139" s="431"/>
      <c r="CJ139" s="432"/>
      <c r="CK139" s="61"/>
      <c r="CL139" s="380"/>
      <c r="CM139" s="61"/>
      <c r="CN139" s="61"/>
      <c r="CO139" s="61"/>
      <c r="CP139" s="61"/>
      <c r="CQ139" s="61"/>
      <c r="CR139" s="61"/>
      <c r="CS139" s="61"/>
      <c r="CT139" s="61"/>
      <c r="CU139" s="61"/>
      <c r="CV139" s="138"/>
    </row>
    <row r="140" customFormat="false" ht="14.1" hidden="false" customHeight="true" outlineLevel="0" collapsed="false">
      <c r="B140" s="204"/>
      <c r="C140" s="79"/>
      <c r="D140" s="448" t="s">
        <v>187</v>
      </c>
      <c r="E140" s="448"/>
      <c r="F140" s="448"/>
      <c r="G140" s="448"/>
      <c r="H140" s="444" t="s">
        <v>6</v>
      </c>
      <c r="I140" s="441"/>
      <c r="J140" s="492"/>
      <c r="K140" s="448" t="s">
        <v>158</v>
      </c>
      <c r="L140" s="448"/>
      <c r="M140" s="448"/>
      <c r="N140" s="546" t="s">
        <v>133</v>
      </c>
      <c r="O140" s="448" t="s">
        <v>234</v>
      </c>
      <c r="P140" s="448"/>
      <c r="Q140" s="448"/>
      <c r="R140" s="444" t="s">
        <v>6</v>
      </c>
      <c r="S140" s="469" t="n">
        <f aca="false">T119</f>
        <v>0.011466660493777</v>
      </c>
      <c r="T140" s="469"/>
      <c r="U140" s="469"/>
      <c r="V140" s="469"/>
      <c r="W140" s="469"/>
      <c r="X140" s="469"/>
      <c r="Y140" s="546" t="s">
        <v>133</v>
      </c>
      <c r="Z140" s="469" t="n">
        <f aca="false">BN133</f>
        <v>0.0393</v>
      </c>
      <c r="AA140" s="469"/>
      <c r="AB140" s="469"/>
      <c r="AC140" s="469"/>
      <c r="AD140" s="469"/>
      <c r="AE140" s="469"/>
      <c r="AF140" s="546" t="s">
        <v>188</v>
      </c>
      <c r="AG140" s="546"/>
      <c r="AH140" s="469" t="n">
        <f aca="false">AC119</f>
        <v>0.0307875042063078</v>
      </c>
      <c r="AI140" s="469"/>
      <c r="AJ140" s="469"/>
      <c r="AK140" s="469"/>
      <c r="AL140" s="469"/>
      <c r="AM140" s="469"/>
      <c r="AN140" s="546" t="s">
        <v>133</v>
      </c>
      <c r="AO140" s="469" t="n">
        <f aca="false">BZ133</f>
        <v>0.0063825</v>
      </c>
      <c r="AP140" s="469"/>
      <c r="AQ140" s="469"/>
      <c r="AR140" s="469"/>
      <c r="AS140" s="469"/>
      <c r="AT140" s="469"/>
      <c r="AU140" s="566" t="s">
        <v>189</v>
      </c>
      <c r="AV140" s="566"/>
      <c r="AW140" s="469" t="n">
        <f aca="false">S140+Z140</f>
        <v>0.050766660493777</v>
      </c>
      <c r="AX140" s="469"/>
      <c r="AY140" s="469"/>
      <c r="AZ140" s="469"/>
      <c r="BA140" s="469"/>
      <c r="BB140" s="469"/>
      <c r="BC140" s="546" t="s">
        <v>190</v>
      </c>
      <c r="BD140" s="546"/>
      <c r="BE140" s="469" t="n">
        <f aca="false">AH140+AO140</f>
        <v>0.0371700042063078</v>
      </c>
      <c r="BF140" s="469"/>
      <c r="BG140" s="469"/>
      <c r="BH140" s="469"/>
      <c r="BI140" s="469"/>
      <c r="BJ140" s="469"/>
      <c r="BK140" s="444" t="s">
        <v>6</v>
      </c>
      <c r="BL140" s="100"/>
      <c r="BM140" s="438"/>
      <c r="BN140" s="567"/>
      <c r="BO140" s="567"/>
      <c r="BP140" s="567"/>
      <c r="BQ140" s="567"/>
      <c r="BR140" s="567"/>
      <c r="BS140" s="567"/>
      <c r="BT140" s="567"/>
      <c r="BU140" s="568"/>
      <c r="BV140" s="536"/>
      <c r="BW140" s="536"/>
      <c r="BX140" s="499"/>
      <c r="BY140" s="500"/>
      <c r="BZ140" s="569"/>
      <c r="CA140" s="569"/>
      <c r="CB140" s="569"/>
      <c r="CC140" s="569"/>
      <c r="CD140" s="569"/>
      <c r="CE140" s="569"/>
      <c r="CF140" s="569"/>
      <c r="CG140" s="568"/>
      <c r="CH140" s="536"/>
      <c r="CI140" s="536"/>
      <c r="CJ140" s="440"/>
      <c r="CK140" s="61"/>
      <c r="CL140" s="380"/>
      <c r="CM140" s="61"/>
      <c r="CN140" s="61"/>
      <c r="CO140" s="61"/>
      <c r="CP140" s="61"/>
      <c r="CQ140" s="61"/>
      <c r="CR140" s="61"/>
      <c r="CS140" s="61"/>
      <c r="CT140" s="61"/>
      <c r="CU140" s="61"/>
      <c r="CV140" s="138"/>
    </row>
    <row r="141" customFormat="false" ht="14.1" hidden="false" customHeight="true" outlineLevel="0" collapsed="false">
      <c r="B141" s="204"/>
      <c r="C141" s="79"/>
      <c r="D141" s="448"/>
      <c r="E141" s="448"/>
      <c r="F141" s="448"/>
      <c r="G141" s="448"/>
      <c r="H141" s="444"/>
      <c r="I141" s="441"/>
      <c r="J141" s="492"/>
      <c r="K141" s="448"/>
      <c r="L141" s="448"/>
      <c r="M141" s="448"/>
      <c r="N141" s="546"/>
      <c r="O141" s="448"/>
      <c r="P141" s="448"/>
      <c r="Q141" s="448"/>
      <c r="R141" s="444"/>
      <c r="S141" s="469"/>
      <c r="T141" s="469"/>
      <c r="U141" s="469"/>
      <c r="V141" s="469"/>
      <c r="W141" s="469"/>
      <c r="X141" s="469"/>
      <c r="Y141" s="546"/>
      <c r="Z141" s="469"/>
      <c r="AA141" s="469"/>
      <c r="AB141" s="469"/>
      <c r="AC141" s="469"/>
      <c r="AD141" s="469"/>
      <c r="AE141" s="469"/>
      <c r="AF141" s="546"/>
      <c r="AG141" s="546"/>
      <c r="AH141" s="469"/>
      <c r="AI141" s="469"/>
      <c r="AJ141" s="469"/>
      <c r="AK141" s="469"/>
      <c r="AL141" s="469"/>
      <c r="AM141" s="469"/>
      <c r="AN141" s="546"/>
      <c r="AO141" s="469"/>
      <c r="AP141" s="469"/>
      <c r="AQ141" s="469"/>
      <c r="AR141" s="469"/>
      <c r="AS141" s="469"/>
      <c r="AT141" s="469"/>
      <c r="AU141" s="566"/>
      <c r="AV141" s="566"/>
      <c r="AW141" s="469"/>
      <c r="AX141" s="469"/>
      <c r="AY141" s="469"/>
      <c r="AZ141" s="469"/>
      <c r="BA141" s="469"/>
      <c r="BB141" s="469"/>
      <c r="BC141" s="546"/>
      <c r="BD141" s="546"/>
      <c r="BE141" s="469"/>
      <c r="BF141" s="469"/>
      <c r="BG141" s="469"/>
      <c r="BH141" s="469"/>
      <c r="BI141" s="469"/>
      <c r="BJ141" s="469"/>
      <c r="BK141" s="444"/>
      <c r="BL141" s="100"/>
      <c r="BM141" s="438"/>
      <c r="BN141" s="567"/>
      <c r="BO141" s="567"/>
      <c r="BP141" s="567"/>
      <c r="BQ141" s="567"/>
      <c r="BR141" s="567"/>
      <c r="BS141" s="567"/>
      <c r="BT141" s="567"/>
      <c r="BU141" s="536"/>
      <c r="BV141" s="536"/>
      <c r="BW141" s="536"/>
      <c r="BX141" s="499"/>
      <c r="BY141" s="500"/>
      <c r="BZ141" s="569"/>
      <c r="CA141" s="569"/>
      <c r="CB141" s="569"/>
      <c r="CC141" s="569"/>
      <c r="CD141" s="569"/>
      <c r="CE141" s="569"/>
      <c r="CF141" s="569"/>
      <c r="CG141" s="536"/>
      <c r="CH141" s="536"/>
      <c r="CI141" s="536"/>
      <c r="CJ141" s="440"/>
      <c r="CK141" s="61"/>
      <c r="CL141" s="380"/>
      <c r="CM141" s="61"/>
      <c r="CN141" s="61"/>
      <c r="CO141" s="61"/>
      <c r="CP141" s="61"/>
      <c r="CQ141" s="61"/>
      <c r="CR141" s="61"/>
      <c r="CS141" s="61"/>
      <c r="CT141" s="61"/>
      <c r="CU141" s="61"/>
      <c r="CV141" s="138"/>
    </row>
    <row r="142" customFormat="false" ht="14.1" hidden="false" customHeight="true" outlineLevel="0" collapsed="false">
      <c r="B142" s="204"/>
      <c r="C142" s="231"/>
      <c r="D142" s="231"/>
      <c r="E142" s="231"/>
      <c r="F142" s="231"/>
      <c r="G142" s="231"/>
      <c r="H142" s="231"/>
      <c r="I142" s="441"/>
      <c r="J142" s="492"/>
      <c r="K142" s="99"/>
      <c r="L142" s="100"/>
      <c r="M142" s="100"/>
      <c r="N142" s="100"/>
      <c r="O142" s="100"/>
      <c r="P142" s="100"/>
      <c r="Q142" s="100"/>
      <c r="R142" s="436"/>
      <c r="S142" s="688"/>
      <c r="T142" s="688"/>
      <c r="U142" s="688"/>
      <c r="V142" s="689"/>
      <c r="W142" s="689"/>
      <c r="X142" s="689"/>
      <c r="Y142" s="273"/>
      <c r="Z142" s="629"/>
      <c r="AA142" s="629"/>
      <c r="AB142" s="629"/>
      <c r="AC142" s="273"/>
      <c r="AD142" s="273"/>
      <c r="AE142" s="273"/>
      <c r="AF142" s="273"/>
      <c r="AG142" s="100"/>
      <c r="AH142" s="100"/>
      <c r="AI142" s="100"/>
      <c r="AJ142" s="100"/>
      <c r="AK142" s="100"/>
      <c r="AL142" s="100"/>
      <c r="AM142" s="100"/>
      <c r="AN142" s="100"/>
      <c r="AO142" s="61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61"/>
      <c r="BL142" s="100"/>
      <c r="BM142" s="438"/>
      <c r="BN142" s="271"/>
      <c r="BO142" s="271"/>
      <c r="BP142" s="271"/>
      <c r="BQ142" s="271"/>
      <c r="BR142" s="271"/>
      <c r="BS142" s="271"/>
      <c r="BT142" s="271"/>
      <c r="BU142" s="100"/>
      <c r="BV142" s="100"/>
      <c r="BW142" s="100"/>
      <c r="BX142" s="499"/>
      <c r="BY142" s="500"/>
      <c r="BZ142" s="499"/>
      <c r="CA142" s="499"/>
      <c r="CB142" s="499"/>
      <c r="CC142" s="499"/>
      <c r="CD142" s="499"/>
      <c r="CE142" s="499"/>
      <c r="CF142" s="499"/>
      <c r="CG142" s="374"/>
      <c r="CH142" s="374"/>
      <c r="CI142" s="374"/>
      <c r="CJ142" s="440"/>
      <c r="CK142" s="61"/>
      <c r="CL142" s="504"/>
      <c r="CM142" s="61"/>
      <c r="CN142" s="61"/>
      <c r="CO142" s="61"/>
      <c r="CP142" s="61"/>
      <c r="CQ142" s="61"/>
      <c r="CR142" s="61"/>
      <c r="CS142" s="61"/>
      <c r="CT142" s="61"/>
      <c r="CU142" s="61"/>
      <c r="CV142" s="138"/>
    </row>
    <row r="143" customFormat="false" ht="14.1" hidden="false" customHeight="true" outlineLevel="0" collapsed="false">
      <c r="B143" s="204"/>
      <c r="C143" s="231"/>
      <c r="D143" s="448" t="s">
        <v>235</v>
      </c>
      <c r="E143" s="448"/>
      <c r="F143" s="448"/>
      <c r="G143" s="448"/>
      <c r="H143" s="444" t="s">
        <v>6</v>
      </c>
      <c r="I143" s="441"/>
      <c r="J143" s="492"/>
      <c r="K143" s="99"/>
      <c r="M143" s="446"/>
      <c r="N143" s="446"/>
      <c r="O143" s="446"/>
      <c r="P143" s="444" t="s">
        <v>6</v>
      </c>
      <c r="Q143" s="485" t="s">
        <v>165</v>
      </c>
      <c r="R143" s="485"/>
      <c r="S143" s="469" t="n">
        <f aca="false">AW140</f>
        <v>0.050766660493777</v>
      </c>
      <c r="T143" s="469"/>
      <c r="U143" s="469"/>
      <c r="V143" s="469"/>
      <c r="W143" s="469"/>
      <c r="X143" s="469"/>
      <c r="Y143" s="546" t="s">
        <v>190</v>
      </c>
      <c r="Z143" s="546"/>
      <c r="AA143" s="469" t="n">
        <f aca="false">BE140</f>
        <v>0.0371700042063078</v>
      </c>
      <c r="AB143" s="469"/>
      <c r="AC143" s="469"/>
      <c r="AD143" s="469"/>
      <c r="AE143" s="469"/>
      <c r="AF143" s="469"/>
      <c r="AG143" s="451" t="s">
        <v>155</v>
      </c>
      <c r="AH143" s="451"/>
      <c r="AI143" s="451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690"/>
      <c r="AT143" s="690"/>
      <c r="AU143" s="690"/>
      <c r="AV143" s="690"/>
      <c r="AW143" s="690"/>
      <c r="AX143" s="690"/>
      <c r="AY143" s="690"/>
      <c r="AZ143" s="690"/>
      <c r="BA143" s="690"/>
      <c r="BB143" s="690"/>
      <c r="BC143" s="690"/>
      <c r="BD143" s="690"/>
      <c r="BE143" s="100"/>
      <c r="BF143" s="100"/>
      <c r="BG143" s="100"/>
      <c r="BH143" s="100"/>
      <c r="BI143" s="100"/>
      <c r="BJ143" s="100"/>
      <c r="BK143" s="100"/>
      <c r="BL143" s="100"/>
      <c r="BM143" s="438"/>
      <c r="BN143" s="469" t="n">
        <f aca="false">S143</f>
        <v>0.050766660493777</v>
      </c>
      <c r="BO143" s="469"/>
      <c r="BP143" s="469"/>
      <c r="BQ143" s="469"/>
      <c r="BR143" s="469"/>
      <c r="BS143" s="469"/>
      <c r="BT143" s="469"/>
      <c r="BU143" s="451" t="s">
        <v>155</v>
      </c>
      <c r="BV143" s="451"/>
      <c r="BW143" s="451"/>
      <c r="BX143" s="499"/>
      <c r="BY143" s="500"/>
      <c r="BZ143" s="469" t="n">
        <f aca="false">AA143</f>
        <v>0.0371700042063078</v>
      </c>
      <c r="CA143" s="469"/>
      <c r="CB143" s="469"/>
      <c r="CC143" s="469"/>
      <c r="CD143" s="469"/>
      <c r="CE143" s="469"/>
      <c r="CF143" s="469"/>
      <c r="CG143" s="451" t="s">
        <v>155</v>
      </c>
      <c r="CH143" s="451"/>
      <c r="CI143" s="451"/>
      <c r="CJ143" s="440"/>
      <c r="CK143" s="61"/>
      <c r="CL143" s="450" t="n">
        <f aca="false">SQRT(BN143^2+BZ143^2)</f>
        <v>0.0629194964250936</v>
      </c>
      <c r="CM143" s="450"/>
      <c r="CN143" s="450"/>
      <c r="CO143" s="450"/>
      <c r="CP143" s="450"/>
      <c r="CQ143" s="450"/>
      <c r="CR143" s="450"/>
      <c r="CS143" s="451" t="s">
        <v>155</v>
      </c>
      <c r="CT143" s="451"/>
      <c r="CU143" s="451"/>
      <c r="CV143" s="138"/>
    </row>
    <row r="144" customFormat="false" ht="14.1" hidden="false" customHeight="true" outlineLevel="0" collapsed="false">
      <c r="B144" s="204"/>
      <c r="C144" s="79"/>
      <c r="D144" s="448"/>
      <c r="E144" s="448"/>
      <c r="F144" s="448"/>
      <c r="G144" s="448"/>
      <c r="H144" s="444"/>
      <c r="I144" s="441"/>
      <c r="J144" s="492"/>
      <c r="K144" s="99"/>
      <c r="M144" s="446"/>
      <c r="N144" s="446"/>
      <c r="O144" s="446"/>
      <c r="P144" s="444"/>
      <c r="Q144" s="485"/>
      <c r="R144" s="485"/>
      <c r="S144" s="469"/>
      <c r="T144" s="469"/>
      <c r="U144" s="469"/>
      <c r="V144" s="469"/>
      <c r="W144" s="469"/>
      <c r="X144" s="469"/>
      <c r="Y144" s="546"/>
      <c r="Z144" s="546"/>
      <c r="AA144" s="469"/>
      <c r="AB144" s="469"/>
      <c r="AC144" s="469"/>
      <c r="AD144" s="469"/>
      <c r="AE144" s="469"/>
      <c r="AF144" s="469"/>
      <c r="AG144" s="451"/>
      <c r="AH144" s="451"/>
      <c r="AI144" s="451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690"/>
      <c r="AT144" s="690"/>
      <c r="AU144" s="690"/>
      <c r="AV144" s="690"/>
      <c r="AW144" s="690"/>
      <c r="AX144" s="690"/>
      <c r="AY144" s="690"/>
      <c r="AZ144" s="690"/>
      <c r="BA144" s="690"/>
      <c r="BB144" s="690"/>
      <c r="BC144" s="690"/>
      <c r="BD144" s="690"/>
      <c r="BE144" s="100"/>
      <c r="BF144" s="574"/>
      <c r="BG144" s="100"/>
      <c r="BH144" s="100"/>
      <c r="BI144" s="303"/>
      <c r="BJ144" s="303"/>
      <c r="BK144" s="303"/>
      <c r="BL144" s="100"/>
      <c r="BM144" s="438"/>
      <c r="BN144" s="469"/>
      <c r="BO144" s="469"/>
      <c r="BP144" s="469"/>
      <c r="BQ144" s="469"/>
      <c r="BR144" s="469"/>
      <c r="BS144" s="469"/>
      <c r="BT144" s="469"/>
      <c r="BU144" s="451"/>
      <c r="BV144" s="451"/>
      <c r="BW144" s="451"/>
      <c r="BX144" s="499"/>
      <c r="BY144" s="500"/>
      <c r="BZ144" s="469"/>
      <c r="CA144" s="469"/>
      <c r="CB144" s="469"/>
      <c r="CC144" s="469"/>
      <c r="CD144" s="469"/>
      <c r="CE144" s="469"/>
      <c r="CF144" s="469"/>
      <c r="CG144" s="451"/>
      <c r="CH144" s="451"/>
      <c r="CI144" s="451"/>
      <c r="CJ144" s="440"/>
      <c r="CK144" s="61"/>
      <c r="CL144" s="450"/>
      <c r="CM144" s="450"/>
      <c r="CN144" s="450"/>
      <c r="CO144" s="450"/>
      <c r="CP144" s="450"/>
      <c r="CQ144" s="450"/>
      <c r="CR144" s="450"/>
      <c r="CS144" s="451"/>
      <c r="CT144" s="451"/>
      <c r="CU144" s="451"/>
      <c r="CV144" s="138"/>
    </row>
    <row r="145" s="232" customFormat="true" ht="14.1" hidden="false" customHeight="true" outlineLevel="0" collapsed="false">
      <c r="A145" s="100"/>
      <c r="B145" s="489"/>
      <c r="C145" s="575"/>
      <c r="D145" s="448"/>
      <c r="E145" s="448"/>
      <c r="F145" s="448"/>
      <c r="G145" s="448"/>
      <c r="H145" s="444"/>
      <c r="I145" s="491"/>
      <c r="J145" s="492"/>
      <c r="K145" s="99"/>
      <c r="L145" s="571"/>
      <c r="M145" s="100"/>
      <c r="N145" s="100"/>
      <c r="O145" s="100"/>
      <c r="P145" s="571"/>
      <c r="Q145" s="100"/>
      <c r="R145" s="448"/>
      <c r="S145" s="501"/>
      <c r="T145" s="501"/>
      <c r="U145" s="501"/>
      <c r="V145" s="501"/>
      <c r="W145" s="501"/>
      <c r="X145" s="501"/>
      <c r="Y145" s="546"/>
      <c r="Z145" s="546"/>
      <c r="AA145" s="501"/>
      <c r="AB145" s="501"/>
      <c r="AC145" s="501"/>
      <c r="AD145" s="501"/>
      <c r="AE145" s="501"/>
      <c r="AF145" s="501"/>
      <c r="AG145" s="444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303"/>
      <c r="BJ145" s="303"/>
      <c r="BK145" s="303"/>
      <c r="BL145" s="100"/>
      <c r="BM145" s="500"/>
      <c r="BN145" s="271"/>
      <c r="BO145" s="271"/>
      <c r="BP145" s="271"/>
      <c r="BQ145" s="271"/>
      <c r="BR145" s="271"/>
      <c r="BS145" s="271"/>
      <c r="BT145" s="271"/>
      <c r="BU145" s="100"/>
      <c r="BV145" s="100"/>
      <c r="BW145" s="100"/>
      <c r="BX145" s="499"/>
      <c r="BY145" s="500"/>
      <c r="BZ145" s="499"/>
      <c r="CA145" s="499"/>
      <c r="CB145" s="499"/>
      <c r="CC145" s="499"/>
      <c r="CD145" s="499"/>
      <c r="CE145" s="499"/>
      <c r="CF145" s="499"/>
      <c r="CG145" s="499"/>
      <c r="CH145" s="499"/>
      <c r="CI145" s="499"/>
      <c r="CJ145" s="503"/>
      <c r="CK145" s="380"/>
      <c r="CL145" s="380"/>
      <c r="CM145" s="30"/>
      <c r="CN145" s="30"/>
      <c r="CO145" s="30"/>
      <c r="CP145" s="30"/>
      <c r="CQ145" s="30"/>
      <c r="CR145" s="30"/>
      <c r="CS145" s="30"/>
      <c r="CT145" s="30"/>
      <c r="CU145" s="30"/>
      <c r="CV145" s="97"/>
    </row>
    <row r="146" customFormat="false" ht="14.1" hidden="false" customHeight="true" outlineLevel="0" collapsed="false">
      <c r="B146" s="471"/>
      <c r="C146" s="225"/>
      <c r="D146" s="225"/>
      <c r="E146" s="225"/>
      <c r="F146" s="225"/>
      <c r="G146" s="225"/>
      <c r="H146" s="225"/>
      <c r="I146" s="467"/>
      <c r="J146" s="655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629"/>
      <c r="AA146" s="629"/>
      <c r="AB146" s="629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273"/>
      <c r="BF146" s="273"/>
      <c r="BG146" s="273"/>
      <c r="BH146" s="273"/>
      <c r="BI146" s="273"/>
      <c r="BJ146" s="273"/>
      <c r="BK146" s="273"/>
      <c r="BL146" s="273"/>
      <c r="BM146" s="472"/>
      <c r="BN146" s="615"/>
      <c r="BO146" s="615"/>
      <c r="BP146" s="615"/>
      <c r="BQ146" s="615"/>
      <c r="BR146" s="615"/>
      <c r="BS146" s="615"/>
      <c r="BT146" s="615"/>
      <c r="BU146" s="616"/>
      <c r="BV146" s="616"/>
      <c r="BW146" s="616"/>
      <c r="BX146" s="616"/>
      <c r="BY146" s="617"/>
      <c r="BZ146" s="616"/>
      <c r="CA146" s="616"/>
      <c r="CB146" s="616"/>
      <c r="CC146" s="616"/>
      <c r="CD146" s="616"/>
      <c r="CE146" s="616"/>
      <c r="CF146" s="616"/>
      <c r="CG146" s="474"/>
      <c r="CH146" s="474"/>
      <c r="CI146" s="474"/>
      <c r="CJ146" s="475"/>
      <c r="CK146" s="380"/>
      <c r="CL146" s="380"/>
      <c r="CM146" s="30"/>
      <c r="CN146" s="30"/>
      <c r="CO146" s="30"/>
      <c r="CP146" s="30"/>
      <c r="CQ146" s="30"/>
      <c r="CR146" s="30"/>
      <c r="CS146" s="30"/>
      <c r="CT146" s="30"/>
      <c r="CU146" s="30"/>
      <c r="CV146" s="97"/>
    </row>
    <row r="147" s="361" customFormat="true" ht="14.1" hidden="false" customHeight="true" outlineLevel="0" collapsed="false">
      <c r="B147" s="610"/>
      <c r="C147" s="609"/>
      <c r="D147" s="609"/>
      <c r="E147" s="609"/>
      <c r="F147" s="609"/>
      <c r="G147" s="609"/>
      <c r="H147" s="609"/>
      <c r="I147" s="609"/>
      <c r="J147" s="609"/>
      <c r="K147" s="609"/>
      <c r="L147" s="609"/>
      <c r="M147" s="609"/>
      <c r="N147" s="609"/>
      <c r="O147" s="609"/>
      <c r="P147" s="609"/>
      <c r="Q147" s="609"/>
      <c r="R147" s="609"/>
      <c r="S147" s="609"/>
      <c r="T147" s="609"/>
      <c r="U147" s="264"/>
      <c r="V147" s="264"/>
      <c r="W147" s="264"/>
      <c r="X147" s="264"/>
      <c r="Y147" s="264"/>
      <c r="Z147" s="653"/>
      <c r="AA147" s="653"/>
      <c r="AB147" s="653"/>
      <c r="AC147" s="670" t="s">
        <v>236</v>
      </c>
      <c r="AD147" s="670"/>
      <c r="AE147" s="670"/>
      <c r="AF147" s="670"/>
      <c r="AG147" s="670"/>
      <c r="AH147" s="670"/>
      <c r="AI147" s="670"/>
      <c r="AJ147" s="670"/>
      <c r="AK147" s="670"/>
      <c r="AL147" s="670"/>
      <c r="AM147" s="670"/>
      <c r="AN147" s="670"/>
      <c r="AO147" s="670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610"/>
      <c r="BN147" s="618"/>
      <c r="BO147" s="618"/>
      <c r="BP147" s="618"/>
      <c r="BQ147" s="618"/>
      <c r="BR147" s="618"/>
      <c r="BS147" s="618"/>
      <c r="BT147" s="618"/>
      <c r="BU147" s="609"/>
      <c r="BV147" s="609"/>
      <c r="BW147" s="609"/>
      <c r="BX147" s="609"/>
      <c r="BY147" s="610"/>
      <c r="BZ147" s="609"/>
      <c r="CA147" s="609"/>
      <c r="CB147" s="609"/>
      <c r="CC147" s="609"/>
      <c r="CD147" s="609"/>
      <c r="CE147" s="609"/>
      <c r="CF147" s="609"/>
      <c r="CG147" s="609"/>
      <c r="CH147" s="609"/>
      <c r="CI147" s="609"/>
      <c r="CJ147" s="638"/>
      <c r="CK147" s="380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35"/>
    </row>
    <row r="148" customFormat="false" ht="14.1" hidden="false" customHeight="true" outlineLevel="0" collapsed="false">
      <c r="B148" s="500"/>
      <c r="C148" s="499"/>
      <c r="D148" s="499"/>
      <c r="E148" s="499"/>
      <c r="F148" s="499"/>
      <c r="G148" s="499"/>
      <c r="H148" s="499"/>
      <c r="I148" s="499"/>
      <c r="J148" s="499"/>
      <c r="K148" s="499"/>
      <c r="L148" s="499"/>
      <c r="M148" s="499"/>
      <c r="N148" s="499"/>
      <c r="O148" s="499"/>
      <c r="P148" s="499"/>
      <c r="Q148" s="499"/>
      <c r="R148" s="499"/>
      <c r="S148" s="499"/>
      <c r="T148" s="499"/>
      <c r="U148" s="584"/>
      <c r="V148" s="584"/>
      <c r="W148" s="584"/>
      <c r="X148" s="584"/>
      <c r="Y148" s="584"/>
      <c r="Z148" s="584"/>
      <c r="AA148" s="584"/>
      <c r="AB148" s="584"/>
      <c r="AC148" s="670"/>
      <c r="AD148" s="670"/>
      <c r="AE148" s="670"/>
      <c r="AF148" s="670"/>
      <c r="AG148" s="670"/>
      <c r="AH148" s="670"/>
      <c r="AI148" s="670"/>
      <c r="AJ148" s="670"/>
      <c r="AK148" s="670"/>
      <c r="AL148" s="670"/>
      <c r="AM148" s="670"/>
      <c r="AN148" s="670"/>
      <c r="AO148" s="670"/>
      <c r="AP148" s="584"/>
      <c r="AQ148" s="584"/>
      <c r="AR148" s="584"/>
      <c r="AS148" s="584"/>
      <c r="AT148" s="584"/>
      <c r="AU148" s="584"/>
      <c r="AV148" s="584"/>
      <c r="AW148" s="584"/>
      <c r="AX148" s="584"/>
      <c r="AY148" s="584"/>
      <c r="AZ148" s="584"/>
      <c r="BA148" s="584"/>
      <c r="BB148" s="584"/>
      <c r="BC148" s="584"/>
      <c r="BD148" s="584"/>
      <c r="BE148" s="584"/>
      <c r="BF148" s="584"/>
      <c r="BG148" s="584"/>
      <c r="BH148" s="584"/>
      <c r="BI148" s="584"/>
      <c r="BJ148" s="584"/>
      <c r="BK148" s="584"/>
      <c r="BL148" s="691"/>
      <c r="BM148" s="489"/>
      <c r="BN148" s="271"/>
      <c r="BO148" s="271"/>
      <c r="BP148" s="271"/>
      <c r="BQ148" s="271"/>
      <c r="BR148" s="271"/>
      <c r="BS148" s="271"/>
      <c r="BT148" s="271"/>
      <c r="BU148" s="100"/>
      <c r="BV148" s="100"/>
      <c r="BW148" s="100"/>
      <c r="BX148" s="100"/>
      <c r="BY148" s="489"/>
      <c r="BZ148" s="499"/>
      <c r="CA148" s="499"/>
      <c r="CB148" s="499"/>
      <c r="CC148" s="499"/>
      <c r="CD148" s="499"/>
      <c r="CE148" s="499"/>
      <c r="CF148" s="499"/>
      <c r="CG148" s="374"/>
      <c r="CH148" s="374"/>
      <c r="CI148" s="374"/>
      <c r="CJ148" s="440"/>
      <c r="CK148" s="380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35"/>
    </row>
    <row r="149" customFormat="false" ht="14.1" hidden="false" customHeight="true" outlineLevel="0" collapsed="false">
      <c r="B149" s="489"/>
      <c r="C149" s="99"/>
      <c r="D149" s="99"/>
      <c r="E149" s="99"/>
      <c r="F149" s="382"/>
      <c r="G149" s="99"/>
      <c r="H149" s="273"/>
      <c r="I149" s="273"/>
      <c r="J149" s="273"/>
      <c r="K149" s="273"/>
      <c r="L149" s="273"/>
      <c r="M149" s="273"/>
      <c r="N149" s="100"/>
      <c r="O149" s="100"/>
      <c r="P149" s="100"/>
      <c r="Q149" s="273"/>
      <c r="R149" s="273"/>
      <c r="S149" s="273"/>
      <c r="T149" s="273"/>
      <c r="U149" s="273"/>
      <c r="V149" s="273"/>
      <c r="W149" s="273"/>
      <c r="X149" s="273"/>
      <c r="Y149" s="273"/>
      <c r="Z149" s="629"/>
      <c r="AA149" s="629"/>
      <c r="AB149" s="629"/>
      <c r="AC149" s="273"/>
      <c r="AD149" s="273"/>
      <c r="AE149" s="273"/>
      <c r="AF149" s="273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489"/>
      <c r="BN149" s="271"/>
      <c r="BO149" s="271"/>
      <c r="BP149" s="271"/>
      <c r="BQ149" s="271"/>
      <c r="BR149" s="271"/>
      <c r="BS149" s="271"/>
      <c r="BT149" s="271"/>
      <c r="BU149" s="100"/>
      <c r="BV149" s="100"/>
      <c r="BW149" s="100"/>
      <c r="BX149" s="499"/>
      <c r="BY149" s="500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440"/>
      <c r="CK149" s="380"/>
      <c r="CL149" s="380"/>
      <c r="CM149" s="30"/>
      <c r="CN149" s="30"/>
      <c r="CO149" s="30"/>
      <c r="CP149" s="30"/>
      <c r="CQ149" s="30"/>
      <c r="CR149" s="30"/>
      <c r="CS149" s="30"/>
      <c r="CT149" s="30"/>
      <c r="CU149" s="30"/>
      <c r="CV149" s="97"/>
    </row>
    <row r="150" customFormat="false" ht="14.1" hidden="false" customHeight="true" outlineLevel="0" collapsed="false">
      <c r="B150" s="489"/>
      <c r="C150" s="448" t="s">
        <v>200</v>
      </c>
      <c r="D150" s="448"/>
      <c r="E150" s="444" t="s">
        <v>6</v>
      </c>
      <c r="F150" s="485" t="s">
        <v>165</v>
      </c>
      <c r="G150" s="485"/>
      <c r="H150" s="502" t="s">
        <v>201</v>
      </c>
      <c r="I150" s="502"/>
      <c r="J150" s="546" t="s">
        <v>133</v>
      </c>
      <c r="K150" s="546"/>
      <c r="L150" s="502" t="s">
        <v>202</v>
      </c>
      <c r="M150" s="502"/>
      <c r="N150" s="502" t="s">
        <v>6</v>
      </c>
      <c r="O150" s="485" t="s">
        <v>165</v>
      </c>
      <c r="P150" s="485"/>
      <c r="Q150" s="469" t="n">
        <f aca="false">BN143</f>
        <v>0.050766660493777</v>
      </c>
      <c r="R150" s="469"/>
      <c r="S150" s="469"/>
      <c r="T150" s="469"/>
      <c r="U150" s="469"/>
      <c r="V150" s="469"/>
      <c r="W150" s="469"/>
      <c r="X150" s="61" t="n">
        <v>2</v>
      </c>
      <c r="Y150" s="546" t="s">
        <v>133</v>
      </c>
      <c r="Z150" s="607" t="n">
        <f aca="false">BZ143</f>
        <v>0.0371700042063078</v>
      </c>
      <c r="AA150" s="607"/>
      <c r="AB150" s="607"/>
      <c r="AC150" s="607"/>
      <c r="AD150" s="607"/>
      <c r="AE150" s="607"/>
      <c r="AF150" s="607"/>
      <c r="AG150" s="61" t="n">
        <v>2</v>
      </c>
      <c r="AH150" s="502" t="s">
        <v>6</v>
      </c>
      <c r="AI150" s="664" t="s">
        <v>226</v>
      </c>
      <c r="AJ150" s="664"/>
      <c r="AK150" s="664"/>
      <c r="AL150" s="664"/>
      <c r="AM150" s="664"/>
      <c r="AN150" s="664"/>
      <c r="AO150" s="664"/>
      <c r="AP150" s="664"/>
      <c r="AQ150" s="664"/>
      <c r="AR150" s="502" t="s">
        <v>6</v>
      </c>
      <c r="AS150" s="663" t="n">
        <v>1</v>
      </c>
      <c r="AT150" s="663"/>
      <c r="AU150" s="502" t="s">
        <v>154</v>
      </c>
      <c r="AV150" s="469" t="n">
        <f aca="false">AS150*SQRT((POWER(Q150,2)+POWER(Z150,2)))</f>
        <v>0.0629194964250936</v>
      </c>
      <c r="AW150" s="469"/>
      <c r="AX150" s="469"/>
      <c r="AY150" s="469"/>
      <c r="AZ150" s="469"/>
      <c r="BA150" s="469"/>
      <c r="BB150" s="469"/>
      <c r="BC150" s="502" t="s">
        <v>155</v>
      </c>
      <c r="BD150" s="502"/>
      <c r="BE150" s="502"/>
      <c r="BF150" s="100"/>
      <c r="BG150" s="100"/>
      <c r="BH150" s="100"/>
      <c r="BI150" s="100"/>
      <c r="BJ150" s="100"/>
      <c r="BK150" s="100"/>
      <c r="BL150" s="100"/>
      <c r="BM150" s="500"/>
      <c r="BN150" s="271"/>
      <c r="BO150" s="271"/>
      <c r="BP150" s="271"/>
      <c r="BQ150" s="271"/>
      <c r="BR150" s="271"/>
      <c r="BS150" s="271"/>
      <c r="BT150" s="271"/>
      <c r="BU150" s="100"/>
      <c r="BV150" s="100"/>
      <c r="BW150" s="100"/>
      <c r="BX150" s="499"/>
      <c r="BY150" s="500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440"/>
      <c r="CK150" s="380"/>
      <c r="CL150" s="380"/>
      <c r="CM150" s="30"/>
      <c r="CN150" s="30"/>
      <c r="CO150" s="30"/>
      <c r="CP150" s="30"/>
      <c r="CQ150" s="30"/>
      <c r="CR150" s="30"/>
      <c r="CS150" s="30"/>
      <c r="CT150" s="30"/>
      <c r="CU150" s="30"/>
      <c r="CV150" s="97"/>
    </row>
    <row r="151" customFormat="false" ht="14.1" hidden="false" customHeight="true" outlineLevel="0" collapsed="false">
      <c r="B151" s="489"/>
      <c r="C151" s="448"/>
      <c r="D151" s="448"/>
      <c r="E151" s="444"/>
      <c r="F151" s="485"/>
      <c r="G151" s="485"/>
      <c r="H151" s="502"/>
      <c r="I151" s="502"/>
      <c r="J151" s="546"/>
      <c r="K151" s="546"/>
      <c r="L151" s="502"/>
      <c r="M151" s="502"/>
      <c r="N151" s="502"/>
      <c r="O151" s="485"/>
      <c r="P151" s="485"/>
      <c r="Q151" s="469"/>
      <c r="R151" s="469"/>
      <c r="S151" s="469"/>
      <c r="T151" s="469"/>
      <c r="U151" s="469"/>
      <c r="V151" s="469"/>
      <c r="W151" s="469"/>
      <c r="X151" s="100"/>
      <c r="Y151" s="546"/>
      <c r="Z151" s="607"/>
      <c r="AA151" s="607"/>
      <c r="AB151" s="607"/>
      <c r="AC151" s="607"/>
      <c r="AD151" s="607"/>
      <c r="AE151" s="607"/>
      <c r="AF151" s="607"/>
      <c r="AG151" s="100"/>
      <c r="AH151" s="502"/>
      <c r="AI151" s="664"/>
      <c r="AJ151" s="664"/>
      <c r="AK151" s="664"/>
      <c r="AL151" s="664"/>
      <c r="AM151" s="664"/>
      <c r="AN151" s="664"/>
      <c r="AO151" s="664"/>
      <c r="AP151" s="664"/>
      <c r="AQ151" s="664"/>
      <c r="AR151" s="502"/>
      <c r="AS151" s="663"/>
      <c r="AT151" s="663"/>
      <c r="AU151" s="502"/>
      <c r="AV151" s="469"/>
      <c r="AW151" s="469"/>
      <c r="AX151" s="469"/>
      <c r="AY151" s="469"/>
      <c r="AZ151" s="469"/>
      <c r="BA151" s="469"/>
      <c r="BB151" s="469"/>
      <c r="BC151" s="502"/>
      <c r="BD151" s="502"/>
      <c r="BE151" s="502"/>
      <c r="BF151" s="100"/>
      <c r="BG151" s="100"/>
      <c r="BH151" s="100"/>
      <c r="BI151" s="100"/>
      <c r="BJ151" s="100"/>
      <c r="BK151" s="100"/>
      <c r="BL151" s="100"/>
      <c r="BM151" s="500"/>
      <c r="BN151" s="561"/>
      <c r="BO151" s="561"/>
      <c r="BP151" s="561"/>
      <c r="BQ151" s="561"/>
      <c r="BR151" s="561"/>
      <c r="BS151" s="561"/>
      <c r="BT151" s="561"/>
      <c r="BU151" s="499"/>
      <c r="BV151" s="499"/>
      <c r="BW151" s="499"/>
      <c r="BX151" s="499"/>
      <c r="BY151" s="500"/>
      <c r="BZ151" s="499"/>
      <c r="CA151" s="499"/>
      <c r="CB151" s="499"/>
      <c r="CC151" s="499"/>
      <c r="CD151" s="499"/>
      <c r="CE151" s="499"/>
      <c r="CF151" s="499"/>
      <c r="CG151" s="374"/>
      <c r="CH151" s="374"/>
      <c r="CI151" s="374"/>
      <c r="CJ151" s="440"/>
      <c r="CK151" s="380"/>
      <c r="CL151" s="380"/>
      <c r="CM151" s="30"/>
      <c r="CN151" s="30"/>
      <c r="CO151" s="30"/>
      <c r="CP151" s="30"/>
      <c r="CQ151" s="30"/>
      <c r="CR151" s="30"/>
      <c r="CS151" s="30"/>
      <c r="CT151" s="30"/>
      <c r="CU151" s="30"/>
      <c r="CV151" s="97"/>
    </row>
    <row r="152" customFormat="false" ht="14.1" hidden="false" customHeight="true" outlineLevel="0" collapsed="false">
      <c r="B152" s="489"/>
      <c r="C152" s="99" t="s">
        <v>237</v>
      </c>
      <c r="D152" s="99"/>
      <c r="E152" s="99"/>
      <c r="F152" s="99"/>
      <c r="G152" s="99"/>
      <c r="H152" s="99"/>
      <c r="I152" s="99"/>
      <c r="J152" s="99"/>
      <c r="K152" s="99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25"/>
      <c r="AA152" s="125"/>
      <c r="AB152" s="125"/>
      <c r="AC152" s="100"/>
      <c r="AD152" s="100"/>
      <c r="AE152" s="100"/>
      <c r="AF152" s="100"/>
      <c r="AG152" s="100"/>
      <c r="AH152" s="100"/>
      <c r="AI152" s="100"/>
      <c r="AJ152" s="100"/>
      <c r="AK152" s="436"/>
      <c r="AL152" s="436"/>
      <c r="AM152" s="436"/>
      <c r="AN152" s="436"/>
      <c r="AO152" s="436"/>
      <c r="AP152" s="436"/>
      <c r="AQ152" s="436"/>
      <c r="AR152" s="436"/>
      <c r="AS152" s="436"/>
      <c r="AT152" s="436"/>
      <c r="AU152" s="436"/>
      <c r="AV152" s="436"/>
      <c r="AW152" s="436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489"/>
      <c r="BN152" s="561"/>
      <c r="BO152" s="561"/>
      <c r="BP152" s="561"/>
      <c r="BQ152" s="561"/>
      <c r="BR152" s="561"/>
      <c r="BS152" s="561"/>
      <c r="BT152" s="561"/>
      <c r="BU152" s="499"/>
      <c r="BV152" s="499"/>
      <c r="BW152" s="499"/>
      <c r="BX152" s="100"/>
      <c r="BY152" s="489"/>
      <c r="BZ152" s="499"/>
      <c r="CA152" s="499"/>
      <c r="CB152" s="499"/>
      <c r="CC152" s="499"/>
      <c r="CD152" s="499"/>
      <c r="CE152" s="499"/>
      <c r="CF152" s="499"/>
      <c r="CG152" s="374"/>
      <c r="CH152" s="374"/>
      <c r="CI152" s="374"/>
      <c r="CJ152" s="266"/>
      <c r="CK152" s="380"/>
      <c r="CL152" s="380"/>
      <c r="CM152" s="30"/>
      <c r="CN152" s="30"/>
      <c r="CO152" s="30"/>
      <c r="CP152" s="30"/>
      <c r="CQ152" s="30"/>
      <c r="CR152" s="30"/>
      <c r="CS152" s="30"/>
      <c r="CT152" s="30"/>
      <c r="CU152" s="30"/>
      <c r="CV152" s="97"/>
    </row>
    <row r="153" customFormat="false" ht="14.1" hidden="false" customHeight="true" outlineLevel="0" collapsed="false">
      <c r="B153" s="489"/>
      <c r="C153" s="665" t="s">
        <v>228</v>
      </c>
      <c r="D153" s="654" t="s">
        <v>229</v>
      </c>
      <c r="E153" s="654"/>
      <c r="F153" s="654"/>
      <c r="G153" s="444" t="s">
        <v>6</v>
      </c>
      <c r="H153" s="692" t="s">
        <v>238</v>
      </c>
      <c r="I153" s="692"/>
      <c r="J153" s="692"/>
      <c r="K153" s="692"/>
      <c r="L153" s="692"/>
      <c r="M153" s="444" t="s">
        <v>6</v>
      </c>
      <c r="N153" s="693" t="n">
        <f aca="false">FNS3</f>
        <v>1</v>
      </c>
      <c r="O153" s="693"/>
      <c r="P153" s="693"/>
      <c r="Q153" s="693"/>
      <c r="R153" s="693"/>
      <c r="S153" s="693"/>
      <c r="T153" s="100" t="s">
        <v>154</v>
      </c>
      <c r="U153" s="668" t="n">
        <f aca="false">J101</f>
        <v>0.4</v>
      </c>
      <c r="V153" s="668"/>
      <c r="W153" s="668"/>
      <c r="X153" s="668"/>
      <c r="Y153" s="668"/>
      <c r="Z153" s="668"/>
      <c r="AA153" s="668"/>
      <c r="AB153" s="444" t="s">
        <v>6</v>
      </c>
      <c r="AC153" s="669" t="n">
        <f aca="false">N153*U153/(N154*U154)</f>
        <v>3.67040616656536</v>
      </c>
      <c r="AD153" s="669"/>
      <c r="AE153" s="669"/>
      <c r="AF153" s="669"/>
      <c r="AG153" s="669"/>
      <c r="AH153" s="669"/>
      <c r="AI153" s="669"/>
      <c r="AJ153" s="669"/>
      <c r="AK153" s="669"/>
      <c r="AL153" s="502" t="s">
        <v>15</v>
      </c>
      <c r="AM153" s="502"/>
      <c r="AN153" s="502"/>
      <c r="AO153" s="50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499"/>
      <c r="BB153" s="499"/>
      <c r="BC153" s="499"/>
      <c r="BD153" s="100"/>
      <c r="BE153" s="100"/>
      <c r="BF153" s="100"/>
      <c r="BG153" s="100"/>
      <c r="BH153" s="100"/>
      <c r="BI153" s="61"/>
      <c r="BJ153" s="61"/>
      <c r="BK153" s="61"/>
      <c r="BL153" s="100"/>
      <c r="BM153" s="489"/>
      <c r="BN153" s="561"/>
      <c r="BO153" s="561"/>
      <c r="BP153" s="561"/>
      <c r="BQ153" s="561"/>
      <c r="BR153" s="561"/>
      <c r="BS153" s="561"/>
      <c r="BT153" s="561"/>
      <c r="BU153" s="499"/>
      <c r="BV153" s="499"/>
      <c r="BW153" s="499"/>
      <c r="BX153" s="100"/>
      <c r="BY153" s="489"/>
      <c r="BZ153" s="499"/>
      <c r="CA153" s="499"/>
      <c r="CB153" s="499"/>
      <c r="CC153" s="499"/>
      <c r="CD153" s="499"/>
      <c r="CE153" s="499"/>
      <c r="CF153" s="499"/>
      <c r="CG153" s="374"/>
      <c r="CH153" s="374"/>
      <c r="CI153" s="374"/>
      <c r="CJ153" s="266"/>
      <c r="CK153" s="504"/>
      <c r="CL153" s="504"/>
      <c r="CM153" s="61"/>
      <c r="CN153" s="61"/>
      <c r="CO153" s="61"/>
      <c r="CP153" s="61"/>
      <c r="CQ153" s="61"/>
      <c r="CR153" s="61"/>
      <c r="CS153" s="61"/>
      <c r="CT153" s="61"/>
      <c r="CU153" s="61"/>
      <c r="CV153" s="138"/>
    </row>
    <row r="154" customFormat="false" ht="14.1" hidden="false" customHeight="true" outlineLevel="0" collapsed="false">
      <c r="B154" s="489"/>
      <c r="C154" s="665"/>
      <c r="D154" s="654"/>
      <c r="E154" s="654"/>
      <c r="F154" s="654"/>
      <c r="G154" s="444"/>
      <c r="H154" s="694" t="s">
        <v>239</v>
      </c>
      <c r="I154" s="694"/>
      <c r="J154" s="694"/>
      <c r="K154" s="695" t="s">
        <v>240</v>
      </c>
      <c r="L154" s="695"/>
      <c r="M154" s="444"/>
      <c r="N154" s="696" t="n">
        <f aca="false">SQRT(3)</f>
        <v>1.73205080756888</v>
      </c>
      <c r="O154" s="696"/>
      <c r="P154" s="696"/>
      <c r="Q154" s="696"/>
      <c r="R154" s="696"/>
      <c r="S154" s="696"/>
      <c r="T154" s="100" t="s">
        <v>154</v>
      </c>
      <c r="U154" s="673" t="n">
        <f aca="false">AV150</f>
        <v>0.0629194964250936</v>
      </c>
      <c r="V154" s="673"/>
      <c r="W154" s="673"/>
      <c r="X154" s="673"/>
      <c r="Y154" s="673"/>
      <c r="Z154" s="673"/>
      <c r="AA154" s="673"/>
      <c r="AB154" s="444"/>
      <c r="AC154" s="669"/>
      <c r="AD154" s="669"/>
      <c r="AE154" s="669"/>
      <c r="AF154" s="669"/>
      <c r="AG154" s="669"/>
      <c r="AH154" s="669"/>
      <c r="AI154" s="669"/>
      <c r="AJ154" s="669"/>
      <c r="AK154" s="669"/>
      <c r="AL154" s="502"/>
      <c r="AM154" s="502"/>
      <c r="AN154" s="502"/>
      <c r="AO154" s="50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499"/>
      <c r="BB154" s="499"/>
      <c r="BC154" s="499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489"/>
      <c r="BN154" s="271"/>
      <c r="BO154" s="271"/>
      <c r="BP154" s="271"/>
      <c r="BQ154" s="271"/>
      <c r="BR154" s="271"/>
      <c r="BS154" s="271"/>
      <c r="BT154" s="271"/>
      <c r="BU154" s="100"/>
      <c r="BV154" s="100"/>
      <c r="BW154" s="100"/>
      <c r="BX154" s="100"/>
      <c r="BY154" s="489"/>
      <c r="BZ154" s="100"/>
      <c r="CA154" s="100"/>
      <c r="CB154" s="100"/>
      <c r="CC154" s="100"/>
      <c r="CD154" s="100"/>
      <c r="CE154" s="100"/>
      <c r="CF154" s="100"/>
      <c r="CG154" s="232"/>
      <c r="CH154" s="232"/>
      <c r="CI154" s="232"/>
      <c r="CJ154" s="266"/>
      <c r="CK154" s="504"/>
      <c r="CL154" s="504"/>
      <c r="CM154" s="61"/>
      <c r="CN154" s="61"/>
      <c r="CO154" s="61"/>
      <c r="CP154" s="61"/>
      <c r="CQ154" s="61"/>
      <c r="CR154" s="61"/>
      <c r="CS154" s="61"/>
      <c r="CT154" s="61"/>
      <c r="CU154" s="61"/>
      <c r="CV154" s="138"/>
    </row>
    <row r="155" customFormat="false" ht="14.1" hidden="false" customHeight="true" outlineLevel="0" collapsed="false">
      <c r="B155" s="489"/>
      <c r="C155" s="100" t="s">
        <v>210</v>
      </c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204"/>
      <c r="BN155" s="271"/>
      <c r="BO155" s="271"/>
      <c r="BP155" s="271"/>
      <c r="BQ155" s="271"/>
      <c r="BR155" s="271"/>
      <c r="BS155" s="271"/>
      <c r="BT155" s="271"/>
      <c r="BU155" s="100"/>
      <c r="BV155" s="100"/>
      <c r="BW155" s="100"/>
      <c r="BX155" s="100"/>
      <c r="BY155" s="489"/>
      <c r="BZ155" s="100"/>
      <c r="CA155" s="100"/>
      <c r="CB155" s="100"/>
      <c r="CC155" s="100"/>
      <c r="CD155" s="100"/>
      <c r="CE155" s="100"/>
      <c r="CF155" s="100"/>
      <c r="CG155" s="232"/>
      <c r="CH155" s="232"/>
      <c r="CI155" s="232"/>
      <c r="CJ155" s="266"/>
      <c r="CK155" s="504"/>
      <c r="CL155" s="504"/>
      <c r="CM155" s="61"/>
      <c r="CN155" s="61"/>
      <c r="CO155" s="61"/>
      <c r="CP155" s="61"/>
      <c r="CQ155" s="61"/>
      <c r="CR155" s="61"/>
      <c r="CS155" s="61"/>
      <c r="CT155" s="61"/>
      <c r="CU155" s="61"/>
      <c r="CV155" s="138"/>
    </row>
    <row r="156" customFormat="false" ht="14.1" hidden="false" customHeight="true" outlineLevel="0" collapsed="false">
      <c r="B156" s="489"/>
      <c r="C156" s="448" t="s">
        <v>211</v>
      </c>
      <c r="D156" s="448"/>
      <c r="E156" s="448"/>
      <c r="F156" s="448"/>
      <c r="G156" s="448"/>
      <c r="H156" s="448"/>
      <c r="I156" s="448"/>
      <c r="J156" s="448"/>
      <c r="K156" s="448"/>
      <c r="L156" s="444" t="s">
        <v>6</v>
      </c>
      <c r="M156" s="566" t="s">
        <v>212</v>
      </c>
      <c r="N156" s="566"/>
      <c r="O156" s="510" t="s">
        <v>154</v>
      </c>
      <c r="P156" s="566" t="s">
        <v>29</v>
      </c>
      <c r="Q156" s="566"/>
      <c r="R156" s="510" t="s">
        <v>154</v>
      </c>
      <c r="S156" s="448" t="s">
        <v>232</v>
      </c>
      <c r="T156" s="448"/>
      <c r="U156" s="444" t="s">
        <v>6</v>
      </c>
      <c r="V156" s="697" t="n">
        <f aca="false">SQRT(2)</f>
        <v>1.4142135623731</v>
      </c>
      <c r="W156" s="697"/>
      <c r="X156" s="697"/>
      <c r="Y156" s="697"/>
      <c r="Z156" s="448" t="s">
        <v>154</v>
      </c>
      <c r="AA156" s="697" t="n">
        <f aca="false">'2. Seite'!AG18</f>
        <v>1.0362836765108</v>
      </c>
      <c r="AB156" s="697"/>
      <c r="AC156" s="697"/>
      <c r="AD156" s="697"/>
      <c r="AE156" s="697"/>
      <c r="AF156" s="448" t="s">
        <v>154</v>
      </c>
      <c r="AG156" s="676" t="n">
        <f aca="false">AC153</f>
        <v>3.67040616656536</v>
      </c>
      <c r="AH156" s="676"/>
      <c r="AI156" s="676"/>
      <c r="AJ156" s="676"/>
      <c r="AK156" s="676"/>
      <c r="AL156" s="676"/>
      <c r="AM156" s="676"/>
      <c r="AN156" s="676"/>
      <c r="AO156" s="676"/>
      <c r="AP156" s="502" t="s">
        <v>15</v>
      </c>
      <c r="AQ156" s="502"/>
      <c r="AR156" s="502"/>
      <c r="AS156" s="502"/>
      <c r="AT156" s="444" t="s">
        <v>6</v>
      </c>
      <c r="AU156" s="669" t="n">
        <f aca="false">V156*AA156*AC153</f>
        <v>5.37907724515629</v>
      </c>
      <c r="AV156" s="669"/>
      <c r="AW156" s="669"/>
      <c r="AX156" s="669"/>
      <c r="AY156" s="669"/>
      <c r="AZ156" s="669"/>
      <c r="BA156" s="669"/>
      <c r="BB156" s="502" t="s">
        <v>15</v>
      </c>
      <c r="BC156" s="502"/>
      <c r="BD156" s="502"/>
      <c r="BE156" s="502"/>
      <c r="BF156" s="100"/>
      <c r="BG156" s="100"/>
      <c r="BH156" s="100"/>
      <c r="BI156" s="100"/>
      <c r="BJ156" s="100"/>
      <c r="BK156" s="100"/>
      <c r="BL156" s="100"/>
      <c r="BM156" s="204"/>
      <c r="BN156" s="271"/>
      <c r="BO156" s="271"/>
      <c r="BP156" s="271"/>
      <c r="BQ156" s="271"/>
      <c r="BR156" s="271"/>
      <c r="BS156" s="271"/>
      <c r="BT156" s="271"/>
      <c r="BU156" s="100"/>
      <c r="BV156" s="100"/>
      <c r="BW156" s="100"/>
      <c r="BX156" s="100"/>
      <c r="BY156" s="489"/>
      <c r="BZ156" s="100"/>
      <c r="CA156" s="100"/>
      <c r="CB156" s="100"/>
      <c r="CC156" s="100"/>
      <c r="CD156" s="100"/>
      <c r="CE156" s="100"/>
      <c r="CF156" s="100"/>
      <c r="CG156" s="232"/>
      <c r="CH156" s="232"/>
      <c r="CI156" s="232"/>
      <c r="CJ156" s="266"/>
      <c r="CK156" s="61"/>
      <c r="CL156" s="504"/>
      <c r="CM156" s="61"/>
      <c r="CN156" s="61"/>
      <c r="CO156" s="61"/>
      <c r="CP156" s="61"/>
      <c r="CQ156" s="61"/>
      <c r="CR156" s="61"/>
      <c r="CS156" s="61"/>
      <c r="CT156" s="61"/>
      <c r="CU156" s="61"/>
      <c r="CV156" s="138"/>
    </row>
    <row r="157" customFormat="false" ht="14.1" hidden="false" customHeight="true" outlineLevel="0" collapsed="false">
      <c r="B157" s="489"/>
      <c r="C157" s="448"/>
      <c r="D157" s="448"/>
      <c r="E157" s="448"/>
      <c r="F157" s="448"/>
      <c r="G157" s="448"/>
      <c r="H157" s="448"/>
      <c r="I157" s="448"/>
      <c r="J157" s="448"/>
      <c r="K157" s="448"/>
      <c r="L157" s="444"/>
      <c r="M157" s="566"/>
      <c r="N157" s="566"/>
      <c r="O157" s="510"/>
      <c r="P157" s="566"/>
      <c r="Q157" s="566"/>
      <c r="R157" s="510"/>
      <c r="S157" s="448"/>
      <c r="T157" s="448"/>
      <c r="U157" s="444"/>
      <c r="V157" s="697"/>
      <c r="W157" s="697"/>
      <c r="X157" s="697"/>
      <c r="Y157" s="697"/>
      <c r="Z157" s="448"/>
      <c r="AA157" s="697"/>
      <c r="AB157" s="697"/>
      <c r="AC157" s="697"/>
      <c r="AD157" s="697"/>
      <c r="AE157" s="697"/>
      <c r="AF157" s="448"/>
      <c r="AG157" s="676"/>
      <c r="AH157" s="676"/>
      <c r="AI157" s="676"/>
      <c r="AJ157" s="676"/>
      <c r="AK157" s="676"/>
      <c r="AL157" s="676"/>
      <c r="AM157" s="676"/>
      <c r="AN157" s="676"/>
      <c r="AO157" s="676"/>
      <c r="AP157" s="502"/>
      <c r="AQ157" s="502"/>
      <c r="AR157" s="502"/>
      <c r="AS157" s="502"/>
      <c r="AT157" s="444"/>
      <c r="AU157" s="669"/>
      <c r="AV157" s="669"/>
      <c r="AW157" s="669"/>
      <c r="AX157" s="669"/>
      <c r="AY157" s="669"/>
      <c r="AZ157" s="669"/>
      <c r="BA157" s="669"/>
      <c r="BB157" s="502"/>
      <c r="BC157" s="502"/>
      <c r="BD157" s="502"/>
      <c r="BE157" s="502"/>
      <c r="BF157" s="100"/>
      <c r="BG157" s="100"/>
      <c r="BH157" s="100"/>
      <c r="BI157" s="100"/>
      <c r="BJ157" s="100"/>
      <c r="BK157" s="100"/>
      <c r="BL157" s="100"/>
      <c r="BM157" s="204"/>
      <c r="BN157" s="271"/>
      <c r="BO157" s="271"/>
      <c r="BP157" s="271"/>
      <c r="BQ157" s="271"/>
      <c r="BR157" s="271"/>
      <c r="BS157" s="271"/>
      <c r="BT157" s="271"/>
      <c r="BU157" s="100"/>
      <c r="BV157" s="100"/>
      <c r="BW157" s="100"/>
      <c r="BX157" s="100"/>
      <c r="BY157" s="489"/>
      <c r="BZ157" s="100"/>
      <c r="CA157" s="100"/>
      <c r="CB157" s="100"/>
      <c r="CC157" s="100"/>
      <c r="CD157" s="100"/>
      <c r="CE157" s="100"/>
      <c r="CF157" s="100"/>
      <c r="CG157" s="232"/>
      <c r="CH157" s="232"/>
      <c r="CI157" s="232"/>
      <c r="CJ157" s="266"/>
      <c r="CK157" s="61"/>
      <c r="CL157" s="504"/>
      <c r="CM157" s="61"/>
      <c r="CN157" s="61"/>
      <c r="CO157" s="61"/>
      <c r="CP157" s="61"/>
      <c r="CQ157" s="61"/>
      <c r="CR157" s="61"/>
      <c r="CS157" s="61"/>
      <c r="CT157" s="61"/>
      <c r="CU157" s="61"/>
      <c r="CV157" s="138"/>
    </row>
    <row r="158" s="232" customFormat="true" ht="14.1" hidden="false" customHeight="true" outlineLevel="0" collapsed="false">
      <c r="A158" s="100"/>
      <c r="B158" s="489"/>
      <c r="C158" s="99"/>
      <c r="D158" s="99"/>
      <c r="E158" s="99"/>
      <c r="F158" s="99"/>
      <c r="G158" s="99"/>
      <c r="H158" s="99"/>
      <c r="I158" s="99"/>
      <c r="J158" s="99"/>
      <c r="K158" s="99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25"/>
      <c r="AA158" s="125"/>
      <c r="AB158" s="125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438"/>
      <c r="BN158" s="561"/>
      <c r="BO158" s="561"/>
      <c r="BP158" s="561"/>
      <c r="BQ158" s="561"/>
      <c r="BR158" s="561"/>
      <c r="BS158" s="561"/>
      <c r="BT158" s="561"/>
      <c r="BU158" s="499"/>
      <c r="BV158" s="499"/>
      <c r="BW158" s="499"/>
      <c r="BX158" s="499"/>
      <c r="BY158" s="500"/>
      <c r="BZ158" s="100"/>
      <c r="CA158" s="100"/>
      <c r="CB158" s="100"/>
      <c r="CC158" s="100"/>
      <c r="CD158" s="100"/>
      <c r="CE158" s="100"/>
      <c r="CF158" s="100"/>
      <c r="CJ158" s="266"/>
      <c r="CK158" s="61"/>
      <c r="CL158" s="504"/>
      <c r="CM158" s="61"/>
      <c r="CN158" s="61"/>
      <c r="CO158" s="61"/>
      <c r="CP158" s="61"/>
      <c r="CQ158" s="61"/>
      <c r="CR158" s="61"/>
      <c r="CS158" s="61"/>
      <c r="CT158" s="61"/>
      <c r="CU158" s="61"/>
      <c r="CV158" s="138"/>
    </row>
    <row r="159" s="232" customFormat="true" ht="14.1" hidden="false" customHeight="true" outlineLevel="0" collapsed="false">
      <c r="A159" s="100"/>
      <c r="B159" s="489"/>
      <c r="C159" s="448" t="s">
        <v>213</v>
      </c>
      <c r="D159" s="448"/>
      <c r="E159" s="448"/>
      <c r="F159" s="448"/>
      <c r="G159" s="448"/>
      <c r="H159" s="444" t="s">
        <v>6</v>
      </c>
      <c r="I159" s="566" t="s">
        <v>208</v>
      </c>
      <c r="J159" s="566"/>
      <c r="K159" s="510" t="s">
        <v>154</v>
      </c>
      <c r="L159" s="98" t="s">
        <v>214</v>
      </c>
      <c r="M159" s="98"/>
      <c r="N159" s="98"/>
      <c r="O159" s="98"/>
      <c r="P159" s="98"/>
      <c r="Q159" s="98"/>
      <c r="R159" s="444" t="s">
        <v>6</v>
      </c>
      <c r="S159" s="697" t="n">
        <f aca="false">SQRT(3)</f>
        <v>1.73205080756888</v>
      </c>
      <c r="T159" s="697"/>
      <c r="U159" s="697"/>
      <c r="V159" s="697"/>
      <c r="W159" s="448" t="s">
        <v>154</v>
      </c>
      <c r="X159" s="697" t="n">
        <f aca="false">J101</f>
        <v>0.4</v>
      </c>
      <c r="Y159" s="697"/>
      <c r="Z159" s="697"/>
      <c r="AA159" s="697"/>
      <c r="AB159" s="448" t="s">
        <v>154</v>
      </c>
      <c r="AC159" s="697" t="n">
        <f aca="false">AC153</f>
        <v>3.67040616656536</v>
      </c>
      <c r="AD159" s="697"/>
      <c r="AE159" s="697"/>
      <c r="AF159" s="697"/>
      <c r="AG159" s="444" t="s">
        <v>6</v>
      </c>
      <c r="AH159" s="669" t="n">
        <f aca="false">S159*X159*AC159</f>
        <v>2.54293198596212</v>
      </c>
      <c r="AI159" s="669"/>
      <c r="AJ159" s="669"/>
      <c r="AK159" s="669"/>
      <c r="AL159" s="669"/>
      <c r="AM159" s="669"/>
      <c r="AN159" s="669"/>
      <c r="AO159" s="502" t="s">
        <v>7</v>
      </c>
      <c r="AP159" s="502"/>
      <c r="AQ159" s="502"/>
      <c r="AR159" s="502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438"/>
      <c r="BN159" s="561"/>
      <c r="BO159" s="561"/>
      <c r="BP159" s="561"/>
      <c r="BQ159" s="561"/>
      <c r="BR159" s="561"/>
      <c r="BS159" s="561"/>
      <c r="BT159" s="561"/>
      <c r="BU159" s="499"/>
      <c r="BV159" s="499"/>
      <c r="BW159" s="499"/>
      <c r="BX159" s="499"/>
      <c r="BY159" s="500"/>
      <c r="BZ159" s="100"/>
      <c r="CA159" s="100"/>
      <c r="CB159" s="100"/>
      <c r="CC159" s="100"/>
      <c r="CD159" s="100"/>
      <c r="CE159" s="100"/>
      <c r="CF159" s="100"/>
      <c r="CJ159" s="266"/>
      <c r="CK159" s="61"/>
      <c r="CL159" s="504"/>
      <c r="CM159" s="61"/>
      <c r="CN159" s="61"/>
      <c r="CO159" s="61"/>
      <c r="CP159" s="61"/>
      <c r="CQ159" s="61"/>
      <c r="CR159" s="61"/>
      <c r="CS159" s="61"/>
      <c r="CT159" s="61"/>
      <c r="CU159" s="61"/>
      <c r="CV159" s="138"/>
    </row>
    <row r="160" customFormat="false" ht="14.1" hidden="false" customHeight="true" outlineLevel="0" collapsed="false">
      <c r="B160" s="489"/>
      <c r="C160" s="448"/>
      <c r="D160" s="448"/>
      <c r="E160" s="448"/>
      <c r="F160" s="448"/>
      <c r="G160" s="448"/>
      <c r="H160" s="444"/>
      <c r="I160" s="566"/>
      <c r="J160" s="566"/>
      <c r="K160" s="510"/>
      <c r="L160" s="98"/>
      <c r="M160" s="98"/>
      <c r="N160" s="98"/>
      <c r="O160" s="98"/>
      <c r="P160" s="98"/>
      <c r="Q160" s="98"/>
      <c r="R160" s="444"/>
      <c r="S160" s="697"/>
      <c r="T160" s="697"/>
      <c r="U160" s="697"/>
      <c r="V160" s="697"/>
      <c r="W160" s="448"/>
      <c r="X160" s="697"/>
      <c r="Y160" s="697"/>
      <c r="Z160" s="697"/>
      <c r="AA160" s="697"/>
      <c r="AB160" s="448"/>
      <c r="AC160" s="697"/>
      <c r="AD160" s="697"/>
      <c r="AE160" s="697"/>
      <c r="AF160" s="697"/>
      <c r="AG160" s="444"/>
      <c r="AH160" s="669"/>
      <c r="AI160" s="669"/>
      <c r="AJ160" s="669"/>
      <c r="AK160" s="669"/>
      <c r="AL160" s="669"/>
      <c r="AM160" s="669"/>
      <c r="AN160" s="669"/>
      <c r="AO160" s="502"/>
      <c r="AP160" s="502"/>
      <c r="AQ160" s="502"/>
      <c r="AR160" s="502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438"/>
      <c r="BN160" s="561"/>
      <c r="BO160" s="561"/>
      <c r="BP160" s="561"/>
      <c r="BQ160" s="561"/>
      <c r="BR160" s="561"/>
      <c r="BS160" s="561"/>
      <c r="BT160" s="561"/>
      <c r="BU160" s="499"/>
      <c r="BV160" s="499"/>
      <c r="BW160" s="499"/>
      <c r="BX160" s="499"/>
      <c r="BY160" s="500"/>
      <c r="BZ160" s="100"/>
      <c r="CA160" s="100"/>
      <c r="CB160" s="100"/>
      <c r="CC160" s="100"/>
      <c r="CD160" s="100"/>
      <c r="CE160" s="100"/>
      <c r="CF160" s="100"/>
      <c r="CG160" s="232"/>
      <c r="CH160" s="232"/>
      <c r="CI160" s="232"/>
      <c r="CJ160" s="266"/>
      <c r="CK160" s="61"/>
      <c r="CL160" s="504"/>
      <c r="CM160" s="61"/>
      <c r="CN160" s="61"/>
      <c r="CO160" s="61"/>
      <c r="CP160" s="61"/>
      <c r="CQ160" s="61"/>
      <c r="CR160" s="61"/>
      <c r="CS160" s="61"/>
      <c r="CT160" s="61"/>
      <c r="CU160" s="61"/>
      <c r="CV160" s="138"/>
    </row>
    <row r="161" customFormat="false" ht="14.1" hidden="false" customHeight="true" outlineLevel="0" collapsed="false">
      <c r="B161" s="698"/>
      <c r="C161" s="699"/>
      <c r="D161" s="699"/>
      <c r="E161" s="699"/>
      <c r="F161" s="699"/>
      <c r="G161" s="699"/>
      <c r="H161" s="699"/>
      <c r="I161" s="699"/>
      <c r="J161" s="699"/>
      <c r="K161" s="699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629"/>
      <c r="AA161" s="629"/>
      <c r="AB161" s="629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3"/>
      <c r="AY161" s="273"/>
      <c r="AZ161" s="273"/>
      <c r="BA161" s="273"/>
      <c r="BB161" s="273"/>
      <c r="BC161" s="273"/>
      <c r="BD161" s="273"/>
      <c r="BE161" s="273"/>
      <c r="BF161" s="273"/>
      <c r="BG161" s="273"/>
      <c r="BH161" s="273"/>
      <c r="BI161" s="273"/>
      <c r="BJ161" s="273"/>
      <c r="BK161" s="273"/>
      <c r="BL161" s="273"/>
      <c r="BM161" s="472"/>
      <c r="BN161" s="615"/>
      <c r="BO161" s="615"/>
      <c r="BP161" s="615"/>
      <c r="BQ161" s="615"/>
      <c r="BR161" s="615"/>
      <c r="BS161" s="615"/>
      <c r="BT161" s="615"/>
      <c r="BU161" s="616"/>
      <c r="BV161" s="616"/>
      <c r="BW161" s="616"/>
      <c r="BX161" s="616"/>
      <c r="BY161" s="617"/>
      <c r="BZ161" s="273"/>
      <c r="CA161" s="273"/>
      <c r="CB161" s="273"/>
      <c r="CC161" s="273"/>
      <c r="CD161" s="273"/>
      <c r="CE161" s="273"/>
      <c r="CF161" s="273"/>
      <c r="CG161" s="226"/>
      <c r="CH161" s="226"/>
      <c r="CI161" s="226"/>
      <c r="CJ161" s="274"/>
      <c r="CK161" s="61"/>
      <c r="CL161" s="504"/>
      <c r="CM161" s="61"/>
      <c r="CN161" s="61"/>
      <c r="CO161" s="61"/>
      <c r="CP161" s="61"/>
      <c r="CQ161" s="61"/>
      <c r="CR161" s="61"/>
      <c r="CS161" s="61"/>
      <c r="CT161" s="61"/>
      <c r="CU161" s="61"/>
      <c r="CV161" s="138"/>
    </row>
    <row r="162" customFormat="false" ht="14.1" hidden="false" customHeight="true" outlineLevel="0" collapsed="false">
      <c r="B162" s="367"/>
      <c r="C162" s="368"/>
      <c r="D162" s="368"/>
      <c r="E162" s="368"/>
      <c r="F162" s="368"/>
      <c r="G162" s="368"/>
      <c r="H162" s="368"/>
      <c r="I162" s="368"/>
      <c r="J162" s="368"/>
      <c r="K162" s="368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428"/>
      <c r="AA162" s="428"/>
      <c r="AB162" s="428"/>
      <c r="AC162" s="262"/>
      <c r="AD162" s="262"/>
      <c r="AE162" s="262"/>
      <c r="AF162" s="262"/>
      <c r="AG162" s="262"/>
      <c r="AH162" s="262"/>
      <c r="AI162" s="262"/>
      <c r="AJ162" s="262"/>
      <c r="AK162" s="262"/>
      <c r="AL162" s="262"/>
      <c r="AM162" s="262"/>
      <c r="AN162" s="262"/>
      <c r="AO162" s="262"/>
      <c r="AP162" s="262"/>
      <c r="AQ162" s="262"/>
      <c r="AR162" s="262"/>
      <c r="AS162" s="262"/>
      <c r="AT162" s="262"/>
      <c r="AU162" s="262"/>
      <c r="AV162" s="262"/>
      <c r="AW162" s="262"/>
      <c r="AX162" s="262"/>
      <c r="AY162" s="262"/>
      <c r="AZ162" s="262"/>
      <c r="BA162" s="262"/>
      <c r="BB162" s="262"/>
      <c r="BC162" s="262"/>
      <c r="BD162" s="262"/>
      <c r="BE162" s="262"/>
      <c r="BF162" s="262"/>
      <c r="BG162" s="262"/>
      <c r="BH162" s="262"/>
      <c r="BI162" s="262"/>
      <c r="BJ162" s="262"/>
      <c r="BK162" s="262"/>
      <c r="BL162" s="262"/>
      <c r="BM162" s="262"/>
      <c r="BN162" s="661"/>
      <c r="BO162" s="661"/>
      <c r="BP162" s="661"/>
      <c r="BQ162" s="661"/>
      <c r="BR162" s="661"/>
      <c r="BS162" s="661"/>
      <c r="BT162" s="661"/>
      <c r="BU162" s="264"/>
      <c r="BV162" s="264"/>
      <c r="BW162" s="264"/>
      <c r="BX162" s="264"/>
      <c r="BY162" s="264"/>
      <c r="BZ162" s="264"/>
      <c r="CA162" s="264"/>
      <c r="CB162" s="264"/>
      <c r="CC162" s="264"/>
      <c r="CD162" s="264"/>
      <c r="CE162" s="264"/>
      <c r="CF162" s="264"/>
      <c r="CG162" s="262"/>
      <c r="CH162" s="262"/>
      <c r="CI162" s="262"/>
      <c r="CJ162" s="265"/>
      <c r="CK162" s="61"/>
      <c r="CL162" s="504"/>
      <c r="CM162" s="61"/>
      <c r="CN162" s="61"/>
      <c r="CO162" s="61"/>
      <c r="CP162" s="61"/>
      <c r="CQ162" s="61"/>
      <c r="CR162" s="61"/>
      <c r="CS162" s="61"/>
      <c r="CT162" s="61"/>
      <c r="CU162" s="61"/>
      <c r="CV162" s="138"/>
    </row>
    <row r="163" customFormat="false" ht="14.1" hidden="false" customHeight="true" outlineLevel="0" collapsed="false">
      <c r="B163" s="204"/>
      <c r="C163" s="231"/>
      <c r="D163" s="231"/>
      <c r="E163" s="231"/>
      <c r="F163" s="237" t="s">
        <v>51</v>
      </c>
      <c r="G163" s="237"/>
      <c r="H163" s="237"/>
      <c r="I163" s="237"/>
      <c r="J163" s="231" t="s">
        <v>241</v>
      </c>
      <c r="K163" s="231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3"/>
      <c r="AA163" s="233"/>
      <c r="AB163" s="233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439"/>
      <c r="BO163" s="439"/>
      <c r="BP163" s="439"/>
      <c r="BQ163" s="439"/>
      <c r="BR163" s="439"/>
      <c r="BS163" s="439"/>
      <c r="BT163" s="439"/>
      <c r="BU163" s="232"/>
      <c r="BV163" s="232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232"/>
      <c r="CH163" s="232"/>
      <c r="CI163" s="232"/>
      <c r="CJ163" s="266"/>
      <c r="CK163" s="61"/>
      <c r="CL163" s="504"/>
      <c r="CM163" s="61"/>
      <c r="CN163" s="61"/>
      <c r="CO163" s="61"/>
      <c r="CP163" s="61"/>
      <c r="CQ163" s="61"/>
      <c r="CR163" s="61"/>
      <c r="CS163" s="61"/>
      <c r="CT163" s="61"/>
      <c r="CU163" s="61"/>
      <c r="CV163" s="138"/>
    </row>
    <row r="164" customFormat="false" ht="14.1" hidden="false" customHeight="true" outlineLevel="0" collapsed="false">
      <c r="B164" s="204"/>
      <c r="C164" s="231"/>
      <c r="D164" s="231"/>
      <c r="E164" s="231"/>
      <c r="F164" s="231"/>
      <c r="G164" s="231"/>
      <c r="H164" s="231"/>
      <c r="I164" s="231"/>
      <c r="J164" s="231" t="s">
        <v>242</v>
      </c>
      <c r="K164" s="231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3"/>
      <c r="AA164" s="233"/>
      <c r="AB164" s="233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439"/>
      <c r="BO164" s="439"/>
      <c r="BP164" s="439"/>
      <c r="BQ164" s="439"/>
      <c r="BR164" s="439"/>
      <c r="BS164" s="439"/>
      <c r="BT164" s="439"/>
      <c r="BU164" s="232"/>
      <c r="BV164" s="232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232"/>
      <c r="CH164" s="232"/>
      <c r="CI164" s="232"/>
      <c r="CJ164" s="266"/>
      <c r="CK164" s="50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38"/>
    </row>
    <row r="165" customFormat="false" ht="14.1" hidden="false" customHeight="true" outlineLevel="0" collapsed="false">
      <c r="B165" s="204"/>
      <c r="C165" s="231"/>
      <c r="D165" s="231"/>
      <c r="E165" s="231"/>
      <c r="F165" s="231"/>
      <c r="G165" s="231"/>
      <c r="H165" s="231"/>
      <c r="I165" s="231"/>
      <c r="J165" s="231"/>
      <c r="K165" s="231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3"/>
      <c r="AA165" s="233"/>
      <c r="AB165" s="233"/>
      <c r="AC165" s="232"/>
      <c r="AD165" s="232"/>
      <c r="AE165" s="232"/>
      <c r="AF165" s="267"/>
      <c r="AG165" s="268"/>
      <c r="AH165" s="268"/>
      <c r="AI165" s="268"/>
      <c r="AJ165" s="268"/>
      <c r="AK165" s="268"/>
      <c r="AL165" s="268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32"/>
      <c r="BC165" s="232"/>
      <c r="BD165" s="232"/>
      <c r="BE165" s="232"/>
      <c r="BF165" s="232"/>
      <c r="BG165" s="268"/>
      <c r="BH165" s="268"/>
      <c r="BI165" s="268"/>
      <c r="BJ165" s="268"/>
      <c r="BK165" s="268"/>
      <c r="BL165" s="268"/>
      <c r="BM165" s="267"/>
      <c r="BN165" s="267"/>
      <c r="BO165" s="267"/>
      <c r="BP165" s="269"/>
      <c r="BQ165" s="269"/>
      <c r="BR165" s="269"/>
      <c r="BS165" s="270"/>
      <c r="BT165" s="270"/>
      <c r="BU165" s="270"/>
      <c r="BV165" s="270"/>
      <c r="BW165" s="270"/>
      <c r="BX165" s="270"/>
      <c r="BY165" s="270"/>
      <c r="BZ165" s="270"/>
      <c r="CA165" s="270"/>
      <c r="CB165" s="270"/>
      <c r="CC165" s="270"/>
      <c r="CD165" s="100"/>
      <c r="CE165" s="100"/>
      <c r="CF165" s="100"/>
      <c r="CG165" s="232"/>
      <c r="CH165" s="232"/>
      <c r="CI165" s="232"/>
      <c r="CJ165" s="266"/>
      <c r="CK165" s="50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38"/>
    </row>
    <row r="166" customFormat="false" ht="14.1" hidden="false" customHeight="true" outlineLevel="0" collapsed="false">
      <c r="B166" s="204"/>
      <c r="C166" s="231"/>
      <c r="D166" s="231"/>
      <c r="E166" s="231"/>
      <c r="F166" s="237" t="s">
        <v>42</v>
      </c>
      <c r="G166" s="237"/>
      <c r="H166" s="237"/>
      <c r="I166" s="237"/>
      <c r="J166" s="231" t="s">
        <v>243</v>
      </c>
      <c r="K166" s="231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3"/>
      <c r="AA166" s="233"/>
      <c r="AB166" s="233"/>
      <c r="AC166" s="232"/>
      <c r="AD166" s="232"/>
      <c r="AE166" s="232"/>
      <c r="AF166" s="232"/>
      <c r="AG166" s="231" t="s">
        <v>118</v>
      </c>
      <c r="AH166" s="231"/>
      <c r="AI166" s="231"/>
      <c r="AJ166" s="231"/>
      <c r="AK166" s="231"/>
      <c r="AL166" s="231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1" t="s">
        <v>119</v>
      </c>
      <c r="BH166" s="232"/>
      <c r="BI166" s="232"/>
      <c r="BJ166" s="232"/>
      <c r="BK166" s="232"/>
      <c r="BL166" s="232"/>
      <c r="BM166" s="232"/>
      <c r="BN166" s="232"/>
      <c r="BO166" s="232"/>
      <c r="BP166" s="271"/>
      <c r="BQ166" s="271"/>
      <c r="BR166" s="271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232"/>
      <c r="CH166" s="232"/>
      <c r="CI166" s="232"/>
      <c r="CJ166" s="266"/>
      <c r="CK166" s="380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97"/>
    </row>
    <row r="167" customFormat="false" ht="14.1" hidden="false" customHeight="true" outlineLevel="0" collapsed="false">
      <c r="B167" s="204"/>
      <c r="C167" s="231"/>
      <c r="D167" s="231"/>
      <c r="E167" s="231"/>
      <c r="F167" s="231"/>
      <c r="G167" s="231"/>
      <c r="H167" s="231"/>
      <c r="I167" s="231"/>
      <c r="J167" s="231" t="s">
        <v>244</v>
      </c>
      <c r="K167" s="231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3"/>
      <c r="AA167" s="233"/>
      <c r="AB167" s="233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439"/>
      <c r="BO167" s="439"/>
      <c r="BP167" s="439"/>
      <c r="BQ167" s="439"/>
      <c r="BR167" s="439"/>
      <c r="BS167" s="439"/>
      <c r="BT167" s="439"/>
      <c r="BU167" s="232"/>
      <c r="BV167" s="232"/>
      <c r="BW167" s="232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232"/>
      <c r="CH167" s="232"/>
      <c r="CI167" s="232"/>
      <c r="CJ167" s="266"/>
      <c r="CK167" s="380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97"/>
    </row>
    <row r="168" customFormat="false" ht="14.1" hidden="false" customHeight="true" outlineLevel="0" collapsed="false">
      <c r="B168" s="204"/>
      <c r="C168" s="231"/>
      <c r="D168" s="436"/>
      <c r="E168" s="232"/>
      <c r="F168" s="231"/>
      <c r="G168" s="231"/>
      <c r="H168" s="231"/>
      <c r="I168" s="231"/>
      <c r="J168" s="231"/>
      <c r="K168" s="231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3"/>
      <c r="AA168" s="233"/>
      <c r="AB168" s="233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71"/>
      <c r="BO168" s="271"/>
      <c r="BP168" s="271"/>
      <c r="BQ168" s="271"/>
      <c r="BR168" s="271"/>
      <c r="BS168" s="271"/>
      <c r="BT168" s="271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232"/>
      <c r="CH168" s="232"/>
      <c r="CI168" s="232"/>
      <c r="CJ168" s="266"/>
      <c r="CK168" s="380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97"/>
    </row>
    <row r="169" customFormat="false" ht="14.1" hidden="false" customHeight="true" outlineLevel="0" collapsed="false">
      <c r="B169" s="471"/>
      <c r="C169" s="225"/>
      <c r="D169" s="225"/>
      <c r="E169" s="225"/>
      <c r="F169" s="225"/>
      <c r="G169" s="225"/>
      <c r="H169" s="225"/>
      <c r="I169" s="225"/>
      <c r="J169" s="225"/>
      <c r="K169" s="225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7"/>
      <c r="AA169" s="227"/>
      <c r="AB169" s="227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  <c r="AT169" s="226"/>
      <c r="AU169" s="226"/>
      <c r="AV169" s="226"/>
      <c r="AW169" s="226"/>
      <c r="AX169" s="226"/>
      <c r="AY169" s="226"/>
      <c r="AZ169" s="226"/>
      <c r="BA169" s="226"/>
      <c r="BB169" s="226"/>
      <c r="BC169" s="226"/>
      <c r="BD169" s="226"/>
      <c r="BE169" s="226"/>
      <c r="BF169" s="226"/>
      <c r="BG169" s="226"/>
      <c r="BH169" s="226"/>
      <c r="BI169" s="226"/>
      <c r="BJ169" s="226"/>
      <c r="BK169" s="226"/>
      <c r="BL169" s="226"/>
      <c r="BM169" s="226"/>
      <c r="BN169" s="272"/>
      <c r="BO169" s="272"/>
      <c r="BP169" s="272"/>
      <c r="BQ169" s="272"/>
      <c r="BR169" s="272"/>
      <c r="BS169" s="272"/>
      <c r="BT169" s="272"/>
      <c r="BU169" s="273"/>
      <c r="BV169" s="273"/>
      <c r="BW169" s="273"/>
      <c r="BX169" s="273"/>
      <c r="BY169" s="273"/>
      <c r="BZ169" s="273"/>
      <c r="CA169" s="273"/>
      <c r="CB169" s="273"/>
      <c r="CC169" s="273"/>
      <c r="CD169" s="273"/>
      <c r="CE169" s="273"/>
      <c r="CF169" s="273"/>
      <c r="CG169" s="226"/>
      <c r="CH169" s="226"/>
      <c r="CI169" s="226"/>
      <c r="CJ169" s="274"/>
      <c r="CK169" s="632"/>
      <c r="CL169" s="260"/>
      <c r="CM169" s="260"/>
      <c r="CN169" s="260"/>
      <c r="CO169" s="260"/>
      <c r="CP169" s="260"/>
      <c r="CQ169" s="260"/>
      <c r="CR169" s="260"/>
      <c r="CS169" s="260"/>
      <c r="CT169" s="260"/>
      <c r="CU169" s="260"/>
      <c r="CV169" s="58"/>
    </row>
    <row r="170" s="700" customFormat="true" ht="14.1" hidden="false" customHeight="true" outlineLevel="0" collapsed="false">
      <c r="CK170" s="366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2"/>
    </row>
    <row r="171" s="700" customFormat="true" ht="14.1" hidden="false" customHeight="true" outlineLevel="0" collapsed="false">
      <c r="CK171" s="366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2"/>
    </row>
    <row r="172" customFormat="false" ht="14.1" hidden="false" customHeight="true" outlineLevel="0" collapsed="false">
      <c r="CL172" s="0"/>
      <c r="CM172" s="0"/>
      <c r="CN172" s="0"/>
      <c r="CO172" s="0"/>
      <c r="CP172" s="0"/>
      <c r="CQ172" s="0"/>
      <c r="CR172" s="0"/>
      <c r="CS172" s="0"/>
      <c r="CT172" s="0"/>
      <c r="CU172" s="0"/>
    </row>
    <row r="173" customFormat="false" ht="14.1" hidden="false" customHeight="true" outlineLevel="0" collapsed="false">
      <c r="CL173" s="0"/>
      <c r="CM173" s="0"/>
      <c r="CN173" s="0"/>
      <c r="CO173" s="0"/>
      <c r="CP173" s="0"/>
      <c r="CQ173" s="0"/>
      <c r="CR173" s="0"/>
      <c r="CS173" s="0"/>
      <c r="CT173" s="0"/>
      <c r="CU173" s="0"/>
    </row>
    <row r="181" customFormat="false" ht="14.1" hidden="false" customHeight="true" outlineLevel="0" collapsed="false">
      <c r="AZ181" s="2"/>
    </row>
    <row r="185" customFormat="false" ht="14.1" hidden="false" customHeight="true" outlineLevel="0" collapsed="false">
      <c r="CK185" s="1"/>
      <c r="CL185" s="701"/>
      <c r="CM185" s="1"/>
      <c r="CN185" s="1"/>
      <c r="CO185" s="1"/>
      <c r="CP185" s="1"/>
      <c r="CQ185" s="1"/>
      <c r="CR185" s="1"/>
      <c r="CS185" s="1"/>
      <c r="CT185" s="1"/>
      <c r="CU185" s="1"/>
      <c r="CV185" s="1"/>
    </row>
  </sheetData>
  <mergeCells count="752">
    <mergeCell ref="J1:BR1"/>
    <mergeCell ref="BT1:CG1"/>
    <mergeCell ref="CH1:CJ1"/>
    <mergeCell ref="J3:BR3"/>
    <mergeCell ref="BT3:CC3"/>
    <mergeCell ref="CD3:CF3"/>
    <mergeCell ref="J4:BR4"/>
    <mergeCell ref="BT4:CC4"/>
    <mergeCell ref="CD4:CF4"/>
    <mergeCell ref="B5:P6"/>
    <mergeCell ref="Q5:U6"/>
    <mergeCell ref="V5:X6"/>
    <mergeCell ref="AA5:AN6"/>
    <mergeCell ref="AO5:AQ6"/>
    <mergeCell ref="AR5:AT6"/>
    <mergeCell ref="AW5:BJ6"/>
    <mergeCell ref="BK5:BN6"/>
    <mergeCell ref="BO5:BQ6"/>
    <mergeCell ref="BT5:CD6"/>
    <mergeCell ref="CE5:CG6"/>
    <mergeCell ref="CH5:CJ6"/>
    <mergeCell ref="B7:G8"/>
    <mergeCell ref="H7:AT7"/>
    <mergeCell ref="AU7:AX8"/>
    <mergeCell ref="AY7:CJ7"/>
    <mergeCell ref="CK7:CV8"/>
    <mergeCell ref="H8:AT8"/>
    <mergeCell ref="AY8:CJ8"/>
    <mergeCell ref="L9:BL9"/>
    <mergeCell ref="BM9:BX10"/>
    <mergeCell ref="BY9:CJ10"/>
    <mergeCell ref="CK9:CV10"/>
    <mergeCell ref="L10:BL10"/>
    <mergeCell ref="G12:I13"/>
    <mergeCell ref="J12:J13"/>
    <mergeCell ref="K12:R13"/>
    <mergeCell ref="S12:U13"/>
    <mergeCell ref="C13:F13"/>
    <mergeCell ref="AH13:AO13"/>
    <mergeCell ref="AQ13:AS13"/>
    <mergeCell ref="AE14:AF15"/>
    <mergeCell ref="AG14:AG15"/>
    <mergeCell ref="AH14:AP14"/>
    <mergeCell ref="AR14:AS15"/>
    <mergeCell ref="AT14:AT15"/>
    <mergeCell ref="AU14:AX14"/>
    <mergeCell ref="AY14:AY15"/>
    <mergeCell ref="AZ14:BF15"/>
    <mergeCell ref="BG14:BI15"/>
    <mergeCell ref="CL14:CR15"/>
    <mergeCell ref="CS14:CU15"/>
    <mergeCell ref="AH15:AP15"/>
    <mergeCell ref="AU15:AX15"/>
    <mergeCell ref="AE17:AF18"/>
    <mergeCell ref="AG17:AG18"/>
    <mergeCell ref="AH17:AM18"/>
    <mergeCell ref="AN17:AN18"/>
    <mergeCell ref="AO17:AP18"/>
    <mergeCell ref="AQ17:AQ18"/>
    <mergeCell ref="AR17:AS18"/>
    <mergeCell ref="AT17:AT18"/>
    <mergeCell ref="AU17:AX18"/>
    <mergeCell ref="AY17:AY18"/>
    <mergeCell ref="AZ17:BF18"/>
    <mergeCell ref="BG17:BI18"/>
    <mergeCell ref="BZ17:CF18"/>
    <mergeCell ref="CG17:CI18"/>
    <mergeCell ref="AE20:AF21"/>
    <mergeCell ref="AG20:AG21"/>
    <mergeCell ref="AH20:AM21"/>
    <mergeCell ref="AN20:AN21"/>
    <mergeCell ref="AO20:AP21"/>
    <mergeCell ref="AQ20:AQ21"/>
    <mergeCell ref="AR20:AX21"/>
    <mergeCell ref="AY20:BA21"/>
    <mergeCell ref="BN20:BT21"/>
    <mergeCell ref="BU20:BW21"/>
    <mergeCell ref="B21:D22"/>
    <mergeCell ref="E21:E22"/>
    <mergeCell ref="F21:H22"/>
    <mergeCell ref="I21:I22"/>
    <mergeCell ref="J21:Q22"/>
    <mergeCell ref="R21:T22"/>
    <mergeCell ref="L24:P25"/>
    <mergeCell ref="Q24:U25"/>
    <mergeCell ref="V24:W25"/>
    <mergeCell ref="AE24:AN24"/>
    <mergeCell ref="AR24:BI24"/>
    <mergeCell ref="AE25:AF26"/>
    <mergeCell ref="AG25:AG26"/>
    <mergeCell ref="AH25:AL25"/>
    <mergeCell ref="AO25:AO26"/>
    <mergeCell ref="AP25:AQ26"/>
    <mergeCell ref="AR25:AZ26"/>
    <mergeCell ref="BB25:BB26"/>
    <mergeCell ref="BC25:BH26"/>
    <mergeCell ref="BJ25:BJ26"/>
    <mergeCell ref="BN25:BT26"/>
    <mergeCell ref="BU25:BW26"/>
    <mergeCell ref="BZ25:CF26"/>
    <mergeCell ref="CG25:CI26"/>
    <mergeCell ref="CL25:CR26"/>
    <mergeCell ref="CS25:CU26"/>
    <mergeCell ref="AH26:AL26"/>
    <mergeCell ref="O27:Q27"/>
    <mergeCell ref="S27:U27"/>
    <mergeCell ref="AE28:AR28"/>
    <mergeCell ref="AT28:BE28"/>
    <mergeCell ref="BG28:BJ28"/>
    <mergeCell ref="B30:D31"/>
    <mergeCell ref="E30:E31"/>
    <mergeCell ref="F30:H31"/>
    <mergeCell ref="I30:I31"/>
    <mergeCell ref="J30:Q31"/>
    <mergeCell ref="R30:T31"/>
    <mergeCell ref="AE31:AF32"/>
    <mergeCell ref="AG31:AG32"/>
    <mergeCell ref="AH31:AI32"/>
    <mergeCell ref="AJ31:AJ32"/>
    <mergeCell ref="AK31:AN31"/>
    <mergeCell ref="AO31:AO32"/>
    <mergeCell ref="AP31:AR32"/>
    <mergeCell ref="AS31:AS32"/>
    <mergeCell ref="AT31:AY31"/>
    <mergeCell ref="AZ31:AZ32"/>
    <mergeCell ref="BA31:BI32"/>
    <mergeCell ref="BJ31:BL32"/>
    <mergeCell ref="BO31:BT31"/>
    <mergeCell ref="CL31:CR32"/>
    <mergeCell ref="CS31:CU32"/>
    <mergeCell ref="M32:S32"/>
    <mergeCell ref="T32:V32"/>
    <mergeCell ref="W32:Y32"/>
    <mergeCell ref="Z32:AB32"/>
    <mergeCell ref="AK32:AN32"/>
    <mergeCell ref="AT32:AV32"/>
    <mergeCell ref="AX32:AY32"/>
    <mergeCell ref="M33:S33"/>
    <mergeCell ref="T33:V33"/>
    <mergeCell ref="W33:Y33"/>
    <mergeCell ref="Z33:AB33"/>
    <mergeCell ref="M34:S34"/>
    <mergeCell ref="T34:V34"/>
    <mergeCell ref="W34:Y34"/>
    <mergeCell ref="Z34:AB34"/>
    <mergeCell ref="AE34:AF35"/>
    <mergeCell ref="AG34:AG35"/>
    <mergeCell ref="AH34:AI35"/>
    <mergeCell ref="AJ34:AJ35"/>
    <mergeCell ref="AK34:AN34"/>
    <mergeCell ref="AO34:AO35"/>
    <mergeCell ref="AP34:AR35"/>
    <mergeCell ref="AS34:AS35"/>
    <mergeCell ref="AT34:BD34"/>
    <mergeCell ref="BE34:BE35"/>
    <mergeCell ref="BN34:BT35"/>
    <mergeCell ref="BU34:BW35"/>
    <mergeCell ref="M35:S35"/>
    <mergeCell ref="T35:V35"/>
    <mergeCell ref="W35:Y35"/>
    <mergeCell ref="Z35:AB35"/>
    <mergeCell ref="AK35:AN35"/>
    <mergeCell ref="AT35:AZ35"/>
    <mergeCell ref="BB35:BD35"/>
    <mergeCell ref="M36:S36"/>
    <mergeCell ref="T36:V36"/>
    <mergeCell ref="W36:Y36"/>
    <mergeCell ref="Z36:AB36"/>
    <mergeCell ref="F37:G38"/>
    <mergeCell ref="M37:S37"/>
    <mergeCell ref="T37:V37"/>
    <mergeCell ref="W37:Y37"/>
    <mergeCell ref="Z37:AB37"/>
    <mergeCell ref="AE37:AF38"/>
    <mergeCell ref="AG37:AG38"/>
    <mergeCell ref="AH37:AI38"/>
    <mergeCell ref="AJ37:AK38"/>
    <mergeCell ref="AL37:AL38"/>
    <mergeCell ref="AM37:AN38"/>
    <mergeCell ref="AP37:AP38"/>
    <mergeCell ref="AQ37:AR38"/>
    <mergeCell ref="AS37:BA38"/>
    <mergeCell ref="BC37:BC38"/>
    <mergeCell ref="BD37:BI38"/>
    <mergeCell ref="BK37:BK38"/>
    <mergeCell ref="BZ37:CF38"/>
    <mergeCell ref="CG37:CI38"/>
    <mergeCell ref="M38:S38"/>
    <mergeCell ref="T38:V38"/>
    <mergeCell ref="W38:Y38"/>
    <mergeCell ref="Z38:AB38"/>
    <mergeCell ref="C39:H39"/>
    <mergeCell ref="M39:S39"/>
    <mergeCell ref="T39:Y39"/>
    <mergeCell ref="M40:Y40"/>
    <mergeCell ref="AK40:AN41"/>
    <mergeCell ref="AO40:AO41"/>
    <mergeCell ref="AP40:AR41"/>
    <mergeCell ref="AS40:AU41"/>
    <mergeCell ref="C41:I41"/>
    <mergeCell ref="J41:AC41"/>
    <mergeCell ref="B43:D44"/>
    <mergeCell ref="E43:E44"/>
    <mergeCell ref="F43:I44"/>
    <mergeCell ref="J43:Q44"/>
    <mergeCell ref="R43:T44"/>
    <mergeCell ref="D46:G47"/>
    <mergeCell ref="H46:H47"/>
    <mergeCell ref="K46:M47"/>
    <mergeCell ref="N46:N47"/>
    <mergeCell ref="O46:Q47"/>
    <mergeCell ref="R46:R47"/>
    <mergeCell ref="S46:X47"/>
    <mergeCell ref="Y46:Y47"/>
    <mergeCell ref="Z46:AE47"/>
    <mergeCell ref="AF46:AG47"/>
    <mergeCell ref="AH46:AM47"/>
    <mergeCell ref="AN46:AN47"/>
    <mergeCell ref="AO46:AT47"/>
    <mergeCell ref="AU46:AV47"/>
    <mergeCell ref="AW46:BB47"/>
    <mergeCell ref="BC46:BD47"/>
    <mergeCell ref="BE46:BJ47"/>
    <mergeCell ref="BK46:BK47"/>
    <mergeCell ref="D49:G50"/>
    <mergeCell ref="H49:H50"/>
    <mergeCell ref="L49:L50"/>
    <mergeCell ref="M49:O49"/>
    <mergeCell ref="P49:P50"/>
    <mergeCell ref="R49:R50"/>
    <mergeCell ref="S49:X50"/>
    <mergeCell ref="Y49:Z50"/>
    <mergeCell ref="AA49:AF50"/>
    <mergeCell ref="AG49:AI50"/>
    <mergeCell ref="M50:O50"/>
    <mergeCell ref="L52:L53"/>
    <mergeCell ref="M52:O52"/>
    <mergeCell ref="P52:P53"/>
    <mergeCell ref="R52:R53"/>
    <mergeCell ref="S52:X53"/>
    <mergeCell ref="Y52:Z53"/>
    <mergeCell ref="AA52:AF53"/>
    <mergeCell ref="AG52:AG53"/>
    <mergeCell ref="AH52:AM53"/>
    <mergeCell ref="AN52:AO53"/>
    <mergeCell ref="AP52:AU53"/>
    <mergeCell ref="AV52:AV53"/>
    <mergeCell ref="BN52:BT53"/>
    <mergeCell ref="BU52:BW53"/>
    <mergeCell ref="BZ52:CF53"/>
    <mergeCell ref="CG52:CI53"/>
    <mergeCell ref="CL52:CR53"/>
    <mergeCell ref="CS52:CU53"/>
    <mergeCell ref="M53:O53"/>
    <mergeCell ref="D55:G56"/>
    <mergeCell ref="H55:H56"/>
    <mergeCell ref="S55:X56"/>
    <mergeCell ref="Y55:Z56"/>
    <mergeCell ref="B58:D59"/>
    <mergeCell ref="E58:E59"/>
    <mergeCell ref="F58:I59"/>
    <mergeCell ref="J58:Q59"/>
    <mergeCell ref="R58:T59"/>
    <mergeCell ref="W58:AI59"/>
    <mergeCell ref="C61:D62"/>
    <mergeCell ref="E61:E62"/>
    <mergeCell ref="F61:G62"/>
    <mergeCell ref="H61:I62"/>
    <mergeCell ref="J61:K62"/>
    <mergeCell ref="L61:M62"/>
    <mergeCell ref="N61:N62"/>
    <mergeCell ref="O61:P62"/>
    <mergeCell ref="Q61:W62"/>
    <mergeCell ref="Y61:Y62"/>
    <mergeCell ref="Z61:AF62"/>
    <mergeCell ref="AH61:AH62"/>
    <mergeCell ref="AI61:AO62"/>
    <mergeCell ref="AP61:AR62"/>
    <mergeCell ref="BN61:BT62"/>
    <mergeCell ref="BU61:BW62"/>
    <mergeCell ref="BZ61:CF62"/>
    <mergeCell ref="CG61:CI62"/>
    <mergeCell ref="CL61:CR62"/>
    <mergeCell ref="CS61:CU62"/>
    <mergeCell ref="C64:F65"/>
    <mergeCell ref="G64:G65"/>
    <mergeCell ref="H64:L64"/>
    <mergeCell ref="M64:M65"/>
    <mergeCell ref="N64:S64"/>
    <mergeCell ref="T64:T65"/>
    <mergeCell ref="U64:Y64"/>
    <mergeCell ref="Z64:Z65"/>
    <mergeCell ref="AA64:AI65"/>
    <mergeCell ref="AJ64:AM65"/>
    <mergeCell ref="AN64:AQ65"/>
    <mergeCell ref="AR64:AR65"/>
    <mergeCell ref="AS64:AV65"/>
    <mergeCell ref="AW64:AW65"/>
    <mergeCell ref="AX64:BA65"/>
    <mergeCell ref="H65:I65"/>
    <mergeCell ref="K65:L65"/>
    <mergeCell ref="N65:S65"/>
    <mergeCell ref="U65:Y65"/>
    <mergeCell ref="C67:K68"/>
    <mergeCell ref="L67:L68"/>
    <mergeCell ref="M67:N68"/>
    <mergeCell ref="O67:O68"/>
    <mergeCell ref="P67:Q68"/>
    <mergeCell ref="R67:R68"/>
    <mergeCell ref="S67:X68"/>
    <mergeCell ref="Y67:Y68"/>
    <mergeCell ref="Z67:AC68"/>
    <mergeCell ref="AD67:AD68"/>
    <mergeCell ref="AE67:AI68"/>
    <mergeCell ref="AJ67:AJ68"/>
    <mergeCell ref="AK67:AS68"/>
    <mergeCell ref="AT67:AW68"/>
    <mergeCell ref="AX67:AX68"/>
    <mergeCell ref="AY67:BE68"/>
    <mergeCell ref="BF67:BI68"/>
    <mergeCell ref="C70:G71"/>
    <mergeCell ref="H70:H71"/>
    <mergeCell ref="I70:J71"/>
    <mergeCell ref="K70:K71"/>
    <mergeCell ref="L70:Q71"/>
    <mergeCell ref="R70:R71"/>
    <mergeCell ref="S70:V71"/>
    <mergeCell ref="W70:W71"/>
    <mergeCell ref="X70:AA71"/>
    <mergeCell ref="AB70:AB71"/>
    <mergeCell ref="AC70:AF71"/>
    <mergeCell ref="AG70:AG71"/>
    <mergeCell ref="AH70:AN71"/>
    <mergeCell ref="AO70:AR71"/>
    <mergeCell ref="G73:I74"/>
    <mergeCell ref="J73:J74"/>
    <mergeCell ref="K73:R74"/>
    <mergeCell ref="S73:U74"/>
    <mergeCell ref="AE73:BJ73"/>
    <mergeCell ref="BN73:BT74"/>
    <mergeCell ref="BU73:BW74"/>
    <mergeCell ref="BZ73:CF74"/>
    <mergeCell ref="CG73:CI74"/>
    <mergeCell ref="CL73:CR74"/>
    <mergeCell ref="CS73:CU74"/>
    <mergeCell ref="C74:F74"/>
    <mergeCell ref="AE74:BJ74"/>
    <mergeCell ref="AE75:AF76"/>
    <mergeCell ref="AG75:AG76"/>
    <mergeCell ref="AH75:AP75"/>
    <mergeCell ref="AR75:AS76"/>
    <mergeCell ref="AT75:AT76"/>
    <mergeCell ref="AU75:AX75"/>
    <mergeCell ref="AY75:AY76"/>
    <mergeCell ref="AZ75:BF76"/>
    <mergeCell ref="BG75:BI76"/>
    <mergeCell ref="AH76:AP76"/>
    <mergeCell ref="AU76:AX76"/>
    <mergeCell ref="AE77:AF78"/>
    <mergeCell ref="AG77:AG78"/>
    <mergeCell ref="AH77:AM78"/>
    <mergeCell ref="AN77:AN78"/>
    <mergeCell ref="AO77:AP78"/>
    <mergeCell ref="AQ77:AQ78"/>
    <mergeCell ref="AR77:AS78"/>
    <mergeCell ref="AT77:AT78"/>
    <mergeCell ref="AU77:AX78"/>
    <mergeCell ref="AY77:AY78"/>
    <mergeCell ref="AZ77:BF78"/>
    <mergeCell ref="BG77:BI78"/>
    <mergeCell ref="AL79:AN80"/>
    <mergeCell ref="AO79:AO80"/>
    <mergeCell ref="AP79:AU80"/>
    <mergeCell ref="AV79:AV80"/>
    <mergeCell ref="AW79:AX80"/>
    <mergeCell ref="AY79:AY80"/>
    <mergeCell ref="AZ79:BF80"/>
    <mergeCell ref="BG79:BI80"/>
    <mergeCell ref="B80:D81"/>
    <mergeCell ref="E80:E81"/>
    <mergeCell ref="F80:H81"/>
    <mergeCell ref="I80:I81"/>
    <mergeCell ref="J80:Q81"/>
    <mergeCell ref="R80:T81"/>
    <mergeCell ref="L83:P84"/>
    <mergeCell ref="Q83:U84"/>
    <mergeCell ref="V83:W84"/>
    <mergeCell ref="AE83:AN83"/>
    <mergeCell ref="AS83:BI83"/>
    <mergeCell ref="AE84:AG85"/>
    <mergeCell ref="AH84:AH85"/>
    <mergeCell ref="AI84:AM84"/>
    <mergeCell ref="AP84:AP85"/>
    <mergeCell ref="AQ84:AR85"/>
    <mergeCell ref="AS84:BA85"/>
    <mergeCell ref="BC84:BC85"/>
    <mergeCell ref="BD84:BI85"/>
    <mergeCell ref="BK84:BK85"/>
    <mergeCell ref="BN84:BT85"/>
    <mergeCell ref="BU84:BW85"/>
    <mergeCell ref="BZ84:CF85"/>
    <mergeCell ref="CG84:CI85"/>
    <mergeCell ref="CL84:CR85"/>
    <mergeCell ref="CS84:CU85"/>
    <mergeCell ref="AI85:AM85"/>
    <mergeCell ref="O87:Q87"/>
    <mergeCell ref="S87:U87"/>
    <mergeCell ref="AE87:AR87"/>
    <mergeCell ref="AT87:BE87"/>
    <mergeCell ref="BG87:BJ87"/>
    <mergeCell ref="B89:D90"/>
    <mergeCell ref="E89:E90"/>
    <mergeCell ref="F89:H90"/>
    <mergeCell ref="I89:I90"/>
    <mergeCell ref="J89:Q90"/>
    <mergeCell ref="R89:T90"/>
    <mergeCell ref="AE90:AF91"/>
    <mergeCell ref="AG90:AG91"/>
    <mergeCell ref="AH90:AI91"/>
    <mergeCell ref="AJ90:AJ91"/>
    <mergeCell ref="AK90:AN90"/>
    <mergeCell ref="AO90:AO91"/>
    <mergeCell ref="AP90:AR91"/>
    <mergeCell ref="AS90:AS91"/>
    <mergeCell ref="AT90:AY90"/>
    <mergeCell ref="AZ90:AZ91"/>
    <mergeCell ref="BA90:BI91"/>
    <mergeCell ref="BJ90:BL91"/>
    <mergeCell ref="BO90:BT90"/>
    <mergeCell ref="M91:S91"/>
    <mergeCell ref="T91:V91"/>
    <mergeCell ref="W91:Y91"/>
    <mergeCell ref="Z91:AB91"/>
    <mergeCell ref="AK91:AN91"/>
    <mergeCell ref="AT91:AV91"/>
    <mergeCell ref="AX91:AY91"/>
    <mergeCell ref="M92:S92"/>
    <mergeCell ref="T92:V92"/>
    <mergeCell ref="W92:Y92"/>
    <mergeCell ref="Z92:AB92"/>
    <mergeCell ref="M93:S93"/>
    <mergeCell ref="T93:V93"/>
    <mergeCell ref="W93:Y93"/>
    <mergeCell ref="Z93:AB93"/>
    <mergeCell ref="AE93:AF94"/>
    <mergeCell ref="AG93:AG94"/>
    <mergeCell ref="AH93:AI94"/>
    <mergeCell ref="AJ93:AJ94"/>
    <mergeCell ref="AK93:AN93"/>
    <mergeCell ref="AO93:AO94"/>
    <mergeCell ref="AP93:AR94"/>
    <mergeCell ref="AS93:AS94"/>
    <mergeCell ref="AT93:BD93"/>
    <mergeCell ref="BE93:BE94"/>
    <mergeCell ref="BN93:BT94"/>
    <mergeCell ref="BU93:BW94"/>
    <mergeCell ref="CL93:CR94"/>
    <mergeCell ref="CS93:CU94"/>
    <mergeCell ref="M94:S94"/>
    <mergeCell ref="T94:V94"/>
    <mergeCell ref="W94:Y94"/>
    <mergeCell ref="Z94:AB94"/>
    <mergeCell ref="AK94:AN94"/>
    <mergeCell ref="AT94:AZ94"/>
    <mergeCell ref="BB94:BD94"/>
    <mergeCell ref="M95:S95"/>
    <mergeCell ref="T95:V95"/>
    <mergeCell ref="W95:Y95"/>
    <mergeCell ref="Z95:AB95"/>
    <mergeCell ref="F96:G97"/>
    <mergeCell ref="M96:S96"/>
    <mergeCell ref="T96:V96"/>
    <mergeCell ref="W96:Y96"/>
    <mergeCell ref="Z96:AB96"/>
    <mergeCell ref="AE96:AF97"/>
    <mergeCell ref="AG96:AG97"/>
    <mergeCell ref="AH96:AI97"/>
    <mergeCell ref="AJ96:AK97"/>
    <mergeCell ref="AL96:AL97"/>
    <mergeCell ref="AM96:AN97"/>
    <mergeCell ref="AP96:AP97"/>
    <mergeCell ref="AQ96:AR97"/>
    <mergeCell ref="AS96:BA97"/>
    <mergeCell ref="BC96:BC97"/>
    <mergeCell ref="BD96:BI97"/>
    <mergeCell ref="BK96:BK97"/>
    <mergeCell ref="BZ96:CF97"/>
    <mergeCell ref="CG96:CI97"/>
    <mergeCell ref="M97:S97"/>
    <mergeCell ref="T97:V97"/>
    <mergeCell ref="W97:Y97"/>
    <mergeCell ref="Z97:AB97"/>
    <mergeCell ref="C98:H98"/>
    <mergeCell ref="M98:S98"/>
    <mergeCell ref="T98:Y98"/>
    <mergeCell ref="M99:Y99"/>
    <mergeCell ref="AK99:AN100"/>
    <mergeCell ref="AO99:AO100"/>
    <mergeCell ref="AP99:AR100"/>
    <mergeCell ref="AS99:AU100"/>
    <mergeCell ref="C100:I100"/>
    <mergeCell ref="J100:AC100"/>
    <mergeCell ref="B101:D102"/>
    <mergeCell ref="E101:E102"/>
    <mergeCell ref="F101:I102"/>
    <mergeCell ref="J101:Q102"/>
    <mergeCell ref="R101:T102"/>
    <mergeCell ref="D104:G105"/>
    <mergeCell ref="H104:H105"/>
    <mergeCell ref="K104:M105"/>
    <mergeCell ref="N104:N105"/>
    <mergeCell ref="O104:Q105"/>
    <mergeCell ref="R104:R105"/>
    <mergeCell ref="S104:X105"/>
    <mergeCell ref="Y104:Y105"/>
    <mergeCell ref="Z104:AE105"/>
    <mergeCell ref="AF104:AG105"/>
    <mergeCell ref="AH104:AM105"/>
    <mergeCell ref="AN104:AN105"/>
    <mergeCell ref="AO104:AT105"/>
    <mergeCell ref="AU104:AV105"/>
    <mergeCell ref="AW104:BB105"/>
    <mergeCell ref="BC104:BD105"/>
    <mergeCell ref="BE104:BJ105"/>
    <mergeCell ref="BK104:BK105"/>
    <mergeCell ref="D107:G108"/>
    <mergeCell ref="H107:H108"/>
    <mergeCell ref="L107:L108"/>
    <mergeCell ref="M107:O107"/>
    <mergeCell ref="P107:P108"/>
    <mergeCell ref="R107:R108"/>
    <mergeCell ref="S107:X108"/>
    <mergeCell ref="Y107:Z108"/>
    <mergeCell ref="AA107:AF108"/>
    <mergeCell ref="AG107:AI108"/>
    <mergeCell ref="M108:O108"/>
    <mergeCell ref="L110:L111"/>
    <mergeCell ref="M110:O110"/>
    <mergeCell ref="P110:P111"/>
    <mergeCell ref="R110:R111"/>
    <mergeCell ref="S110:X111"/>
    <mergeCell ref="Y110:Z111"/>
    <mergeCell ref="AA110:AF111"/>
    <mergeCell ref="AG110:AG111"/>
    <mergeCell ref="AH110:AM111"/>
    <mergeCell ref="AN110:AO111"/>
    <mergeCell ref="AP110:AU111"/>
    <mergeCell ref="AV110:AV111"/>
    <mergeCell ref="BN110:BT111"/>
    <mergeCell ref="BU110:BW111"/>
    <mergeCell ref="BZ110:CF111"/>
    <mergeCell ref="CG110:CI111"/>
    <mergeCell ref="CL110:CR111"/>
    <mergeCell ref="CS110:CU111"/>
    <mergeCell ref="M111:O111"/>
    <mergeCell ref="B116:AA117"/>
    <mergeCell ref="AB116:AN117"/>
    <mergeCell ref="C119:D120"/>
    <mergeCell ref="E119:E120"/>
    <mergeCell ref="F119:G120"/>
    <mergeCell ref="H119:I120"/>
    <mergeCell ref="J119:K120"/>
    <mergeCell ref="L119:M120"/>
    <mergeCell ref="N119:N120"/>
    <mergeCell ref="O119:P120"/>
    <mergeCell ref="Q119:Q120"/>
    <mergeCell ref="R119:S120"/>
    <mergeCell ref="T119:Z120"/>
    <mergeCell ref="AB119:AB120"/>
    <mergeCell ref="AC119:AI120"/>
    <mergeCell ref="AK119:AK120"/>
    <mergeCell ref="AL119:AT120"/>
    <mergeCell ref="AU119:AU120"/>
    <mergeCell ref="AW119:BC120"/>
    <mergeCell ref="BD119:BF120"/>
    <mergeCell ref="BN119:BT120"/>
    <mergeCell ref="BU119:BW120"/>
    <mergeCell ref="BZ119:CF120"/>
    <mergeCell ref="CG119:CI120"/>
    <mergeCell ref="CL119:CR120"/>
    <mergeCell ref="CS119:CU120"/>
    <mergeCell ref="C123:C124"/>
    <mergeCell ref="D123:F124"/>
    <mergeCell ref="G123:G124"/>
    <mergeCell ref="H123:L123"/>
    <mergeCell ref="M123:M124"/>
    <mergeCell ref="N123:S123"/>
    <mergeCell ref="U123:AA123"/>
    <mergeCell ref="AB123:AB124"/>
    <mergeCell ref="AC123:AK124"/>
    <mergeCell ref="AL123:AO124"/>
    <mergeCell ref="H124:J124"/>
    <mergeCell ref="K124:L124"/>
    <mergeCell ref="N124:S124"/>
    <mergeCell ref="U124:AA124"/>
    <mergeCell ref="C126:C127"/>
    <mergeCell ref="D126:F127"/>
    <mergeCell ref="L126:L127"/>
    <mergeCell ref="M126:N127"/>
    <mergeCell ref="O126:O127"/>
    <mergeCell ref="P126:Q127"/>
    <mergeCell ref="R126:R127"/>
    <mergeCell ref="S126:T127"/>
    <mergeCell ref="U126:U127"/>
    <mergeCell ref="V126:Y127"/>
    <mergeCell ref="Z126:Z127"/>
    <mergeCell ref="AA126:AE127"/>
    <mergeCell ref="AF126:AF127"/>
    <mergeCell ref="AG126:AO127"/>
    <mergeCell ref="AP126:AS127"/>
    <mergeCell ref="AT126:AT127"/>
    <mergeCell ref="AU126:BA127"/>
    <mergeCell ref="BB126:BE127"/>
    <mergeCell ref="B129:C130"/>
    <mergeCell ref="D129:F130"/>
    <mergeCell ref="H129:H130"/>
    <mergeCell ref="I129:J130"/>
    <mergeCell ref="K129:K130"/>
    <mergeCell ref="L129:Q130"/>
    <mergeCell ref="R129:R130"/>
    <mergeCell ref="S129:V130"/>
    <mergeCell ref="W129:W130"/>
    <mergeCell ref="X129:AA130"/>
    <mergeCell ref="AB129:AB130"/>
    <mergeCell ref="AC129:AF130"/>
    <mergeCell ref="AG129:AG130"/>
    <mergeCell ref="AH129:AN130"/>
    <mergeCell ref="AO129:AR130"/>
    <mergeCell ref="AE132:AN132"/>
    <mergeCell ref="AS132:BI132"/>
    <mergeCell ref="L133:P134"/>
    <mergeCell ref="Q133:U134"/>
    <mergeCell ref="V133:W134"/>
    <mergeCell ref="AE133:AG134"/>
    <mergeCell ref="AH133:AH134"/>
    <mergeCell ref="AI133:AM133"/>
    <mergeCell ref="AP133:AP134"/>
    <mergeCell ref="AQ133:AR134"/>
    <mergeCell ref="AS133:BA134"/>
    <mergeCell ref="BC133:BC134"/>
    <mergeCell ref="BD133:BI134"/>
    <mergeCell ref="BK133:BK134"/>
    <mergeCell ref="BN133:BT134"/>
    <mergeCell ref="BU133:BW134"/>
    <mergeCell ref="BZ133:CF134"/>
    <mergeCell ref="CG133:CI134"/>
    <mergeCell ref="CL133:CR134"/>
    <mergeCell ref="CS133:CU134"/>
    <mergeCell ref="AI134:AM134"/>
    <mergeCell ref="AE136:AR136"/>
    <mergeCell ref="AT136:BE136"/>
    <mergeCell ref="BG136:BJ136"/>
    <mergeCell ref="O137:Q137"/>
    <mergeCell ref="S137:U137"/>
    <mergeCell ref="D140:G141"/>
    <mergeCell ref="H140:H141"/>
    <mergeCell ref="K140:M141"/>
    <mergeCell ref="N140:N141"/>
    <mergeCell ref="O140:Q141"/>
    <mergeCell ref="R140:R141"/>
    <mergeCell ref="S140:X141"/>
    <mergeCell ref="Y140:Y141"/>
    <mergeCell ref="Z140:AE141"/>
    <mergeCell ref="AF140:AG141"/>
    <mergeCell ref="AH140:AM141"/>
    <mergeCell ref="AN140:AN141"/>
    <mergeCell ref="AO140:AT141"/>
    <mergeCell ref="AU140:AV141"/>
    <mergeCell ref="AW140:BB141"/>
    <mergeCell ref="BC140:BD141"/>
    <mergeCell ref="BE140:BJ141"/>
    <mergeCell ref="BK140:BK141"/>
    <mergeCell ref="D143:G144"/>
    <mergeCell ref="H143:H144"/>
    <mergeCell ref="P143:P144"/>
    <mergeCell ref="Q143:R144"/>
    <mergeCell ref="S143:X144"/>
    <mergeCell ref="Y143:Z144"/>
    <mergeCell ref="AA143:AF144"/>
    <mergeCell ref="AG143:AI144"/>
    <mergeCell ref="BN143:BT144"/>
    <mergeCell ref="BU143:BW144"/>
    <mergeCell ref="BZ143:CF144"/>
    <mergeCell ref="CG143:CI144"/>
    <mergeCell ref="CL143:CR144"/>
    <mergeCell ref="CS143:CU144"/>
    <mergeCell ref="AC147:AO148"/>
    <mergeCell ref="C150:D151"/>
    <mergeCell ref="E150:E151"/>
    <mergeCell ref="F150:G151"/>
    <mergeCell ref="H150:I151"/>
    <mergeCell ref="J150:K151"/>
    <mergeCell ref="L150:M151"/>
    <mergeCell ref="N150:N151"/>
    <mergeCell ref="O150:P151"/>
    <mergeCell ref="Q150:W151"/>
    <mergeCell ref="Y150:Y151"/>
    <mergeCell ref="Z150:AF151"/>
    <mergeCell ref="AH150:AH151"/>
    <mergeCell ref="AI150:AQ151"/>
    <mergeCell ref="AR150:AR151"/>
    <mergeCell ref="AS150:AT151"/>
    <mergeCell ref="AU150:AU151"/>
    <mergeCell ref="AV150:BB151"/>
    <mergeCell ref="BC150:BE151"/>
    <mergeCell ref="C153:C154"/>
    <mergeCell ref="D153:F154"/>
    <mergeCell ref="G153:G154"/>
    <mergeCell ref="H153:L153"/>
    <mergeCell ref="M153:M154"/>
    <mergeCell ref="N153:S153"/>
    <mergeCell ref="U153:AA153"/>
    <mergeCell ref="AB153:AB154"/>
    <mergeCell ref="AC153:AK154"/>
    <mergeCell ref="AL153:AO154"/>
    <mergeCell ref="H154:J154"/>
    <mergeCell ref="K154:L154"/>
    <mergeCell ref="N154:S154"/>
    <mergeCell ref="U154:AA154"/>
    <mergeCell ref="C156:K157"/>
    <mergeCell ref="L156:L157"/>
    <mergeCell ref="M156:N157"/>
    <mergeCell ref="O156:O157"/>
    <mergeCell ref="P156:Q157"/>
    <mergeCell ref="R156:R157"/>
    <mergeCell ref="S156:T157"/>
    <mergeCell ref="U156:U157"/>
    <mergeCell ref="V156:Y157"/>
    <mergeCell ref="Z156:Z157"/>
    <mergeCell ref="AA156:AE157"/>
    <mergeCell ref="AF156:AF157"/>
    <mergeCell ref="AG156:AO157"/>
    <mergeCell ref="AP156:AS157"/>
    <mergeCell ref="AT156:AT157"/>
    <mergeCell ref="AU156:BA157"/>
    <mergeCell ref="BB156:BE157"/>
    <mergeCell ref="C159:G160"/>
    <mergeCell ref="H159:H160"/>
    <mergeCell ref="I159:J160"/>
    <mergeCell ref="K159:K160"/>
    <mergeCell ref="L159:Q160"/>
    <mergeCell ref="R159:R160"/>
    <mergeCell ref="S159:V160"/>
    <mergeCell ref="W159:W160"/>
    <mergeCell ref="X159:AA160"/>
    <mergeCell ref="AB159:AB160"/>
    <mergeCell ref="AC159:AF160"/>
    <mergeCell ref="AG159:AG160"/>
    <mergeCell ref="AH159:AN160"/>
    <mergeCell ref="AO159:AR160"/>
    <mergeCell ref="F163:I163"/>
    <mergeCell ref="F166:I166"/>
  </mergeCells>
  <conditionalFormatting sqref="BG136:BJ136 BG87:BJ87 AR14:AS15 BG28:BJ28">
    <cfRule type="cellIs" priority="2" operator="equal" aboveAverage="0" equalAverage="0" bottom="0" percent="0" rank="0" text="" dxfId="1">
      <formula>0</formula>
    </cfRule>
  </conditionalFormatting>
  <conditionalFormatting sqref="AE136:AR136 AE87:AR87 AE28:AR28">
    <cfRule type="cellIs" priority="3" operator="equal" aboveAverage="0" equalAverage="0" bottom="0" percent="0" rank="0" text="" dxfId="2">
      <formula>"EINGABE NETZ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48" activeCellId="0" sqref="AL48"/>
    </sheetView>
  </sheetViews>
  <sheetFormatPr defaultColWidth="1.70703125" defaultRowHeight="14.1" zeroHeight="false" outlineLevelRow="0" outlineLevelCol="0"/>
  <cols>
    <col collapsed="false" customWidth="true" hidden="false" outlineLevel="0" max="1" min="1" style="361" width="1.28"/>
    <col collapsed="false" customWidth="false" hidden="false" outlineLevel="0" max="2" min="2" style="362" width="1.7"/>
    <col collapsed="false" customWidth="false" hidden="false" outlineLevel="0" max="11" min="3" style="363" width="1.7"/>
    <col collapsed="false" customWidth="false" hidden="false" outlineLevel="0" max="25" min="12" style="362" width="1.7"/>
    <col collapsed="false" customWidth="false" hidden="false" outlineLevel="0" max="28" min="26" style="364" width="1.7"/>
    <col collapsed="false" customWidth="false" hidden="false" outlineLevel="0" max="65" min="29" style="362" width="1.7"/>
    <col collapsed="false" customWidth="false" hidden="false" outlineLevel="0" max="72" min="66" style="365" width="1.7"/>
    <col collapsed="false" customWidth="false" hidden="false" outlineLevel="0" max="80" min="73" style="362" width="1.7"/>
    <col collapsed="false" customWidth="true" hidden="false" outlineLevel="0" max="81" min="81" style="362" width="1.99"/>
    <col collapsed="false" customWidth="false" hidden="false" outlineLevel="0" max="88" min="82" style="362" width="1.7"/>
    <col collapsed="false" customWidth="false" hidden="false" outlineLevel="0" max="89" min="89" style="2" width="1.7"/>
    <col collapsed="false" customWidth="false" hidden="false" outlineLevel="0" max="90" min="90" style="366" width="1.7"/>
    <col collapsed="false" customWidth="false" hidden="false" outlineLevel="0" max="100" min="91" style="2" width="1.7"/>
    <col collapsed="false" customWidth="false" hidden="false" outlineLevel="0" max="257" min="101" style="362" width="1.7"/>
  </cols>
  <sheetData>
    <row r="1" customFormat="false" ht="14.1" hidden="false" customHeight="true" outlineLevel="0" collapsed="false">
      <c r="B1" s="367"/>
      <c r="C1" s="368"/>
      <c r="D1" s="368"/>
      <c r="E1" s="368"/>
      <c r="F1" s="368"/>
      <c r="G1" s="368"/>
      <c r="H1" s="368"/>
      <c r="I1" s="368"/>
      <c r="J1" s="369" t="s">
        <v>3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70"/>
      <c r="BT1" s="371" t="s">
        <v>73</v>
      </c>
      <c r="BU1" s="371"/>
      <c r="BV1" s="371"/>
      <c r="BW1" s="371"/>
      <c r="BX1" s="371"/>
      <c r="BY1" s="371"/>
      <c r="BZ1" s="371"/>
      <c r="CA1" s="371"/>
      <c r="CB1" s="371"/>
      <c r="CC1" s="371"/>
      <c r="CD1" s="371"/>
      <c r="CE1" s="371"/>
      <c r="CF1" s="371"/>
      <c r="CG1" s="371"/>
      <c r="CH1" s="372"/>
      <c r="CI1" s="372"/>
      <c r="CJ1" s="372"/>
      <c r="CK1" s="28"/>
      <c r="CL1" s="373"/>
      <c r="CM1" s="28"/>
      <c r="CN1" s="28"/>
      <c r="CO1" s="28"/>
      <c r="CP1" s="28"/>
      <c r="CQ1" s="28"/>
      <c r="CR1" s="28"/>
      <c r="CS1" s="28"/>
      <c r="CT1" s="28"/>
      <c r="CU1" s="28"/>
      <c r="CV1" s="94"/>
    </row>
    <row r="2" customFormat="false" ht="14.1" hidden="false" customHeight="true" outlineLevel="0" collapsed="false">
      <c r="B2" s="204"/>
      <c r="C2" s="374"/>
      <c r="D2" s="374"/>
      <c r="E2" s="374"/>
      <c r="F2" s="374"/>
      <c r="G2" s="374"/>
      <c r="H2" s="231"/>
      <c r="I2" s="231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6"/>
      <c r="BT2" s="376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8"/>
      <c r="CI2" s="378"/>
      <c r="CJ2" s="379"/>
      <c r="CK2" s="30"/>
      <c r="CL2" s="380"/>
      <c r="CM2" s="30"/>
      <c r="CN2" s="30"/>
      <c r="CO2" s="30"/>
      <c r="CP2" s="30"/>
      <c r="CQ2" s="30"/>
      <c r="CR2" s="30"/>
      <c r="CS2" s="30"/>
      <c r="CT2" s="30"/>
      <c r="CU2" s="30"/>
      <c r="CV2" s="97"/>
    </row>
    <row r="3" customFormat="false" ht="14.1" hidden="false" customHeight="true" outlineLevel="0" collapsed="false">
      <c r="B3" s="204"/>
      <c r="C3" s="374"/>
      <c r="D3" s="374"/>
      <c r="E3" s="374"/>
      <c r="F3" s="374"/>
      <c r="G3" s="374"/>
      <c r="H3" s="374"/>
      <c r="I3" s="374"/>
      <c r="J3" s="375" t="s">
        <v>245</v>
      </c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5"/>
      <c r="BH3" s="375"/>
      <c r="BI3" s="375"/>
      <c r="BJ3" s="375"/>
      <c r="BK3" s="375"/>
      <c r="BL3" s="375"/>
      <c r="BM3" s="375"/>
      <c r="BN3" s="375"/>
      <c r="BO3" s="375"/>
      <c r="BP3" s="375"/>
      <c r="BQ3" s="375"/>
      <c r="BR3" s="375"/>
      <c r="BS3" s="381"/>
      <c r="BT3" s="382" t="s">
        <v>139</v>
      </c>
      <c r="BU3" s="382"/>
      <c r="BV3" s="382"/>
      <c r="BW3" s="382"/>
      <c r="BX3" s="382"/>
      <c r="BY3" s="382"/>
      <c r="BZ3" s="382"/>
      <c r="CA3" s="382"/>
      <c r="CB3" s="382"/>
      <c r="CC3" s="382"/>
      <c r="CD3" s="383" t="n">
        <v>1.1</v>
      </c>
      <c r="CE3" s="383"/>
      <c r="CF3" s="383"/>
      <c r="CG3" s="100"/>
      <c r="CH3" s="384"/>
      <c r="CI3" s="384"/>
      <c r="CJ3" s="385"/>
      <c r="CK3" s="30"/>
      <c r="CL3" s="380"/>
      <c r="CM3" s="30"/>
      <c r="CN3" s="30"/>
      <c r="CO3" s="30"/>
      <c r="CP3" s="30"/>
      <c r="CQ3" s="30"/>
      <c r="CR3" s="30"/>
      <c r="CS3" s="30"/>
      <c r="CT3" s="30"/>
      <c r="CU3" s="30"/>
      <c r="CV3" s="97"/>
    </row>
    <row r="4" customFormat="false" ht="14.1" hidden="false" customHeight="true" outlineLevel="0" collapsed="false">
      <c r="B4" s="204"/>
      <c r="C4" s="374"/>
      <c r="D4" s="374"/>
      <c r="E4" s="374"/>
      <c r="F4" s="374"/>
      <c r="G4" s="374"/>
      <c r="H4" s="374"/>
      <c r="I4" s="374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375"/>
      <c r="BJ4" s="375"/>
      <c r="BK4" s="375"/>
      <c r="BL4" s="375"/>
      <c r="BM4" s="375"/>
      <c r="BN4" s="375"/>
      <c r="BO4" s="375"/>
      <c r="BP4" s="375"/>
      <c r="BQ4" s="375"/>
      <c r="BR4" s="375"/>
      <c r="BS4" s="381"/>
      <c r="BT4" s="382" t="s">
        <v>99</v>
      </c>
      <c r="BU4" s="382"/>
      <c r="BV4" s="382"/>
      <c r="BW4" s="382"/>
      <c r="BX4" s="382"/>
      <c r="BY4" s="382"/>
      <c r="BZ4" s="382"/>
      <c r="CA4" s="382"/>
      <c r="CB4" s="382"/>
      <c r="CC4" s="382"/>
      <c r="CD4" s="383" t="n">
        <f aca="false">IF(UNS&lt;0.5,0.95,1)</f>
        <v>0.95</v>
      </c>
      <c r="CE4" s="383"/>
      <c r="CF4" s="383"/>
      <c r="CG4" s="376"/>
      <c r="CH4" s="384"/>
      <c r="CI4" s="384"/>
      <c r="CJ4" s="385"/>
      <c r="CK4" s="30"/>
      <c r="CL4" s="380"/>
      <c r="CM4" s="30"/>
      <c r="CN4" s="30"/>
      <c r="CO4" s="30"/>
      <c r="CP4" s="30"/>
      <c r="CQ4" s="30"/>
      <c r="CR4" s="30"/>
      <c r="CS4" s="30"/>
      <c r="CT4" s="30"/>
      <c r="CU4" s="30"/>
      <c r="CV4" s="97"/>
    </row>
    <row r="5" customFormat="false" ht="14.1" hidden="false" customHeight="true" outlineLevel="0" collapsed="false"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86" t="n">
        <f aca="false">HNS</f>
        <v>110</v>
      </c>
      <c r="R5" s="386"/>
      <c r="S5" s="386"/>
      <c r="T5" s="386"/>
      <c r="U5" s="386"/>
      <c r="V5" s="19" t="s">
        <v>9</v>
      </c>
      <c r="W5" s="19"/>
      <c r="X5" s="19"/>
      <c r="Y5" s="387"/>
      <c r="Z5" s="387"/>
      <c r="AA5" s="20" t="s">
        <v>10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386" t="n">
        <f aca="false">MNS</f>
        <v>10</v>
      </c>
      <c r="AP5" s="386"/>
      <c r="AQ5" s="386"/>
      <c r="AR5" s="19" t="s">
        <v>9</v>
      </c>
      <c r="AS5" s="19"/>
      <c r="AT5" s="19"/>
      <c r="AU5" s="387"/>
      <c r="AV5" s="387"/>
      <c r="AW5" s="20" t="s">
        <v>11</v>
      </c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388" t="n">
        <f aca="false">UNS</f>
        <v>0.4</v>
      </c>
      <c r="BL5" s="388"/>
      <c r="BM5" s="388"/>
      <c r="BN5" s="388"/>
      <c r="BO5" s="19" t="s">
        <v>9</v>
      </c>
      <c r="BP5" s="19"/>
      <c r="BQ5" s="19"/>
      <c r="BR5" s="387"/>
      <c r="BS5" s="387"/>
      <c r="BT5" s="389" t="s">
        <v>140</v>
      </c>
      <c r="BU5" s="389"/>
      <c r="BV5" s="389"/>
      <c r="BW5" s="389"/>
      <c r="BX5" s="389"/>
      <c r="BY5" s="389"/>
      <c r="BZ5" s="389"/>
      <c r="CA5" s="389"/>
      <c r="CB5" s="389"/>
      <c r="CC5" s="389"/>
      <c r="CD5" s="389"/>
      <c r="CE5" s="17" t="n">
        <v>50</v>
      </c>
      <c r="CF5" s="17"/>
      <c r="CG5" s="17"/>
      <c r="CH5" s="19" t="s">
        <v>13</v>
      </c>
      <c r="CI5" s="19"/>
      <c r="CJ5" s="19"/>
      <c r="CK5" s="30"/>
      <c r="CL5" s="380"/>
      <c r="CM5" s="30"/>
      <c r="CN5" s="30"/>
      <c r="CO5" s="30"/>
      <c r="CP5" s="30"/>
      <c r="CQ5" s="30"/>
      <c r="CR5" s="30"/>
      <c r="CS5" s="30"/>
      <c r="CT5" s="30"/>
      <c r="CU5" s="30"/>
      <c r="CV5" s="97"/>
    </row>
    <row r="6" customFormat="false" ht="14.1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386"/>
      <c r="R6" s="386"/>
      <c r="S6" s="386"/>
      <c r="T6" s="386"/>
      <c r="U6" s="386"/>
      <c r="V6" s="19"/>
      <c r="W6" s="19"/>
      <c r="X6" s="19"/>
      <c r="Y6" s="387"/>
      <c r="Z6" s="387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386"/>
      <c r="AP6" s="386"/>
      <c r="AQ6" s="386"/>
      <c r="AR6" s="19"/>
      <c r="AS6" s="19"/>
      <c r="AT6" s="19"/>
      <c r="AU6" s="387"/>
      <c r="AV6" s="387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388"/>
      <c r="BL6" s="388"/>
      <c r="BM6" s="388"/>
      <c r="BN6" s="388"/>
      <c r="BO6" s="19"/>
      <c r="BP6" s="19"/>
      <c r="BQ6" s="19"/>
      <c r="BR6" s="387"/>
      <c r="BS6" s="387"/>
      <c r="BT6" s="389"/>
      <c r="BU6" s="389"/>
      <c r="BV6" s="389"/>
      <c r="BW6" s="389"/>
      <c r="BX6" s="389"/>
      <c r="BY6" s="389"/>
      <c r="BZ6" s="389"/>
      <c r="CA6" s="389"/>
      <c r="CB6" s="389"/>
      <c r="CC6" s="389"/>
      <c r="CD6" s="389"/>
      <c r="CE6" s="17"/>
      <c r="CF6" s="17"/>
      <c r="CG6" s="17"/>
      <c r="CH6" s="19"/>
      <c r="CI6" s="19"/>
      <c r="CJ6" s="19"/>
      <c r="CK6" s="30"/>
      <c r="CL6" s="380"/>
      <c r="CM6" s="30"/>
      <c r="CN6" s="30"/>
      <c r="CO6" s="30"/>
      <c r="CP6" s="30"/>
      <c r="CQ6" s="30"/>
      <c r="CR6" s="30"/>
      <c r="CS6" s="30"/>
      <c r="CT6" s="30"/>
      <c r="CU6" s="30"/>
      <c r="CV6" s="97"/>
    </row>
    <row r="7" s="395" customFormat="true" ht="14.1" hidden="false" customHeight="true" outlineLevel="0" collapsed="false">
      <c r="A7" s="390"/>
      <c r="B7" s="391" t="s">
        <v>141</v>
      </c>
      <c r="C7" s="391"/>
      <c r="D7" s="391"/>
      <c r="E7" s="391"/>
      <c r="F7" s="391"/>
      <c r="G7" s="391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2"/>
      <c r="AU7" s="391" t="s">
        <v>142</v>
      </c>
      <c r="AV7" s="391"/>
      <c r="AW7" s="391"/>
      <c r="AX7" s="391"/>
      <c r="AY7" s="393"/>
      <c r="AZ7" s="393"/>
      <c r="BA7" s="393"/>
      <c r="BB7" s="393"/>
      <c r="BC7" s="393"/>
      <c r="BD7" s="393"/>
      <c r="BE7" s="393"/>
      <c r="BF7" s="393"/>
      <c r="BG7" s="393"/>
      <c r="BH7" s="393"/>
      <c r="BI7" s="393"/>
      <c r="BJ7" s="393"/>
      <c r="BK7" s="393"/>
      <c r="BL7" s="393"/>
      <c r="BM7" s="393"/>
      <c r="BN7" s="393"/>
      <c r="BO7" s="393"/>
      <c r="BP7" s="393"/>
      <c r="BQ7" s="393"/>
      <c r="BR7" s="393"/>
      <c r="BS7" s="393"/>
      <c r="BT7" s="393"/>
      <c r="BU7" s="393"/>
      <c r="BV7" s="393"/>
      <c r="BW7" s="393"/>
      <c r="BX7" s="393"/>
      <c r="BY7" s="393"/>
      <c r="BZ7" s="393"/>
      <c r="CA7" s="393"/>
      <c r="CB7" s="393"/>
      <c r="CC7" s="393"/>
      <c r="CD7" s="393"/>
      <c r="CE7" s="393"/>
      <c r="CF7" s="393"/>
      <c r="CG7" s="393"/>
      <c r="CH7" s="393"/>
      <c r="CI7" s="393"/>
      <c r="CJ7" s="393"/>
      <c r="CK7" s="394" t="s">
        <v>143</v>
      </c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</row>
    <row r="8" s="398" customFormat="true" ht="14.1" hidden="false" customHeight="true" outlineLevel="0" collapsed="false">
      <c r="A8" s="396"/>
      <c r="B8" s="391"/>
      <c r="C8" s="391"/>
      <c r="D8" s="391"/>
      <c r="E8" s="391"/>
      <c r="F8" s="391"/>
      <c r="G8" s="391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1"/>
      <c r="AV8" s="391"/>
      <c r="AW8" s="391"/>
      <c r="AX8" s="391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</row>
    <row r="9" customFormat="false" ht="14.1" hidden="false" customHeight="true" outlineLevel="0" collapsed="false">
      <c r="B9" s="399" t="s">
        <v>2</v>
      </c>
      <c r="C9" s="400"/>
      <c r="D9" s="400"/>
      <c r="E9" s="400"/>
      <c r="F9" s="400"/>
      <c r="G9" s="400"/>
      <c r="H9" s="400"/>
      <c r="I9" s="400"/>
      <c r="J9" s="400"/>
      <c r="K9" s="401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3" t="s">
        <v>144</v>
      </c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 t="s">
        <v>145</v>
      </c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 t="s">
        <v>146</v>
      </c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</row>
    <row r="10" customFormat="false" ht="14.1" hidden="false" customHeight="true" outlineLevel="0" collapsed="false">
      <c r="B10" s="404"/>
      <c r="C10" s="405"/>
      <c r="D10" s="405"/>
      <c r="E10" s="405"/>
      <c r="F10" s="405"/>
      <c r="G10" s="405"/>
      <c r="H10" s="405"/>
      <c r="I10" s="405"/>
      <c r="J10" s="405"/>
      <c r="K10" s="406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</row>
    <row r="11" customFormat="false" ht="14.1" hidden="false" customHeight="true" outlineLevel="0" collapsed="false">
      <c r="B11" s="408"/>
      <c r="C11" s="409"/>
      <c r="D11" s="410" t="s">
        <v>4</v>
      </c>
      <c r="E11" s="410"/>
      <c r="F11" s="410"/>
      <c r="G11" s="401"/>
      <c r="H11" s="401"/>
      <c r="I11" s="401"/>
      <c r="J11" s="401"/>
      <c r="K11" s="40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2"/>
      <c r="W11" s="412"/>
      <c r="X11" s="412"/>
      <c r="Y11" s="412"/>
      <c r="Z11" s="413"/>
      <c r="AA11" s="413"/>
      <c r="AB11" s="413"/>
      <c r="AC11" s="412"/>
      <c r="AD11" s="412"/>
      <c r="AE11" s="412"/>
      <c r="AF11" s="412"/>
      <c r="AG11" s="412"/>
      <c r="AH11" s="412"/>
      <c r="AI11" s="412" t="s">
        <v>147</v>
      </c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4"/>
      <c r="AW11" s="414"/>
      <c r="AX11" s="414"/>
      <c r="AY11" s="415"/>
      <c r="AZ11" s="415"/>
      <c r="BA11" s="415"/>
      <c r="BB11" s="415"/>
      <c r="BC11" s="416"/>
      <c r="BD11" s="416"/>
      <c r="BE11" s="416"/>
      <c r="BF11" s="415"/>
      <c r="BG11" s="417"/>
      <c r="BH11" s="417"/>
      <c r="BI11" s="417"/>
      <c r="BJ11" s="417"/>
      <c r="BK11" s="417"/>
      <c r="BL11" s="418"/>
      <c r="BM11" s="419"/>
      <c r="BN11" s="420"/>
      <c r="BO11" s="420"/>
      <c r="BP11" s="421"/>
      <c r="BQ11" s="421" t="s">
        <v>148</v>
      </c>
      <c r="BR11" s="421"/>
      <c r="BS11" s="421"/>
      <c r="BT11" s="421"/>
      <c r="BU11" s="422"/>
      <c r="BV11" s="422"/>
      <c r="BW11" s="422"/>
      <c r="BX11" s="162"/>
      <c r="BY11" s="419"/>
      <c r="BZ11" s="422"/>
      <c r="CA11" s="423"/>
      <c r="CB11" s="423" t="s">
        <v>149</v>
      </c>
      <c r="CC11" s="423"/>
      <c r="CD11" s="423"/>
      <c r="CE11" s="423"/>
      <c r="CF11" s="422"/>
      <c r="CG11" s="422"/>
      <c r="CH11" s="422"/>
      <c r="CI11" s="422"/>
      <c r="CJ11" s="162"/>
      <c r="CK11" s="419"/>
      <c r="CL11" s="422"/>
      <c r="CM11" s="423"/>
      <c r="CN11" s="423" t="s">
        <v>150</v>
      </c>
      <c r="CO11" s="423"/>
      <c r="CP11" s="423"/>
      <c r="CQ11" s="423"/>
      <c r="CR11" s="422"/>
      <c r="CS11" s="422"/>
      <c r="CT11" s="422"/>
      <c r="CU11" s="422"/>
      <c r="CV11" s="162"/>
    </row>
    <row r="12" customFormat="false" ht="14.1" hidden="false" customHeight="true" outlineLevel="0" collapsed="false">
      <c r="B12" s="367"/>
      <c r="C12" s="368"/>
      <c r="D12" s="368"/>
      <c r="E12" s="368"/>
      <c r="F12" s="368"/>
      <c r="G12" s="424" t="s">
        <v>151</v>
      </c>
      <c r="H12" s="424"/>
      <c r="I12" s="424"/>
      <c r="J12" s="425" t="s">
        <v>6</v>
      </c>
      <c r="K12" s="426" t="n">
        <f aca="false">SKQ</f>
        <v>2000</v>
      </c>
      <c r="L12" s="426"/>
      <c r="M12" s="426"/>
      <c r="N12" s="426"/>
      <c r="O12" s="426"/>
      <c r="P12" s="426"/>
      <c r="Q12" s="426"/>
      <c r="R12" s="426"/>
      <c r="S12" s="427" t="s">
        <v>7</v>
      </c>
      <c r="T12" s="427"/>
      <c r="U12" s="427"/>
      <c r="V12" s="262"/>
      <c r="W12" s="262"/>
      <c r="X12" s="262"/>
      <c r="Y12" s="262"/>
      <c r="Z12" s="428"/>
      <c r="AA12" s="428"/>
      <c r="AB12" s="428"/>
      <c r="AC12" s="262"/>
      <c r="AD12" s="367"/>
      <c r="AE12" s="262"/>
      <c r="AF12" s="262"/>
      <c r="AG12" s="262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429"/>
      <c r="BN12" s="430"/>
      <c r="BO12" s="430"/>
      <c r="BP12" s="430"/>
      <c r="BQ12" s="430"/>
      <c r="BR12" s="430"/>
      <c r="BS12" s="430"/>
      <c r="BT12" s="430"/>
      <c r="BU12" s="431"/>
      <c r="BV12" s="431"/>
      <c r="BW12" s="431"/>
      <c r="BX12" s="431"/>
      <c r="BY12" s="429"/>
      <c r="BZ12" s="431"/>
      <c r="CA12" s="431"/>
      <c r="CB12" s="431"/>
      <c r="CC12" s="431"/>
      <c r="CD12" s="431"/>
      <c r="CE12" s="431"/>
      <c r="CF12" s="431"/>
      <c r="CG12" s="431"/>
      <c r="CH12" s="431"/>
      <c r="CI12" s="431"/>
      <c r="CJ12" s="432"/>
      <c r="CK12" s="380"/>
      <c r="CL12" s="380"/>
      <c r="CM12" s="30"/>
      <c r="CN12" s="30"/>
      <c r="CO12" s="30"/>
      <c r="CP12" s="30"/>
      <c r="CQ12" s="30"/>
      <c r="CR12" s="30"/>
      <c r="CS12" s="30"/>
      <c r="CT12" s="30"/>
      <c r="CU12" s="30"/>
      <c r="CV12" s="97"/>
    </row>
    <row r="13" customFormat="false" ht="14.1" hidden="false" customHeight="true" outlineLevel="0" collapsed="false">
      <c r="B13" s="204"/>
      <c r="C13" s="145" t="s">
        <v>16</v>
      </c>
      <c r="D13" s="145"/>
      <c r="E13" s="145"/>
      <c r="F13" s="145"/>
      <c r="G13" s="424"/>
      <c r="H13" s="424"/>
      <c r="I13" s="424"/>
      <c r="J13" s="425"/>
      <c r="K13" s="426"/>
      <c r="L13" s="426"/>
      <c r="M13" s="426"/>
      <c r="N13" s="426"/>
      <c r="O13" s="426"/>
      <c r="P13" s="426"/>
      <c r="Q13" s="426"/>
      <c r="R13" s="426"/>
      <c r="S13" s="427"/>
      <c r="T13" s="427"/>
      <c r="U13" s="427"/>
      <c r="V13" s="433"/>
      <c r="W13" s="232"/>
      <c r="X13" s="433"/>
      <c r="Y13" s="433"/>
      <c r="Z13" s="434"/>
      <c r="AA13" s="434"/>
      <c r="AB13" s="434"/>
      <c r="AC13" s="232"/>
      <c r="AD13" s="204"/>
      <c r="AE13" s="232"/>
      <c r="AF13" s="232"/>
      <c r="AG13" s="232"/>
      <c r="AH13" s="435"/>
      <c r="AI13" s="435"/>
      <c r="AJ13" s="435"/>
      <c r="AK13" s="435"/>
      <c r="AL13" s="435"/>
      <c r="AM13" s="435"/>
      <c r="AN13" s="435"/>
      <c r="AO13" s="435"/>
      <c r="AP13" s="436"/>
      <c r="AQ13" s="437"/>
      <c r="AR13" s="437"/>
      <c r="AS13" s="437"/>
      <c r="AT13" s="436"/>
      <c r="AU13" s="436"/>
      <c r="AV13" s="436"/>
      <c r="AW13" s="436"/>
      <c r="AX13" s="436"/>
      <c r="AY13" s="436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438"/>
      <c r="BN13" s="439"/>
      <c r="BO13" s="439"/>
      <c r="BP13" s="439"/>
      <c r="BQ13" s="439"/>
      <c r="BR13" s="439"/>
      <c r="BS13" s="439"/>
      <c r="BT13" s="439"/>
      <c r="BU13" s="232"/>
      <c r="BV13" s="232"/>
      <c r="BW13" s="232"/>
      <c r="BX13" s="232"/>
      <c r="BY13" s="438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440"/>
      <c r="CK13" s="380"/>
      <c r="CL13" s="380"/>
      <c r="CM13" s="30"/>
      <c r="CN13" s="30"/>
      <c r="CO13" s="30"/>
      <c r="CP13" s="30"/>
      <c r="CQ13" s="30"/>
      <c r="CR13" s="30"/>
      <c r="CS13" s="30"/>
      <c r="CT13" s="30"/>
      <c r="CU13" s="30"/>
      <c r="CV13" s="97"/>
    </row>
    <row r="14" customFormat="false" ht="14.1" hidden="false" customHeight="true" outlineLevel="0" collapsed="false">
      <c r="B14" s="204"/>
      <c r="C14" s="231"/>
      <c r="D14" s="231"/>
      <c r="E14" s="231"/>
      <c r="F14" s="231"/>
      <c r="G14" s="231"/>
      <c r="H14" s="231"/>
      <c r="I14" s="441"/>
      <c r="J14" s="442"/>
      <c r="K14" s="231"/>
      <c r="L14" s="232"/>
      <c r="M14" s="232"/>
      <c r="N14" s="232"/>
      <c r="O14" s="232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233"/>
      <c r="AC14" s="232"/>
      <c r="AD14" s="204"/>
      <c r="AE14" s="443" t="s">
        <v>152</v>
      </c>
      <c r="AF14" s="443"/>
      <c r="AG14" s="444" t="s">
        <v>6</v>
      </c>
      <c r="AH14" s="445" t="s">
        <v>153</v>
      </c>
      <c r="AI14" s="445"/>
      <c r="AJ14" s="445"/>
      <c r="AK14" s="445"/>
      <c r="AL14" s="445"/>
      <c r="AM14" s="445"/>
      <c r="AN14" s="445"/>
      <c r="AO14" s="445"/>
      <c r="AP14" s="445"/>
      <c r="AQ14" s="446"/>
      <c r="AR14" s="447" t="n">
        <f aca="false">FHS3</f>
        <v>1.1</v>
      </c>
      <c r="AS14" s="447"/>
      <c r="AT14" s="448" t="s">
        <v>154</v>
      </c>
      <c r="AU14" s="449" t="n">
        <f aca="false">POWER((J21),2)</f>
        <v>12100</v>
      </c>
      <c r="AV14" s="449"/>
      <c r="AW14" s="449"/>
      <c r="AX14" s="449"/>
      <c r="AY14" s="444" t="s">
        <v>6</v>
      </c>
      <c r="AZ14" s="450" t="n">
        <f aca="false">AR14*AU14/AU15</f>
        <v>6.655</v>
      </c>
      <c r="BA14" s="450"/>
      <c r="BB14" s="450"/>
      <c r="BC14" s="450"/>
      <c r="BD14" s="450"/>
      <c r="BE14" s="450"/>
      <c r="BF14" s="450"/>
      <c r="BG14" s="451" t="s">
        <v>155</v>
      </c>
      <c r="BH14" s="451"/>
      <c r="BI14" s="451"/>
      <c r="BJ14" s="232"/>
      <c r="BK14" s="232"/>
      <c r="BL14" s="232"/>
      <c r="BM14" s="438"/>
      <c r="BN14" s="439"/>
      <c r="BO14" s="439"/>
      <c r="BP14" s="439"/>
      <c r="BQ14" s="439"/>
      <c r="BR14" s="439"/>
      <c r="BS14" s="439"/>
      <c r="BT14" s="439"/>
      <c r="BU14" s="232"/>
      <c r="BV14" s="232"/>
      <c r="BW14" s="232"/>
      <c r="BX14" s="232"/>
      <c r="BY14" s="438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440"/>
      <c r="CK14" s="380"/>
      <c r="CL14" s="450" t="n">
        <f aca="false">SQRT(BN20^2+BZ17^2)</f>
        <v>6.65491763766762</v>
      </c>
      <c r="CM14" s="450"/>
      <c r="CN14" s="450"/>
      <c r="CO14" s="450"/>
      <c r="CP14" s="450"/>
      <c r="CQ14" s="450"/>
      <c r="CR14" s="450"/>
      <c r="CS14" s="451" t="s">
        <v>155</v>
      </c>
      <c r="CT14" s="451"/>
      <c r="CU14" s="451"/>
      <c r="CV14" s="97"/>
    </row>
    <row r="15" customFormat="false" ht="14.1" hidden="false" customHeight="true" outlineLevel="0" collapsed="false">
      <c r="B15" s="204"/>
      <c r="C15" s="374"/>
      <c r="D15" s="374"/>
      <c r="E15" s="374"/>
      <c r="F15" s="374"/>
      <c r="G15" s="231"/>
      <c r="H15" s="452"/>
      <c r="I15" s="453"/>
      <c r="J15" s="453"/>
      <c r="K15" s="454"/>
      <c r="L15" s="232"/>
      <c r="M15" s="232"/>
      <c r="N15" s="232"/>
      <c r="O15" s="232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233"/>
      <c r="AC15" s="232"/>
      <c r="AD15" s="204"/>
      <c r="AE15" s="443"/>
      <c r="AF15" s="443"/>
      <c r="AG15" s="444"/>
      <c r="AH15" s="455" t="s">
        <v>156</v>
      </c>
      <c r="AI15" s="455"/>
      <c r="AJ15" s="455"/>
      <c r="AK15" s="455"/>
      <c r="AL15" s="455"/>
      <c r="AM15" s="455"/>
      <c r="AN15" s="455"/>
      <c r="AO15" s="455"/>
      <c r="AP15" s="455"/>
      <c r="AQ15" s="446"/>
      <c r="AR15" s="447"/>
      <c r="AS15" s="447"/>
      <c r="AT15" s="448"/>
      <c r="AU15" s="456" t="n">
        <f aca="false">K12</f>
        <v>2000</v>
      </c>
      <c r="AV15" s="456"/>
      <c r="AW15" s="456"/>
      <c r="AX15" s="456"/>
      <c r="AY15" s="444"/>
      <c r="AZ15" s="450"/>
      <c r="BA15" s="450"/>
      <c r="BB15" s="450"/>
      <c r="BC15" s="450"/>
      <c r="BD15" s="450"/>
      <c r="BE15" s="450"/>
      <c r="BF15" s="450"/>
      <c r="BG15" s="451"/>
      <c r="BH15" s="451"/>
      <c r="BI15" s="451"/>
      <c r="BJ15" s="232"/>
      <c r="BK15" s="232"/>
      <c r="BL15" s="232"/>
      <c r="BM15" s="438"/>
      <c r="BN15" s="439"/>
      <c r="BO15" s="439"/>
      <c r="BP15" s="439"/>
      <c r="BQ15" s="439"/>
      <c r="BR15" s="439"/>
      <c r="BS15" s="439"/>
      <c r="BT15" s="439"/>
      <c r="BU15" s="232"/>
      <c r="BV15" s="232"/>
      <c r="BW15" s="232"/>
      <c r="BX15" s="232"/>
      <c r="BY15" s="438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440"/>
      <c r="CK15" s="380"/>
      <c r="CL15" s="450"/>
      <c r="CM15" s="450"/>
      <c r="CN15" s="450"/>
      <c r="CO15" s="450"/>
      <c r="CP15" s="450"/>
      <c r="CQ15" s="450"/>
      <c r="CR15" s="450"/>
      <c r="CS15" s="451"/>
      <c r="CT15" s="451"/>
      <c r="CU15" s="451"/>
      <c r="CV15" s="97"/>
    </row>
    <row r="16" customFormat="false" ht="14.1" hidden="false" customHeight="true" outlineLevel="0" collapsed="false">
      <c r="B16" s="204"/>
      <c r="C16" s="374"/>
      <c r="D16" s="374"/>
      <c r="E16" s="374"/>
      <c r="F16" s="374"/>
      <c r="G16" s="231"/>
      <c r="H16" s="457"/>
      <c r="I16" s="458"/>
      <c r="J16" s="458"/>
      <c r="K16" s="459"/>
      <c r="L16" s="232"/>
      <c r="M16" s="232"/>
      <c r="N16" s="232"/>
      <c r="O16" s="232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233"/>
      <c r="AC16" s="232"/>
      <c r="AD16" s="204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438"/>
      <c r="BN16" s="439"/>
      <c r="BO16" s="439"/>
      <c r="BP16" s="439"/>
      <c r="BQ16" s="439"/>
      <c r="BR16" s="439"/>
      <c r="BS16" s="439"/>
      <c r="BT16" s="439"/>
      <c r="BU16" s="232"/>
      <c r="BV16" s="232"/>
      <c r="BW16" s="232"/>
      <c r="BX16" s="232"/>
      <c r="BY16" s="438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440"/>
      <c r="CK16" s="380"/>
      <c r="CL16" s="380"/>
      <c r="CM16" s="30"/>
      <c r="CN16" s="30"/>
      <c r="CO16" s="30"/>
      <c r="CP16" s="30"/>
      <c r="CQ16" s="30"/>
      <c r="CR16" s="30"/>
      <c r="CS16" s="30"/>
      <c r="CT16" s="30"/>
      <c r="CU16" s="30"/>
      <c r="CV16" s="97"/>
    </row>
    <row r="17" customFormat="false" ht="14.1" hidden="false" customHeight="true" outlineLevel="0" collapsed="false">
      <c r="B17" s="204"/>
      <c r="C17" s="374"/>
      <c r="D17" s="374"/>
      <c r="E17" s="374"/>
      <c r="F17" s="374"/>
      <c r="G17" s="231"/>
      <c r="H17" s="457"/>
      <c r="I17" s="458"/>
      <c r="J17" s="458"/>
      <c r="K17" s="459"/>
      <c r="L17" s="232"/>
      <c r="M17" s="232"/>
      <c r="N17" s="232"/>
      <c r="O17" s="232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233"/>
      <c r="AC17" s="232"/>
      <c r="AD17" s="204"/>
      <c r="AE17" s="448" t="s">
        <v>157</v>
      </c>
      <c r="AF17" s="448"/>
      <c r="AG17" s="444" t="s">
        <v>6</v>
      </c>
      <c r="AH17" s="460" t="n">
        <v>0.995</v>
      </c>
      <c r="AI17" s="460"/>
      <c r="AJ17" s="460"/>
      <c r="AK17" s="460"/>
      <c r="AL17" s="460"/>
      <c r="AM17" s="460"/>
      <c r="AN17" s="448" t="s">
        <v>154</v>
      </c>
      <c r="AO17" s="448" t="s">
        <v>158</v>
      </c>
      <c r="AP17" s="448"/>
      <c r="AQ17" s="444" t="s">
        <v>6</v>
      </c>
      <c r="AR17" s="448" t="s">
        <v>158</v>
      </c>
      <c r="AS17" s="448"/>
      <c r="AT17" s="461" t="s">
        <v>159</v>
      </c>
      <c r="AU17" s="462" t="n">
        <v>1.005</v>
      </c>
      <c r="AV17" s="462"/>
      <c r="AW17" s="462"/>
      <c r="AX17" s="462"/>
      <c r="AY17" s="448" t="s">
        <v>6</v>
      </c>
      <c r="AZ17" s="450" t="n">
        <f aca="false">AZ14/AU17</f>
        <v>6.62189054726368</v>
      </c>
      <c r="BA17" s="450"/>
      <c r="BB17" s="450"/>
      <c r="BC17" s="450"/>
      <c r="BD17" s="450"/>
      <c r="BE17" s="450"/>
      <c r="BF17" s="450"/>
      <c r="BG17" s="451" t="s">
        <v>155</v>
      </c>
      <c r="BH17" s="451"/>
      <c r="BI17" s="451"/>
      <c r="BJ17" s="232"/>
      <c r="BK17" s="232"/>
      <c r="BL17" s="232"/>
      <c r="BM17" s="438"/>
      <c r="BN17" s="439"/>
      <c r="BO17" s="439"/>
      <c r="BP17" s="439"/>
      <c r="BQ17" s="439"/>
      <c r="BR17" s="439"/>
      <c r="BS17" s="439"/>
      <c r="BT17" s="439"/>
      <c r="BU17" s="232"/>
      <c r="BV17" s="232"/>
      <c r="BW17" s="232"/>
      <c r="BX17" s="232"/>
      <c r="BY17" s="438"/>
      <c r="BZ17" s="450" t="n">
        <f aca="false">AZ17</f>
        <v>6.62189054726368</v>
      </c>
      <c r="CA17" s="450"/>
      <c r="CB17" s="450"/>
      <c r="CC17" s="450"/>
      <c r="CD17" s="450"/>
      <c r="CE17" s="450"/>
      <c r="CF17" s="450"/>
      <c r="CG17" s="451" t="s">
        <v>155</v>
      </c>
      <c r="CH17" s="451"/>
      <c r="CI17" s="451"/>
      <c r="CJ17" s="440"/>
      <c r="CK17" s="380"/>
      <c r="CL17" s="380"/>
      <c r="CM17" s="30"/>
      <c r="CN17" s="30"/>
      <c r="CO17" s="30"/>
      <c r="CP17" s="30"/>
      <c r="CQ17" s="30"/>
      <c r="CR17" s="30"/>
      <c r="CS17" s="30"/>
      <c r="CT17" s="30"/>
      <c r="CU17" s="30"/>
      <c r="CV17" s="97"/>
    </row>
    <row r="18" customFormat="false" ht="14.1" hidden="false" customHeight="true" outlineLevel="0" collapsed="false">
      <c r="B18" s="204"/>
      <c r="C18" s="374"/>
      <c r="D18" s="374"/>
      <c r="E18" s="374"/>
      <c r="F18" s="374"/>
      <c r="G18" s="231"/>
      <c r="H18" s="457"/>
      <c r="I18" s="458"/>
      <c r="J18" s="458"/>
      <c r="K18" s="459"/>
      <c r="L18" s="232"/>
      <c r="M18" s="232"/>
      <c r="N18" s="232"/>
      <c r="O18" s="232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233"/>
      <c r="AC18" s="232"/>
      <c r="AD18" s="204"/>
      <c r="AE18" s="448"/>
      <c r="AF18" s="448"/>
      <c r="AG18" s="444"/>
      <c r="AH18" s="460"/>
      <c r="AI18" s="460"/>
      <c r="AJ18" s="460"/>
      <c r="AK18" s="460"/>
      <c r="AL18" s="460"/>
      <c r="AM18" s="460"/>
      <c r="AN18" s="448"/>
      <c r="AO18" s="448"/>
      <c r="AP18" s="448"/>
      <c r="AQ18" s="444"/>
      <c r="AR18" s="448"/>
      <c r="AS18" s="448"/>
      <c r="AT18" s="461"/>
      <c r="AU18" s="462"/>
      <c r="AV18" s="462"/>
      <c r="AW18" s="462"/>
      <c r="AX18" s="462"/>
      <c r="AY18" s="448"/>
      <c r="AZ18" s="450"/>
      <c r="BA18" s="450"/>
      <c r="BB18" s="450"/>
      <c r="BC18" s="450"/>
      <c r="BD18" s="450"/>
      <c r="BE18" s="450"/>
      <c r="BF18" s="450"/>
      <c r="BG18" s="451"/>
      <c r="BH18" s="451"/>
      <c r="BI18" s="451"/>
      <c r="BJ18" s="232"/>
      <c r="BK18" s="232"/>
      <c r="BL18" s="232"/>
      <c r="BM18" s="438"/>
      <c r="BN18" s="439"/>
      <c r="BO18" s="439"/>
      <c r="BP18" s="439"/>
      <c r="BQ18" s="439"/>
      <c r="BR18" s="439"/>
      <c r="BS18" s="439"/>
      <c r="BT18" s="439"/>
      <c r="BU18" s="232"/>
      <c r="BV18" s="232"/>
      <c r="BW18" s="232"/>
      <c r="BX18" s="232"/>
      <c r="BY18" s="438"/>
      <c r="BZ18" s="450"/>
      <c r="CA18" s="450"/>
      <c r="CB18" s="450"/>
      <c r="CC18" s="450"/>
      <c r="CD18" s="450"/>
      <c r="CE18" s="450"/>
      <c r="CF18" s="450"/>
      <c r="CG18" s="451"/>
      <c r="CH18" s="451"/>
      <c r="CI18" s="451"/>
      <c r="CJ18" s="440"/>
      <c r="CK18" s="380"/>
      <c r="CL18" s="380"/>
      <c r="CM18" s="30"/>
      <c r="CN18" s="30"/>
      <c r="CO18" s="30"/>
      <c r="CP18" s="30"/>
      <c r="CQ18" s="30"/>
      <c r="CR18" s="30"/>
      <c r="CS18" s="30"/>
      <c r="CT18" s="30"/>
      <c r="CU18" s="30"/>
      <c r="CV18" s="97"/>
    </row>
    <row r="19" customFormat="false" ht="14.1" hidden="false" customHeight="true" outlineLevel="0" collapsed="false">
      <c r="B19" s="204"/>
      <c r="C19" s="374"/>
      <c r="D19" s="374"/>
      <c r="E19" s="374"/>
      <c r="F19" s="374"/>
      <c r="G19" s="231"/>
      <c r="H19" s="463"/>
      <c r="I19" s="464"/>
      <c r="J19" s="464"/>
      <c r="K19" s="465"/>
      <c r="L19" s="232"/>
      <c r="M19" s="232"/>
      <c r="N19" s="232"/>
      <c r="O19" s="232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233"/>
      <c r="AC19" s="232"/>
      <c r="AD19" s="204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438"/>
      <c r="BN19" s="466"/>
      <c r="BO19" s="466"/>
      <c r="BP19" s="466"/>
      <c r="BQ19" s="466"/>
      <c r="BR19" s="466"/>
      <c r="BS19" s="466"/>
      <c r="BT19" s="466"/>
      <c r="BU19" s="374"/>
      <c r="BV19" s="374"/>
      <c r="BW19" s="374"/>
      <c r="BX19" s="374"/>
      <c r="BY19" s="438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440"/>
      <c r="CK19" s="380"/>
      <c r="CL19" s="380"/>
      <c r="CM19" s="30"/>
      <c r="CN19" s="30"/>
      <c r="CO19" s="30"/>
      <c r="CP19" s="30"/>
      <c r="CQ19" s="30"/>
      <c r="CR19" s="30"/>
      <c r="CS19" s="30"/>
      <c r="CT19" s="30"/>
      <c r="CU19" s="30"/>
      <c r="CV19" s="97"/>
    </row>
    <row r="20" customFormat="false" ht="14.1" hidden="false" customHeight="true" outlineLevel="0" collapsed="false">
      <c r="B20" s="204"/>
      <c r="C20" s="231"/>
      <c r="D20" s="231"/>
      <c r="E20" s="231"/>
      <c r="F20" s="231"/>
      <c r="G20" s="231"/>
      <c r="H20" s="231"/>
      <c r="I20" s="467"/>
      <c r="J20" s="468"/>
      <c r="K20" s="231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3"/>
      <c r="AA20" s="233"/>
      <c r="AB20" s="233"/>
      <c r="AC20" s="232"/>
      <c r="AD20" s="204"/>
      <c r="AE20" s="448" t="s">
        <v>160</v>
      </c>
      <c r="AF20" s="448"/>
      <c r="AG20" s="444" t="s">
        <v>6</v>
      </c>
      <c r="AH20" s="460" t="n">
        <v>0.1</v>
      </c>
      <c r="AI20" s="460"/>
      <c r="AJ20" s="460"/>
      <c r="AK20" s="460"/>
      <c r="AL20" s="460"/>
      <c r="AM20" s="460"/>
      <c r="AN20" s="448" t="s">
        <v>154</v>
      </c>
      <c r="AO20" s="448" t="s">
        <v>157</v>
      </c>
      <c r="AP20" s="448"/>
      <c r="AQ20" s="444" t="s">
        <v>6</v>
      </c>
      <c r="AR20" s="469" t="n">
        <f aca="false">AH20*AZ17</f>
        <v>0.662189054726369</v>
      </c>
      <c r="AS20" s="469"/>
      <c r="AT20" s="469"/>
      <c r="AU20" s="469"/>
      <c r="AV20" s="469"/>
      <c r="AW20" s="469"/>
      <c r="AX20" s="469"/>
      <c r="AY20" s="451" t="s">
        <v>155</v>
      </c>
      <c r="AZ20" s="451"/>
      <c r="BA20" s="451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438"/>
      <c r="BN20" s="469" t="n">
        <f aca="false">AR20</f>
        <v>0.662189054726369</v>
      </c>
      <c r="BO20" s="469"/>
      <c r="BP20" s="469"/>
      <c r="BQ20" s="469"/>
      <c r="BR20" s="469"/>
      <c r="BS20" s="469"/>
      <c r="BT20" s="469"/>
      <c r="BU20" s="451" t="s">
        <v>155</v>
      </c>
      <c r="BV20" s="451"/>
      <c r="BW20" s="451"/>
      <c r="BX20" s="374"/>
      <c r="BY20" s="438"/>
      <c r="BZ20" s="374"/>
      <c r="CA20" s="374"/>
      <c r="CB20" s="374"/>
      <c r="CC20" s="374"/>
      <c r="CD20" s="374"/>
      <c r="CE20" s="374"/>
      <c r="CF20" s="374"/>
      <c r="CG20" s="374"/>
      <c r="CH20" s="374"/>
      <c r="CI20" s="374"/>
      <c r="CJ20" s="440"/>
      <c r="CK20" s="380"/>
      <c r="CL20" s="380"/>
      <c r="CM20" s="30"/>
      <c r="CN20" s="30"/>
      <c r="CO20" s="30"/>
      <c r="CP20" s="30"/>
      <c r="CQ20" s="30"/>
      <c r="CR20" s="30"/>
      <c r="CS20" s="30"/>
      <c r="CT20" s="30"/>
      <c r="CU20" s="30"/>
      <c r="CV20" s="97"/>
    </row>
    <row r="21" customFormat="false" ht="14.1" hidden="false" customHeight="true" outlineLevel="0" collapsed="false">
      <c r="B21" s="424" t="s">
        <v>22</v>
      </c>
      <c r="C21" s="424"/>
      <c r="D21" s="424"/>
      <c r="E21" s="425" t="s">
        <v>6</v>
      </c>
      <c r="F21" s="424" t="s">
        <v>161</v>
      </c>
      <c r="G21" s="424"/>
      <c r="H21" s="424"/>
      <c r="I21" s="425" t="s">
        <v>6</v>
      </c>
      <c r="J21" s="470" t="n">
        <f aca="false">HNS</f>
        <v>110</v>
      </c>
      <c r="K21" s="470"/>
      <c r="L21" s="470"/>
      <c r="M21" s="470"/>
      <c r="N21" s="470"/>
      <c r="O21" s="470"/>
      <c r="P21" s="470"/>
      <c r="Q21" s="470"/>
      <c r="R21" s="427" t="s">
        <v>9</v>
      </c>
      <c r="S21" s="427"/>
      <c r="T21" s="427"/>
      <c r="U21" s="232"/>
      <c r="V21" s="232"/>
      <c r="W21" s="232"/>
      <c r="X21" s="232"/>
      <c r="Y21" s="232"/>
      <c r="Z21" s="233"/>
      <c r="AA21" s="233"/>
      <c r="AB21" s="233"/>
      <c r="AC21" s="232"/>
      <c r="AD21" s="204"/>
      <c r="AE21" s="448"/>
      <c r="AF21" s="448"/>
      <c r="AG21" s="444"/>
      <c r="AH21" s="460"/>
      <c r="AI21" s="460"/>
      <c r="AJ21" s="460"/>
      <c r="AK21" s="460"/>
      <c r="AL21" s="460"/>
      <c r="AM21" s="460"/>
      <c r="AN21" s="448"/>
      <c r="AO21" s="448"/>
      <c r="AP21" s="448"/>
      <c r="AQ21" s="444"/>
      <c r="AR21" s="469"/>
      <c r="AS21" s="469"/>
      <c r="AT21" s="469"/>
      <c r="AU21" s="469"/>
      <c r="AV21" s="469"/>
      <c r="AW21" s="469"/>
      <c r="AX21" s="469"/>
      <c r="AY21" s="451"/>
      <c r="AZ21" s="451"/>
      <c r="BA21" s="451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438"/>
      <c r="BN21" s="469"/>
      <c r="BO21" s="469"/>
      <c r="BP21" s="469"/>
      <c r="BQ21" s="469"/>
      <c r="BR21" s="469"/>
      <c r="BS21" s="469"/>
      <c r="BT21" s="469"/>
      <c r="BU21" s="451"/>
      <c r="BV21" s="451"/>
      <c r="BW21" s="451"/>
      <c r="BX21" s="374"/>
      <c r="BY21" s="438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440"/>
      <c r="CK21" s="380"/>
      <c r="CL21" s="380"/>
      <c r="CM21" s="30"/>
      <c r="CN21" s="30"/>
      <c r="CO21" s="30"/>
      <c r="CP21" s="30"/>
      <c r="CQ21" s="30"/>
      <c r="CR21" s="30"/>
      <c r="CS21" s="30"/>
      <c r="CT21" s="30"/>
      <c r="CU21" s="30"/>
      <c r="CV21" s="97"/>
    </row>
    <row r="22" customFormat="false" ht="14.1" hidden="false" customHeight="true" outlineLevel="0" collapsed="false">
      <c r="B22" s="424"/>
      <c r="C22" s="424"/>
      <c r="D22" s="424"/>
      <c r="E22" s="425"/>
      <c r="F22" s="424"/>
      <c r="G22" s="424"/>
      <c r="H22" s="424"/>
      <c r="I22" s="425"/>
      <c r="J22" s="470"/>
      <c r="K22" s="470"/>
      <c r="L22" s="470"/>
      <c r="M22" s="470"/>
      <c r="N22" s="470"/>
      <c r="O22" s="470"/>
      <c r="P22" s="470"/>
      <c r="Q22" s="470"/>
      <c r="R22" s="427"/>
      <c r="S22" s="427"/>
      <c r="T22" s="427"/>
      <c r="U22" s="226"/>
      <c r="V22" s="226"/>
      <c r="W22" s="226"/>
      <c r="X22" s="226"/>
      <c r="Y22" s="226"/>
      <c r="Z22" s="227"/>
      <c r="AA22" s="227"/>
      <c r="AB22" s="227"/>
      <c r="AC22" s="226"/>
      <c r="AD22" s="471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472"/>
      <c r="BN22" s="473"/>
      <c r="BO22" s="473"/>
      <c r="BP22" s="473"/>
      <c r="BQ22" s="473"/>
      <c r="BR22" s="473"/>
      <c r="BS22" s="473"/>
      <c r="BT22" s="473"/>
      <c r="BU22" s="474"/>
      <c r="BV22" s="474"/>
      <c r="BW22" s="474"/>
      <c r="BX22" s="474"/>
      <c r="BY22" s="472"/>
      <c r="BZ22" s="474"/>
      <c r="CA22" s="474"/>
      <c r="CB22" s="474"/>
      <c r="CC22" s="474"/>
      <c r="CD22" s="474"/>
      <c r="CE22" s="474"/>
      <c r="CF22" s="474"/>
      <c r="CG22" s="474"/>
      <c r="CH22" s="474"/>
      <c r="CI22" s="474"/>
      <c r="CJ22" s="475"/>
      <c r="CK22" s="380"/>
      <c r="CL22" s="380"/>
      <c r="CM22" s="30"/>
      <c r="CN22" s="30"/>
      <c r="CO22" s="30"/>
      <c r="CP22" s="30"/>
      <c r="CQ22" s="30"/>
      <c r="CR22" s="30"/>
      <c r="CS22" s="30"/>
      <c r="CT22" s="30"/>
      <c r="CU22" s="30"/>
      <c r="CV22" s="97"/>
    </row>
    <row r="23" customFormat="false" ht="14.1" hidden="false" customHeight="true" outlineLevel="0" collapsed="false">
      <c r="B23" s="367"/>
      <c r="C23" s="62"/>
      <c r="D23" s="62"/>
      <c r="E23" s="62"/>
      <c r="F23" s="62"/>
      <c r="G23" s="62"/>
      <c r="H23" s="62"/>
      <c r="I23" s="476"/>
      <c r="J23" s="477"/>
      <c r="K23" s="262"/>
      <c r="L23" s="262"/>
      <c r="M23" s="478"/>
      <c r="N23" s="478"/>
      <c r="O23" s="478"/>
      <c r="P23" s="478"/>
      <c r="Q23" s="478"/>
      <c r="R23" s="262"/>
      <c r="S23" s="368"/>
      <c r="T23" s="262"/>
      <c r="U23" s="262"/>
      <c r="V23" s="262"/>
      <c r="W23" s="262"/>
      <c r="X23" s="262"/>
      <c r="Y23" s="262"/>
      <c r="Z23" s="428"/>
      <c r="AA23" s="428"/>
      <c r="AB23" s="428"/>
      <c r="AC23" s="262"/>
      <c r="AD23" s="367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262"/>
      <c r="BM23" s="429"/>
      <c r="BN23" s="430"/>
      <c r="BO23" s="430"/>
      <c r="BP23" s="430"/>
      <c r="BQ23" s="430"/>
      <c r="BR23" s="430"/>
      <c r="BS23" s="430"/>
      <c r="BT23" s="430"/>
      <c r="BU23" s="431"/>
      <c r="BV23" s="431"/>
      <c r="BW23" s="431"/>
      <c r="BX23" s="431"/>
      <c r="BY23" s="429"/>
      <c r="BZ23" s="431"/>
      <c r="CA23" s="431"/>
      <c r="CB23" s="431"/>
      <c r="CC23" s="431"/>
      <c r="CD23" s="431"/>
      <c r="CE23" s="431"/>
      <c r="CF23" s="431"/>
      <c r="CG23" s="431"/>
      <c r="CH23" s="431"/>
      <c r="CI23" s="431"/>
      <c r="CJ23" s="432"/>
      <c r="CK23" s="380"/>
      <c r="CL23" s="380"/>
      <c r="CM23" s="30"/>
      <c r="CN23" s="30"/>
      <c r="CO23" s="30"/>
      <c r="CP23" s="30"/>
      <c r="CQ23" s="30"/>
      <c r="CR23" s="30"/>
      <c r="CS23" s="30"/>
      <c r="CT23" s="30"/>
      <c r="CU23" s="30"/>
      <c r="CV23" s="97"/>
    </row>
    <row r="24" customFormat="false" ht="14.1" hidden="false" customHeight="true" outlineLevel="0" collapsed="false">
      <c r="B24" s="204"/>
      <c r="C24" s="231"/>
      <c r="D24" s="231"/>
      <c r="E24" s="231"/>
      <c r="F24" s="79"/>
      <c r="G24" s="145"/>
      <c r="H24" s="145"/>
      <c r="I24" s="441"/>
      <c r="J24" s="442"/>
      <c r="K24" s="231"/>
      <c r="L24" s="69" t="s">
        <v>26</v>
      </c>
      <c r="M24" s="69"/>
      <c r="N24" s="69"/>
      <c r="O24" s="69"/>
      <c r="P24" s="69"/>
      <c r="Q24" s="479" t="n">
        <f aca="false">LHSL</f>
        <v>1</v>
      </c>
      <c r="R24" s="479"/>
      <c r="S24" s="479"/>
      <c r="T24" s="479"/>
      <c r="U24" s="479"/>
      <c r="V24" s="69" t="s">
        <v>27</v>
      </c>
      <c r="W24" s="69"/>
      <c r="X24" s="232"/>
      <c r="Y24" s="232"/>
      <c r="Z24" s="233"/>
      <c r="AA24" s="233"/>
      <c r="AB24" s="233"/>
      <c r="AC24" s="232"/>
      <c r="AD24" s="204"/>
      <c r="AE24" s="480" t="s">
        <v>162</v>
      </c>
      <c r="AF24" s="480"/>
      <c r="AG24" s="480"/>
      <c r="AH24" s="480"/>
      <c r="AI24" s="480"/>
      <c r="AJ24" s="480"/>
      <c r="AK24" s="480"/>
      <c r="AL24" s="480"/>
      <c r="AM24" s="480"/>
      <c r="AN24" s="480"/>
      <c r="AO24" s="481" t="s">
        <v>154</v>
      </c>
      <c r="AP24" s="232"/>
      <c r="AQ24" s="232"/>
      <c r="AR24" s="482" t="s">
        <v>163</v>
      </c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232"/>
      <c r="BK24" s="374"/>
      <c r="BL24" s="232"/>
      <c r="BM24" s="438"/>
      <c r="BN24" s="466"/>
      <c r="BO24" s="466"/>
      <c r="BP24" s="466"/>
      <c r="BQ24" s="466"/>
      <c r="BR24" s="466"/>
      <c r="BS24" s="466"/>
      <c r="BT24" s="466"/>
      <c r="BU24" s="374"/>
      <c r="BV24" s="374"/>
      <c r="BW24" s="374"/>
      <c r="BX24" s="374"/>
      <c r="BY24" s="438"/>
      <c r="BZ24" s="374"/>
      <c r="CA24" s="374"/>
      <c r="CB24" s="374"/>
      <c r="CC24" s="374"/>
      <c r="CD24" s="374"/>
      <c r="CE24" s="374"/>
      <c r="CF24" s="374"/>
      <c r="CG24" s="374"/>
      <c r="CH24" s="374"/>
      <c r="CI24" s="374"/>
      <c r="CJ24" s="440"/>
      <c r="CK24" s="380"/>
      <c r="CL24" s="380"/>
      <c r="CM24" s="30"/>
      <c r="CN24" s="30"/>
      <c r="CO24" s="30"/>
      <c r="CP24" s="30"/>
      <c r="CQ24" s="30"/>
      <c r="CR24" s="30"/>
      <c r="CS24" s="30"/>
      <c r="CT24" s="30"/>
      <c r="CU24" s="30"/>
      <c r="CV24" s="97"/>
    </row>
    <row r="25" customFormat="false" ht="14.1" hidden="false" customHeight="true" outlineLevel="0" collapsed="false">
      <c r="B25" s="204"/>
      <c r="C25" s="231"/>
      <c r="D25" s="231"/>
      <c r="E25" s="231"/>
      <c r="F25" s="231"/>
      <c r="G25" s="483"/>
      <c r="H25" s="483"/>
      <c r="I25" s="441"/>
      <c r="J25" s="442"/>
      <c r="K25" s="231"/>
      <c r="L25" s="69"/>
      <c r="M25" s="69"/>
      <c r="N25" s="69"/>
      <c r="O25" s="69"/>
      <c r="P25" s="69"/>
      <c r="Q25" s="479"/>
      <c r="R25" s="479"/>
      <c r="S25" s="479"/>
      <c r="T25" s="479"/>
      <c r="U25" s="479"/>
      <c r="V25" s="69"/>
      <c r="W25" s="69"/>
      <c r="X25" s="384"/>
      <c r="Y25" s="232"/>
      <c r="Z25" s="233"/>
      <c r="AA25" s="233"/>
      <c r="AB25" s="233"/>
      <c r="AC25" s="232"/>
      <c r="AD25" s="204"/>
      <c r="AE25" s="448" t="s">
        <v>164</v>
      </c>
      <c r="AF25" s="448"/>
      <c r="AG25" s="444" t="s">
        <v>6</v>
      </c>
      <c r="AH25" s="484" t="n">
        <f aca="false">Q24</f>
        <v>1</v>
      </c>
      <c r="AI25" s="484"/>
      <c r="AJ25" s="484"/>
      <c r="AK25" s="484"/>
      <c r="AL25" s="484"/>
      <c r="AM25" s="384" t="s">
        <v>27</v>
      </c>
      <c r="AN25" s="384"/>
      <c r="AO25" s="448" t="s">
        <v>154</v>
      </c>
      <c r="AP25" s="485" t="s">
        <v>165</v>
      </c>
      <c r="AQ25" s="485"/>
      <c r="AR25" s="486" t="n">
        <f aca="false">RK1</f>
        <v>0.3058</v>
      </c>
      <c r="AS25" s="486"/>
      <c r="AT25" s="486"/>
      <c r="AU25" s="486"/>
      <c r="AV25" s="486"/>
      <c r="AW25" s="486"/>
      <c r="AX25" s="486"/>
      <c r="AY25" s="486"/>
      <c r="AZ25" s="486"/>
      <c r="BA25" s="248" t="n">
        <v>2</v>
      </c>
      <c r="BB25" s="487" t="s">
        <v>133</v>
      </c>
      <c r="BC25" s="486" t="n">
        <f aca="false">XK1</f>
        <v>0.416</v>
      </c>
      <c r="BD25" s="486"/>
      <c r="BE25" s="486"/>
      <c r="BF25" s="486"/>
      <c r="BG25" s="486"/>
      <c r="BH25" s="486"/>
      <c r="BI25" s="248" t="n">
        <v>2</v>
      </c>
      <c r="BJ25" s="444" t="s">
        <v>6</v>
      </c>
      <c r="BK25" s="374"/>
      <c r="BL25" s="232"/>
      <c r="BM25" s="438"/>
      <c r="BN25" s="469" t="n">
        <f aca="false">BG28*(AH25/AH26)*AR25</f>
        <v>0.379192</v>
      </c>
      <c r="BO25" s="469"/>
      <c r="BP25" s="469"/>
      <c r="BQ25" s="469"/>
      <c r="BR25" s="469"/>
      <c r="BS25" s="469"/>
      <c r="BT25" s="469"/>
      <c r="BU25" s="451" t="s">
        <v>155</v>
      </c>
      <c r="BV25" s="451"/>
      <c r="BW25" s="451"/>
      <c r="BX25" s="374"/>
      <c r="BY25" s="438"/>
      <c r="BZ25" s="450" t="n">
        <f aca="false">(AH25/AH26)*BC25</f>
        <v>0.416</v>
      </c>
      <c r="CA25" s="450"/>
      <c r="CB25" s="450"/>
      <c r="CC25" s="450"/>
      <c r="CD25" s="450"/>
      <c r="CE25" s="450"/>
      <c r="CF25" s="450"/>
      <c r="CG25" s="451" t="s">
        <v>155</v>
      </c>
      <c r="CH25" s="451"/>
      <c r="CI25" s="451"/>
      <c r="CJ25" s="440"/>
      <c r="CK25" s="380"/>
      <c r="CL25" s="450" t="n">
        <f aca="false">SQRT(BN25^2+BZ25^2)</f>
        <v>0.562887708929588</v>
      </c>
      <c r="CM25" s="450"/>
      <c r="CN25" s="450"/>
      <c r="CO25" s="450"/>
      <c r="CP25" s="450"/>
      <c r="CQ25" s="450"/>
      <c r="CR25" s="450"/>
      <c r="CS25" s="451" t="s">
        <v>155</v>
      </c>
      <c r="CT25" s="451"/>
      <c r="CU25" s="451"/>
      <c r="CV25" s="97"/>
    </row>
    <row r="26" customFormat="false" ht="14.1" hidden="false" customHeight="true" outlineLevel="0" collapsed="false">
      <c r="B26" s="204"/>
      <c r="C26" s="79"/>
      <c r="D26" s="79"/>
      <c r="E26" s="79"/>
      <c r="F26" s="79"/>
      <c r="G26" s="483"/>
      <c r="H26" s="483"/>
      <c r="I26" s="441"/>
      <c r="J26" s="442"/>
      <c r="K26" s="232"/>
      <c r="L26" s="232" t="s">
        <v>28</v>
      </c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446"/>
      <c r="Y26" s="100"/>
      <c r="Z26" s="125"/>
      <c r="AA26" s="125"/>
      <c r="AB26" s="125"/>
      <c r="AC26" s="232"/>
      <c r="AD26" s="204"/>
      <c r="AE26" s="448"/>
      <c r="AF26" s="448"/>
      <c r="AG26" s="444"/>
      <c r="AH26" s="488" t="n">
        <f aca="false">O27</f>
        <v>1</v>
      </c>
      <c r="AI26" s="488"/>
      <c r="AJ26" s="488"/>
      <c r="AK26" s="488"/>
      <c r="AL26" s="488"/>
      <c r="AM26" s="384"/>
      <c r="AN26" s="384"/>
      <c r="AO26" s="448"/>
      <c r="AP26" s="485"/>
      <c r="AQ26" s="485"/>
      <c r="AR26" s="486"/>
      <c r="AS26" s="486"/>
      <c r="AT26" s="486"/>
      <c r="AU26" s="486"/>
      <c r="AV26" s="486"/>
      <c r="AW26" s="486"/>
      <c r="AX26" s="486"/>
      <c r="AY26" s="486"/>
      <c r="AZ26" s="486"/>
      <c r="BA26" s="232"/>
      <c r="BB26" s="487"/>
      <c r="BC26" s="486"/>
      <c r="BD26" s="486"/>
      <c r="BE26" s="486"/>
      <c r="BF26" s="486"/>
      <c r="BG26" s="486"/>
      <c r="BH26" s="486"/>
      <c r="BI26" s="232"/>
      <c r="BJ26" s="444"/>
      <c r="BK26" s="374"/>
      <c r="BL26" s="232"/>
      <c r="BM26" s="438"/>
      <c r="BN26" s="469"/>
      <c r="BO26" s="469"/>
      <c r="BP26" s="469"/>
      <c r="BQ26" s="469"/>
      <c r="BR26" s="469"/>
      <c r="BS26" s="469"/>
      <c r="BT26" s="469"/>
      <c r="BU26" s="451"/>
      <c r="BV26" s="451"/>
      <c r="BW26" s="451"/>
      <c r="BX26" s="374"/>
      <c r="BY26" s="438"/>
      <c r="BZ26" s="450"/>
      <c r="CA26" s="450"/>
      <c r="CB26" s="450"/>
      <c r="CC26" s="450"/>
      <c r="CD26" s="450"/>
      <c r="CE26" s="450"/>
      <c r="CF26" s="450"/>
      <c r="CG26" s="451"/>
      <c r="CH26" s="451"/>
      <c r="CI26" s="451"/>
      <c r="CJ26" s="440"/>
      <c r="CK26" s="380"/>
      <c r="CL26" s="450"/>
      <c r="CM26" s="450"/>
      <c r="CN26" s="450"/>
      <c r="CO26" s="450"/>
      <c r="CP26" s="450"/>
      <c r="CQ26" s="450"/>
      <c r="CR26" s="450"/>
      <c r="CS26" s="451"/>
      <c r="CT26" s="451"/>
      <c r="CU26" s="451"/>
      <c r="CV26" s="97"/>
    </row>
    <row r="27" s="361" customFormat="true" ht="14.1" hidden="false" customHeight="true" outlineLevel="0" collapsed="false">
      <c r="B27" s="489"/>
      <c r="C27" s="79"/>
      <c r="D27" s="79"/>
      <c r="E27" s="79"/>
      <c r="F27" s="79"/>
      <c r="G27" s="490"/>
      <c r="H27" s="490"/>
      <c r="I27" s="491"/>
      <c r="J27" s="492"/>
      <c r="K27" s="100"/>
      <c r="L27" s="232"/>
      <c r="M27" s="232"/>
      <c r="N27" s="232"/>
      <c r="O27" s="493" t="n">
        <f aca="false">LHSS</f>
        <v>1</v>
      </c>
      <c r="P27" s="493"/>
      <c r="Q27" s="493"/>
      <c r="R27" s="494" t="s">
        <v>29</v>
      </c>
      <c r="S27" s="495" t="n">
        <f aca="false">LHSQ</f>
        <v>95</v>
      </c>
      <c r="T27" s="495"/>
      <c r="U27" s="495"/>
      <c r="V27" s="384" t="s">
        <v>166</v>
      </c>
      <c r="W27" s="384"/>
      <c r="X27" s="446"/>
      <c r="Y27" s="100"/>
      <c r="Z27" s="125"/>
      <c r="AA27" s="125"/>
      <c r="AB27" s="125"/>
      <c r="AC27" s="100"/>
      <c r="AD27" s="489"/>
      <c r="AE27" s="448"/>
      <c r="AF27" s="448"/>
      <c r="AG27" s="444"/>
      <c r="AH27" s="496"/>
      <c r="AI27" s="496"/>
      <c r="AJ27" s="496"/>
      <c r="AK27" s="496"/>
      <c r="AL27" s="496"/>
      <c r="AM27" s="446"/>
      <c r="AN27" s="446"/>
      <c r="AO27" s="448"/>
      <c r="AP27" s="485"/>
      <c r="AQ27" s="485"/>
      <c r="AR27" s="497"/>
      <c r="AS27" s="497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498"/>
      <c r="BG27" s="498"/>
      <c r="BH27" s="497"/>
      <c r="BI27" s="100"/>
      <c r="BJ27" s="444"/>
      <c r="BK27" s="499"/>
      <c r="BL27" s="100"/>
      <c r="BM27" s="500"/>
      <c r="BN27" s="501"/>
      <c r="BO27" s="501"/>
      <c r="BP27" s="501"/>
      <c r="BQ27" s="501"/>
      <c r="BR27" s="501"/>
      <c r="BS27" s="501"/>
      <c r="BT27" s="501"/>
      <c r="BU27" s="502"/>
      <c r="BV27" s="502"/>
      <c r="BW27" s="502"/>
      <c r="BX27" s="499"/>
      <c r="BY27" s="500"/>
      <c r="BZ27" s="497"/>
      <c r="CA27" s="497"/>
      <c r="CB27" s="497"/>
      <c r="CC27" s="497"/>
      <c r="CD27" s="497"/>
      <c r="CE27" s="497"/>
      <c r="CF27" s="497"/>
      <c r="CG27" s="502"/>
      <c r="CH27" s="502"/>
      <c r="CI27" s="502"/>
      <c r="CJ27" s="503"/>
      <c r="CK27" s="504"/>
      <c r="CL27" s="380"/>
      <c r="CM27" s="61"/>
      <c r="CN27" s="61"/>
      <c r="CO27" s="61"/>
      <c r="CP27" s="61"/>
      <c r="CQ27" s="61"/>
      <c r="CR27" s="61"/>
      <c r="CS27" s="61"/>
      <c r="CT27" s="61"/>
      <c r="CU27" s="61"/>
      <c r="CV27" s="138"/>
    </row>
    <row r="28" s="361" customFormat="true" ht="14.1" hidden="false" customHeight="true" outlineLevel="0" collapsed="false">
      <c r="B28" s="489"/>
      <c r="C28" s="79"/>
      <c r="D28" s="79"/>
      <c r="E28" s="79"/>
      <c r="F28" s="79"/>
      <c r="G28" s="490"/>
      <c r="H28" s="490"/>
      <c r="I28" s="491"/>
      <c r="J28" s="492"/>
      <c r="K28" s="100"/>
      <c r="L28" s="505"/>
      <c r="M28" s="100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125"/>
      <c r="AB28" s="125"/>
      <c r="AC28" s="100"/>
      <c r="AD28" s="489"/>
      <c r="AE28" s="506" t="str">
        <f aca="false">BT1</f>
        <v>Kabeltemperatur 80°C</v>
      </c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7"/>
      <c r="AT28" s="506" t="s">
        <v>167</v>
      </c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498"/>
      <c r="BG28" s="508" t="n">
        <f aca="false">IF(BT1="Kabeltemperatur 20°C",1,1.24)</f>
        <v>1.24</v>
      </c>
      <c r="BH28" s="508"/>
      <c r="BI28" s="508"/>
      <c r="BJ28" s="508"/>
      <c r="BK28" s="499"/>
      <c r="BL28" s="100"/>
      <c r="BM28" s="500"/>
      <c r="BN28" s="501"/>
      <c r="BO28" s="501"/>
      <c r="BP28" s="501"/>
      <c r="BQ28" s="501"/>
      <c r="BR28" s="501"/>
      <c r="BS28" s="501"/>
      <c r="BT28" s="501"/>
      <c r="BU28" s="502"/>
      <c r="BV28" s="502"/>
      <c r="BW28" s="502"/>
      <c r="BX28" s="499"/>
      <c r="BY28" s="500"/>
      <c r="BZ28" s="497"/>
      <c r="CA28" s="497"/>
      <c r="CB28" s="497"/>
      <c r="CC28" s="497"/>
      <c r="CD28" s="497"/>
      <c r="CE28" s="497"/>
      <c r="CF28" s="497"/>
      <c r="CG28" s="502"/>
      <c r="CH28" s="502"/>
      <c r="CI28" s="502"/>
      <c r="CJ28" s="503"/>
      <c r="CK28" s="504"/>
      <c r="CL28" s="380"/>
      <c r="CM28" s="61"/>
      <c r="CN28" s="61"/>
      <c r="CO28" s="61"/>
      <c r="CP28" s="61"/>
      <c r="CQ28" s="61"/>
      <c r="CR28" s="61"/>
      <c r="CS28" s="61"/>
      <c r="CT28" s="61"/>
      <c r="CU28" s="61"/>
      <c r="CV28" s="138"/>
    </row>
    <row r="29" customFormat="false" ht="14.1" hidden="false" customHeight="true" outlineLevel="0" collapsed="false">
      <c r="B29" s="204"/>
      <c r="C29" s="79"/>
      <c r="D29" s="79"/>
      <c r="E29" s="79"/>
      <c r="F29" s="79"/>
      <c r="G29" s="483"/>
      <c r="H29" s="483"/>
      <c r="I29" s="441"/>
      <c r="J29" s="442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9"/>
      <c r="AB29" s="509"/>
      <c r="AC29" s="232"/>
      <c r="AD29" s="204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374"/>
      <c r="BL29" s="232"/>
      <c r="BM29" s="438"/>
      <c r="BN29" s="466"/>
      <c r="BO29" s="466"/>
      <c r="BP29" s="466"/>
      <c r="BQ29" s="466"/>
      <c r="BR29" s="466"/>
      <c r="BS29" s="466"/>
      <c r="BT29" s="466"/>
      <c r="BU29" s="374"/>
      <c r="BV29" s="374"/>
      <c r="BW29" s="374"/>
      <c r="BX29" s="374"/>
      <c r="BY29" s="438"/>
      <c r="BZ29" s="374"/>
      <c r="CA29" s="374"/>
      <c r="CB29" s="374"/>
      <c r="CC29" s="374"/>
      <c r="CD29" s="374"/>
      <c r="CE29" s="374"/>
      <c r="CF29" s="374"/>
      <c r="CG29" s="374"/>
      <c r="CH29" s="374"/>
      <c r="CI29" s="374"/>
      <c r="CJ29" s="440"/>
      <c r="CK29" s="380"/>
      <c r="CL29" s="380"/>
      <c r="CM29" s="30"/>
      <c r="CN29" s="30"/>
      <c r="CO29" s="30"/>
      <c r="CP29" s="30"/>
      <c r="CQ29" s="30"/>
      <c r="CR29" s="30"/>
      <c r="CS29" s="30"/>
      <c r="CT29" s="30"/>
      <c r="CU29" s="30"/>
      <c r="CV29" s="97"/>
    </row>
    <row r="30" customFormat="false" ht="14.1" hidden="false" customHeight="true" outlineLevel="0" collapsed="false">
      <c r="B30" s="424" t="s">
        <v>168</v>
      </c>
      <c r="C30" s="424"/>
      <c r="D30" s="424"/>
      <c r="E30" s="425" t="s">
        <v>6</v>
      </c>
      <c r="F30" s="424" t="s">
        <v>169</v>
      </c>
      <c r="G30" s="424"/>
      <c r="H30" s="424"/>
      <c r="I30" s="425" t="s">
        <v>6</v>
      </c>
      <c r="J30" s="470" t="n">
        <f aca="false">OST1</f>
        <v>115</v>
      </c>
      <c r="K30" s="470"/>
      <c r="L30" s="470"/>
      <c r="M30" s="470"/>
      <c r="N30" s="470"/>
      <c r="O30" s="470"/>
      <c r="P30" s="470"/>
      <c r="Q30" s="470"/>
      <c r="R30" s="427" t="s">
        <v>9</v>
      </c>
      <c r="S30" s="427"/>
      <c r="T30" s="427"/>
      <c r="U30" s="262"/>
      <c r="V30" s="262"/>
      <c r="W30" s="262"/>
      <c r="X30" s="262"/>
      <c r="Y30" s="262"/>
      <c r="Z30" s="428"/>
      <c r="AA30" s="428"/>
      <c r="AB30" s="428"/>
      <c r="AC30" s="265"/>
      <c r="AD30" s="367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429"/>
      <c r="BN30" s="430"/>
      <c r="BO30" s="430"/>
      <c r="BP30" s="430"/>
      <c r="BQ30" s="430"/>
      <c r="BR30" s="430"/>
      <c r="BS30" s="430"/>
      <c r="BT30" s="430"/>
      <c r="BU30" s="431"/>
      <c r="BV30" s="431"/>
      <c r="BW30" s="431"/>
      <c r="BX30" s="432"/>
      <c r="BY30" s="429"/>
      <c r="BZ30" s="431"/>
      <c r="CA30" s="431"/>
      <c r="CB30" s="431"/>
      <c r="CC30" s="431"/>
      <c r="CD30" s="431"/>
      <c r="CE30" s="431"/>
      <c r="CF30" s="431"/>
      <c r="CG30" s="431"/>
      <c r="CH30" s="431"/>
      <c r="CI30" s="431"/>
      <c r="CJ30" s="432"/>
      <c r="CK30" s="380"/>
      <c r="CL30" s="380"/>
      <c r="CM30" s="30"/>
      <c r="CN30" s="30"/>
      <c r="CO30" s="30"/>
      <c r="CP30" s="30"/>
      <c r="CQ30" s="30"/>
      <c r="CR30" s="30"/>
      <c r="CS30" s="30"/>
      <c r="CT30" s="30"/>
      <c r="CU30" s="30"/>
      <c r="CV30" s="97"/>
    </row>
    <row r="31" customFormat="false" ht="14.1" hidden="false" customHeight="true" outlineLevel="0" collapsed="false">
      <c r="B31" s="424"/>
      <c r="C31" s="424"/>
      <c r="D31" s="424"/>
      <c r="E31" s="425"/>
      <c r="F31" s="424"/>
      <c r="G31" s="424"/>
      <c r="H31" s="424"/>
      <c r="I31" s="425"/>
      <c r="J31" s="470"/>
      <c r="K31" s="470"/>
      <c r="L31" s="470"/>
      <c r="M31" s="470"/>
      <c r="N31" s="470"/>
      <c r="O31" s="470"/>
      <c r="P31" s="470"/>
      <c r="Q31" s="470"/>
      <c r="R31" s="427"/>
      <c r="S31" s="427"/>
      <c r="T31" s="427"/>
      <c r="U31" s="232"/>
      <c r="V31" s="232"/>
      <c r="W31" s="226"/>
      <c r="X31" s="226"/>
      <c r="Y31" s="226"/>
      <c r="Z31" s="227"/>
      <c r="AA31" s="227"/>
      <c r="AB31" s="227"/>
      <c r="AC31" s="266"/>
      <c r="AD31" s="204"/>
      <c r="AE31" s="448" t="s">
        <v>170</v>
      </c>
      <c r="AF31" s="448"/>
      <c r="AG31" s="444" t="s">
        <v>6</v>
      </c>
      <c r="AH31" s="502" t="s">
        <v>171</v>
      </c>
      <c r="AI31" s="502"/>
      <c r="AJ31" s="510" t="s">
        <v>154</v>
      </c>
      <c r="AK31" s="511" t="s">
        <v>172</v>
      </c>
      <c r="AL31" s="511"/>
      <c r="AM31" s="511"/>
      <c r="AN31" s="511"/>
      <c r="AO31" s="444" t="s">
        <v>6</v>
      </c>
      <c r="AP31" s="512" t="n">
        <f aca="false">T38</f>
        <v>12</v>
      </c>
      <c r="AQ31" s="512"/>
      <c r="AR31" s="512"/>
      <c r="AS31" s="510" t="s">
        <v>154</v>
      </c>
      <c r="AT31" s="513" t="n">
        <f aca="false">POWER(J43,2)</f>
        <v>121</v>
      </c>
      <c r="AU31" s="513"/>
      <c r="AV31" s="513"/>
      <c r="AW31" s="513"/>
      <c r="AX31" s="513"/>
      <c r="AY31" s="513"/>
      <c r="AZ31" s="444" t="s">
        <v>6</v>
      </c>
      <c r="BA31" s="450" t="n">
        <f aca="false">(AP31*(AT31/(AT32*AX32)))</f>
        <v>0.460952380952381</v>
      </c>
      <c r="BB31" s="450"/>
      <c r="BC31" s="450"/>
      <c r="BD31" s="450"/>
      <c r="BE31" s="450"/>
      <c r="BF31" s="450"/>
      <c r="BG31" s="450"/>
      <c r="BH31" s="450"/>
      <c r="BI31" s="450"/>
      <c r="BJ31" s="451" t="s">
        <v>155</v>
      </c>
      <c r="BK31" s="451"/>
      <c r="BL31" s="451"/>
      <c r="BM31" s="438"/>
      <c r="BN31" s="466"/>
      <c r="BO31" s="514"/>
      <c r="BP31" s="514"/>
      <c r="BQ31" s="514"/>
      <c r="BR31" s="514"/>
      <c r="BS31" s="514"/>
      <c r="BT31" s="514"/>
      <c r="BU31" s="374"/>
      <c r="BV31" s="374"/>
      <c r="BW31" s="374"/>
      <c r="BX31" s="440"/>
      <c r="BY31" s="438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440"/>
      <c r="CK31" s="380"/>
      <c r="CL31" s="450" t="n">
        <f aca="false">SQRT(BN34^2+BZ37^2)</f>
        <v>0.460952380952381</v>
      </c>
      <c r="CM31" s="450"/>
      <c r="CN31" s="450"/>
      <c r="CO31" s="450"/>
      <c r="CP31" s="450"/>
      <c r="CQ31" s="450"/>
      <c r="CR31" s="450"/>
      <c r="CS31" s="451" t="s">
        <v>155</v>
      </c>
      <c r="CT31" s="451"/>
      <c r="CU31" s="451"/>
      <c r="CV31" s="97"/>
    </row>
    <row r="32" customFormat="false" ht="14.1" hidden="false" customHeight="true" outlineLevel="0" collapsed="false">
      <c r="B32" s="367"/>
      <c r="C32" s="368"/>
      <c r="D32" s="515"/>
      <c r="E32" s="515"/>
      <c r="F32" s="515"/>
      <c r="G32" s="515"/>
      <c r="H32" s="515"/>
      <c r="I32" s="516"/>
      <c r="J32" s="517"/>
      <c r="K32" s="262"/>
      <c r="L32" s="262"/>
      <c r="M32" s="518" t="s">
        <v>173</v>
      </c>
      <c r="N32" s="518"/>
      <c r="O32" s="518"/>
      <c r="P32" s="518"/>
      <c r="Q32" s="518"/>
      <c r="R32" s="518"/>
      <c r="S32" s="518"/>
      <c r="T32" s="519" t="s">
        <v>174</v>
      </c>
      <c r="U32" s="519"/>
      <c r="V32" s="519"/>
      <c r="W32" s="519" t="s">
        <v>175</v>
      </c>
      <c r="X32" s="519"/>
      <c r="Y32" s="519"/>
      <c r="Z32" s="520" t="s">
        <v>176</v>
      </c>
      <c r="AA32" s="520"/>
      <c r="AB32" s="520"/>
      <c r="AC32" s="266"/>
      <c r="AD32" s="204"/>
      <c r="AE32" s="448"/>
      <c r="AF32" s="448"/>
      <c r="AG32" s="444"/>
      <c r="AH32" s="502"/>
      <c r="AI32" s="502"/>
      <c r="AJ32" s="510"/>
      <c r="AK32" s="521" t="s">
        <v>177</v>
      </c>
      <c r="AL32" s="521"/>
      <c r="AM32" s="521"/>
      <c r="AN32" s="521"/>
      <c r="AO32" s="444"/>
      <c r="AP32" s="512"/>
      <c r="AQ32" s="512"/>
      <c r="AR32" s="512"/>
      <c r="AS32" s="510"/>
      <c r="AT32" s="522" t="n">
        <f aca="false">M38</f>
        <v>31.5</v>
      </c>
      <c r="AU32" s="522"/>
      <c r="AV32" s="522"/>
      <c r="AW32" s="523" t="s">
        <v>154</v>
      </c>
      <c r="AX32" s="455" t="n">
        <v>100</v>
      </c>
      <c r="AY32" s="455"/>
      <c r="AZ32" s="444"/>
      <c r="BA32" s="450"/>
      <c r="BB32" s="450"/>
      <c r="BC32" s="450"/>
      <c r="BD32" s="450"/>
      <c r="BE32" s="450"/>
      <c r="BF32" s="450"/>
      <c r="BG32" s="450"/>
      <c r="BH32" s="450"/>
      <c r="BI32" s="450"/>
      <c r="BJ32" s="451"/>
      <c r="BK32" s="451"/>
      <c r="BL32" s="451"/>
      <c r="BM32" s="438"/>
      <c r="BN32" s="466"/>
      <c r="BO32" s="466"/>
      <c r="BP32" s="466"/>
      <c r="BQ32" s="466"/>
      <c r="BR32" s="466"/>
      <c r="BS32" s="466"/>
      <c r="BT32" s="466"/>
      <c r="BU32" s="374"/>
      <c r="BV32" s="374"/>
      <c r="BW32" s="374"/>
      <c r="BX32" s="440"/>
      <c r="BY32" s="438"/>
      <c r="BZ32" s="374"/>
      <c r="CA32" s="374"/>
      <c r="CB32" s="374"/>
      <c r="CC32" s="374"/>
      <c r="CD32" s="374"/>
      <c r="CE32" s="374"/>
      <c r="CF32" s="374"/>
      <c r="CG32" s="374"/>
      <c r="CH32" s="374"/>
      <c r="CI32" s="374"/>
      <c r="CJ32" s="440"/>
      <c r="CK32" s="380"/>
      <c r="CL32" s="450"/>
      <c r="CM32" s="450"/>
      <c r="CN32" s="450"/>
      <c r="CO32" s="450"/>
      <c r="CP32" s="450"/>
      <c r="CQ32" s="450"/>
      <c r="CR32" s="450"/>
      <c r="CS32" s="451"/>
      <c r="CT32" s="451"/>
      <c r="CU32" s="451"/>
      <c r="CV32" s="97"/>
    </row>
    <row r="33" customFormat="false" ht="14.1" hidden="false" customHeight="true" outlineLevel="0" collapsed="false">
      <c r="B33" s="524"/>
      <c r="C33" s="525"/>
      <c r="D33" s="526"/>
      <c r="E33" s="231"/>
      <c r="F33" s="527"/>
      <c r="G33" s="528"/>
      <c r="H33" s="231"/>
      <c r="I33" s="441"/>
      <c r="J33" s="526"/>
      <c r="K33" s="232"/>
      <c r="L33" s="232"/>
      <c r="M33" s="529" t="s">
        <v>7</v>
      </c>
      <c r="N33" s="529"/>
      <c r="O33" s="529"/>
      <c r="P33" s="529"/>
      <c r="Q33" s="529"/>
      <c r="R33" s="529"/>
      <c r="S33" s="529"/>
      <c r="T33" s="529" t="s">
        <v>49</v>
      </c>
      <c r="U33" s="529"/>
      <c r="V33" s="529"/>
      <c r="W33" s="529" t="s">
        <v>49</v>
      </c>
      <c r="X33" s="529"/>
      <c r="Y33" s="529"/>
      <c r="Z33" s="520" t="s">
        <v>49</v>
      </c>
      <c r="AA33" s="520"/>
      <c r="AB33" s="520"/>
      <c r="AC33" s="266"/>
      <c r="AD33" s="204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438"/>
      <c r="BN33" s="466"/>
      <c r="BO33" s="439"/>
      <c r="BP33" s="439"/>
      <c r="BQ33" s="439"/>
      <c r="BR33" s="439"/>
      <c r="BS33" s="439"/>
      <c r="BT33" s="439"/>
      <c r="BU33" s="374"/>
      <c r="BV33" s="374"/>
      <c r="BW33" s="374"/>
      <c r="BX33" s="440"/>
      <c r="BY33" s="438"/>
      <c r="BZ33" s="374"/>
      <c r="CA33" s="374"/>
      <c r="CB33" s="374"/>
      <c r="CC33" s="374"/>
      <c r="CD33" s="374"/>
      <c r="CE33" s="374"/>
      <c r="CF33" s="374"/>
      <c r="CG33" s="374"/>
      <c r="CH33" s="374"/>
      <c r="CI33" s="374"/>
      <c r="CJ33" s="440"/>
      <c r="CK33" s="380"/>
      <c r="CL33" s="380"/>
      <c r="CM33" s="30"/>
      <c r="CN33" s="30"/>
      <c r="CO33" s="30"/>
      <c r="CP33" s="30"/>
      <c r="CQ33" s="30"/>
      <c r="CR33" s="30"/>
      <c r="CS33" s="30"/>
      <c r="CT33" s="30"/>
      <c r="CU33" s="30"/>
      <c r="CV33" s="97"/>
    </row>
    <row r="34" customFormat="false" ht="14.1" hidden="false" customHeight="true" outlineLevel="0" collapsed="false">
      <c r="B34" s="530" t="n">
        <v>1</v>
      </c>
      <c r="C34" s="531"/>
      <c r="D34" s="531"/>
      <c r="E34" s="531" t="s">
        <v>178</v>
      </c>
      <c r="F34" s="531"/>
      <c r="G34" s="531"/>
      <c r="H34" s="531" t="n">
        <v>4</v>
      </c>
      <c r="I34" s="232"/>
      <c r="J34" s="232"/>
      <c r="K34" s="232"/>
      <c r="L34" s="232" t="n">
        <v>1</v>
      </c>
      <c r="M34" s="532" t="n">
        <f aca="false">SRT11</f>
        <v>31.5</v>
      </c>
      <c r="N34" s="532"/>
      <c r="O34" s="532"/>
      <c r="P34" s="532"/>
      <c r="Q34" s="532"/>
      <c r="R34" s="532"/>
      <c r="S34" s="532"/>
      <c r="T34" s="533" t="n">
        <f aca="false">UKRT11</f>
        <v>12</v>
      </c>
      <c r="U34" s="533"/>
      <c r="V34" s="533"/>
      <c r="W34" s="533" t="n">
        <f aca="false">URRT11</f>
        <v>0.5</v>
      </c>
      <c r="X34" s="533"/>
      <c r="Y34" s="533"/>
      <c r="Z34" s="533" t="n">
        <f aca="false">IF(F37&gt;0,SQRT(POWER(T34,2)-POWER(W34,2)),0)</f>
        <v>11.9895788082818</v>
      </c>
      <c r="AA34" s="533"/>
      <c r="AB34" s="533"/>
      <c r="AC34" s="266"/>
      <c r="AD34" s="204"/>
      <c r="AE34" s="448" t="s">
        <v>179</v>
      </c>
      <c r="AF34" s="448"/>
      <c r="AG34" s="444" t="s">
        <v>6</v>
      </c>
      <c r="AH34" s="502" t="s">
        <v>180</v>
      </c>
      <c r="AI34" s="502"/>
      <c r="AJ34" s="510" t="s">
        <v>154</v>
      </c>
      <c r="AK34" s="511" t="s">
        <v>172</v>
      </c>
      <c r="AL34" s="511"/>
      <c r="AM34" s="511"/>
      <c r="AN34" s="511"/>
      <c r="AO34" s="444" t="s">
        <v>6</v>
      </c>
      <c r="AP34" s="534" t="n">
        <f aca="false">W38</f>
        <v>0.5</v>
      </c>
      <c r="AQ34" s="534"/>
      <c r="AR34" s="534"/>
      <c r="AS34" s="510" t="s">
        <v>154</v>
      </c>
      <c r="AT34" s="535" t="n">
        <f aca="false">POWER(J43,2)</f>
        <v>121</v>
      </c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444" t="s">
        <v>6</v>
      </c>
      <c r="BF34" s="232"/>
      <c r="BG34" s="232"/>
      <c r="BH34" s="232"/>
      <c r="BI34" s="232"/>
      <c r="BJ34" s="303"/>
      <c r="BK34" s="303"/>
      <c r="BL34" s="536"/>
      <c r="BM34" s="438"/>
      <c r="BN34" s="469" t="n">
        <f aca="false">IF(F37&gt;0,(AP34*(AT34/(AT35*BB35))),0)</f>
        <v>0.0192063492063492</v>
      </c>
      <c r="BO34" s="469"/>
      <c r="BP34" s="469"/>
      <c r="BQ34" s="469"/>
      <c r="BR34" s="469"/>
      <c r="BS34" s="469"/>
      <c r="BT34" s="469"/>
      <c r="BU34" s="451" t="s">
        <v>155</v>
      </c>
      <c r="BV34" s="451"/>
      <c r="BW34" s="451"/>
      <c r="BX34" s="440"/>
      <c r="BY34" s="438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440"/>
      <c r="CK34" s="380"/>
      <c r="CL34" s="380"/>
      <c r="CM34" s="30"/>
      <c r="CN34" s="30"/>
      <c r="CO34" s="30"/>
      <c r="CP34" s="30"/>
      <c r="CQ34" s="30"/>
      <c r="CR34" s="30"/>
      <c r="CS34" s="30"/>
      <c r="CT34" s="30"/>
      <c r="CU34" s="30"/>
      <c r="CV34" s="97"/>
    </row>
    <row r="35" customFormat="false" ht="14.1" hidden="false" customHeight="true" outlineLevel="0" collapsed="false">
      <c r="B35" s="524"/>
      <c r="C35" s="231"/>
      <c r="D35" s="231"/>
      <c r="E35" s="231"/>
      <c r="F35" s="231"/>
      <c r="G35" s="231"/>
      <c r="H35" s="231"/>
      <c r="I35" s="232"/>
      <c r="J35" s="232"/>
      <c r="K35" s="232"/>
      <c r="L35" s="232" t="n">
        <v>2</v>
      </c>
      <c r="M35" s="532" t="n">
        <f aca="false">SRT12</f>
        <v>0</v>
      </c>
      <c r="N35" s="532"/>
      <c r="O35" s="532"/>
      <c r="P35" s="532"/>
      <c r="Q35" s="532"/>
      <c r="R35" s="532"/>
      <c r="S35" s="532"/>
      <c r="T35" s="533" t="n">
        <f aca="false">UKRT12</f>
        <v>0</v>
      </c>
      <c r="U35" s="533"/>
      <c r="V35" s="533"/>
      <c r="W35" s="533" t="n">
        <f aca="false">URRT12</f>
        <v>0</v>
      </c>
      <c r="X35" s="533"/>
      <c r="Y35" s="533"/>
      <c r="Z35" s="533" t="n">
        <f aca="false">IF(F37&gt;1,SQRT(POWER(T35,2)-POWER(W35,2)),0)</f>
        <v>0</v>
      </c>
      <c r="AA35" s="533"/>
      <c r="AB35" s="533"/>
      <c r="AC35" s="266"/>
      <c r="AD35" s="204"/>
      <c r="AE35" s="448"/>
      <c r="AF35" s="448"/>
      <c r="AG35" s="444"/>
      <c r="AH35" s="502"/>
      <c r="AI35" s="502"/>
      <c r="AJ35" s="510"/>
      <c r="AK35" s="521" t="s">
        <v>177</v>
      </c>
      <c r="AL35" s="521"/>
      <c r="AM35" s="521"/>
      <c r="AN35" s="521"/>
      <c r="AO35" s="444"/>
      <c r="AP35" s="534"/>
      <c r="AQ35" s="534"/>
      <c r="AR35" s="534"/>
      <c r="AS35" s="510"/>
      <c r="AT35" s="537" t="n">
        <f aca="false">M38</f>
        <v>31.5</v>
      </c>
      <c r="AU35" s="537"/>
      <c r="AV35" s="537"/>
      <c r="AW35" s="537"/>
      <c r="AX35" s="537"/>
      <c r="AY35" s="537"/>
      <c r="AZ35" s="537"/>
      <c r="BA35" s="538" t="s">
        <v>154</v>
      </c>
      <c r="BB35" s="539" t="n">
        <v>100</v>
      </c>
      <c r="BC35" s="539"/>
      <c r="BD35" s="539"/>
      <c r="BE35" s="444"/>
      <c r="BF35" s="232"/>
      <c r="BG35" s="232"/>
      <c r="BH35" s="232"/>
      <c r="BI35" s="232"/>
      <c r="BJ35" s="303"/>
      <c r="BK35" s="303"/>
      <c r="BL35" s="536"/>
      <c r="BM35" s="438"/>
      <c r="BN35" s="469"/>
      <c r="BO35" s="469"/>
      <c r="BP35" s="469"/>
      <c r="BQ35" s="469"/>
      <c r="BR35" s="469"/>
      <c r="BS35" s="469"/>
      <c r="BT35" s="469"/>
      <c r="BU35" s="451"/>
      <c r="BV35" s="451"/>
      <c r="BW35" s="451"/>
      <c r="BX35" s="440"/>
      <c r="BY35" s="438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440"/>
      <c r="CK35" s="380"/>
      <c r="CL35" s="380"/>
      <c r="CM35" s="30"/>
      <c r="CN35" s="30"/>
      <c r="CO35" s="30"/>
      <c r="CP35" s="30"/>
      <c r="CQ35" s="30"/>
      <c r="CR35" s="30"/>
      <c r="CS35" s="30"/>
      <c r="CT35" s="30"/>
      <c r="CU35" s="30"/>
      <c r="CV35" s="97"/>
    </row>
    <row r="36" customFormat="false" ht="14.1" hidden="false" customHeight="true" outlineLevel="0" collapsed="false">
      <c r="B36" s="524"/>
      <c r="C36" s="525"/>
      <c r="D36" s="540"/>
      <c r="E36" s="541"/>
      <c r="F36" s="525"/>
      <c r="G36" s="526"/>
      <c r="H36" s="541"/>
      <c r="I36" s="542"/>
      <c r="J36" s="526"/>
      <c r="K36" s="232"/>
      <c r="L36" s="232" t="n">
        <v>3</v>
      </c>
      <c r="M36" s="532" t="n">
        <f aca="false">SRT13</f>
        <v>0</v>
      </c>
      <c r="N36" s="532"/>
      <c r="O36" s="532"/>
      <c r="P36" s="532"/>
      <c r="Q36" s="532"/>
      <c r="R36" s="532"/>
      <c r="S36" s="532"/>
      <c r="T36" s="533" t="n">
        <f aca="false">UKRT13</f>
        <v>0</v>
      </c>
      <c r="U36" s="533"/>
      <c r="V36" s="533"/>
      <c r="W36" s="533" t="n">
        <f aca="false">URRT13</f>
        <v>0</v>
      </c>
      <c r="X36" s="533"/>
      <c r="Y36" s="533"/>
      <c r="Z36" s="533" t="n">
        <f aca="false">IF(F37&gt;2,SQRT(POWER(T36,2)-POWER(W36,2)),0)</f>
        <v>0</v>
      </c>
      <c r="AA36" s="533"/>
      <c r="AB36" s="533"/>
      <c r="AC36" s="266"/>
      <c r="AD36" s="204"/>
      <c r="AE36" s="232"/>
      <c r="AF36" s="232"/>
      <c r="AG36" s="232"/>
      <c r="AH36" s="232"/>
      <c r="AI36" s="232"/>
      <c r="AJ36" s="226"/>
      <c r="AK36" s="226"/>
      <c r="AL36" s="226"/>
      <c r="AM36" s="226"/>
      <c r="AN36" s="226"/>
      <c r="AO36" s="226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04"/>
      <c r="BN36" s="439"/>
      <c r="BO36" s="439"/>
      <c r="BP36" s="439"/>
      <c r="BQ36" s="439"/>
      <c r="BR36" s="439"/>
      <c r="BS36" s="439"/>
      <c r="BT36" s="439"/>
      <c r="BU36" s="232"/>
      <c r="BV36" s="232"/>
      <c r="BW36" s="232"/>
      <c r="BX36" s="440"/>
      <c r="BY36" s="438"/>
      <c r="BZ36" s="374"/>
      <c r="CA36" s="374"/>
      <c r="CB36" s="374"/>
      <c r="CC36" s="374"/>
      <c r="CD36" s="374"/>
      <c r="CE36" s="374"/>
      <c r="CF36" s="374"/>
      <c r="CG36" s="374"/>
      <c r="CH36" s="374"/>
      <c r="CI36" s="374"/>
      <c r="CJ36" s="440"/>
      <c r="CK36" s="380"/>
      <c r="CL36" s="380"/>
      <c r="CM36" s="30"/>
      <c r="CN36" s="30"/>
      <c r="CO36" s="30"/>
      <c r="CP36" s="30"/>
      <c r="CQ36" s="30"/>
      <c r="CR36" s="30"/>
      <c r="CS36" s="30"/>
      <c r="CT36" s="30"/>
      <c r="CU36" s="30"/>
      <c r="CV36" s="97"/>
    </row>
    <row r="37" customFormat="false" ht="14.1" hidden="false" customHeight="true" outlineLevel="0" collapsed="false">
      <c r="B37" s="204"/>
      <c r="C37" s="231"/>
      <c r="D37" s="543"/>
      <c r="E37" s="543"/>
      <c r="F37" s="544" t="n">
        <f aca="false">ZTR1</f>
        <v>1</v>
      </c>
      <c r="G37" s="544"/>
      <c r="H37" s="543"/>
      <c r="I37" s="545"/>
      <c r="J37" s="442"/>
      <c r="K37" s="232"/>
      <c r="L37" s="232" t="n">
        <v>4</v>
      </c>
      <c r="M37" s="532" t="n">
        <f aca="false">SRT14</f>
        <v>0</v>
      </c>
      <c r="N37" s="532"/>
      <c r="O37" s="532"/>
      <c r="P37" s="532"/>
      <c r="Q37" s="532"/>
      <c r="R37" s="532"/>
      <c r="S37" s="532"/>
      <c r="T37" s="533" t="n">
        <f aca="false">UKRT14</f>
        <v>0</v>
      </c>
      <c r="U37" s="533"/>
      <c r="V37" s="533"/>
      <c r="W37" s="533" t="n">
        <f aca="false">URRT14</f>
        <v>0</v>
      </c>
      <c r="X37" s="533"/>
      <c r="Y37" s="533"/>
      <c r="Z37" s="533" t="n">
        <f aca="false">IF(F37&gt;3,SQRT(POWER(T37,2)-POWER(W37,2)),0)</f>
        <v>0</v>
      </c>
      <c r="AA37" s="533"/>
      <c r="AB37" s="533"/>
      <c r="AC37" s="266"/>
      <c r="AD37" s="204"/>
      <c r="AE37" s="448" t="s">
        <v>181</v>
      </c>
      <c r="AF37" s="448"/>
      <c r="AG37" s="444" t="s">
        <v>6</v>
      </c>
      <c r="AH37" s="485" t="s">
        <v>165</v>
      </c>
      <c r="AI37" s="485"/>
      <c r="AJ37" s="502" t="s">
        <v>182</v>
      </c>
      <c r="AK37" s="502"/>
      <c r="AL37" s="546" t="s">
        <v>183</v>
      </c>
      <c r="AM37" s="502" t="s">
        <v>184</v>
      </c>
      <c r="AN37" s="502"/>
      <c r="AO37" s="136"/>
      <c r="AP37" s="444" t="s">
        <v>6</v>
      </c>
      <c r="AQ37" s="485" t="s">
        <v>165</v>
      </c>
      <c r="AR37" s="485"/>
      <c r="AS37" s="486" t="n">
        <f aca="false">BA31</f>
        <v>0.460952380952381</v>
      </c>
      <c r="AT37" s="486"/>
      <c r="AU37" s="486"/>
      <c r="AV37" s="486"/>
      <c r="AW37" s="486"/>
      <c r="AX37" s="486"/>
      <c r="AY37" s="486"/>
      <c r="AZ37" s="486"/>
      <c r="BA37" s="486"/>
      <c r="BB37" s="248" t="n">
        <v>2</v>
      </c>
      <c r="BC37" s="487" t="s">
        <v>183</v>
      </c>
      <c r="BD37" s="486" t="n">
        <f aca="false">BN34</f>
        <v>0.0192063492063492</v>
      </c>
      <c r="BE37" s="486"/>
      <c r="BF37" s="486"/>
      <c r="BG37" s="486"/>
      <c r="BH37" s="486"/>
      <c r="BI37" s="486"/>
      <c r="BJ37" s="248" t="n">
        <v>2</v>
      </c>
      <c r="BK37" s="444" t="s">
        <v>6</v>
      </c>
      <c r="BL37" s="100"/>
      <c r="BM37" s="438"/>
      <c r="BN37" s="466"/>
      <c r="BO37" s="466"/>
      <c r="BP37" s="466"/>
      <c r="BQ37" s="466"/>
      <c r="BR37" s="466"/>
      <c r="BS37" s="466"/>
      <c r="BT37" s="466"/>
      <c r="BU37" s="374"/>
      <c r="BV37" s="374"/>
      <c r="BW37" s="374"/>
      <c r="BX37" s="440"/>
      <c r="BY37" s="438"/>
      <c r="BZ37" s="469" t="n">
        <f aca="false">IF(F37&gt;0,SQRT(POWER(AS37,2)-POWER(BD37,2)),0)</f>
        <v>0.460552074857809</v>
      </c>
      <c r="CA37" s="469"/>
      <c r="CB37" s="469"/>
      <c r="CC37" s="469"/>
      <c r="CD37" s="469"/>
      <c r="CE37" s="469"/>
      <c r="CF37" s="469"/>
      <c r="CG37" s="451" t="s">
        <v>155</v>
      </c>
      <c r="CH37" s="451"/>
      <c r="CI37" s="451"/>
      <c r="CJ37" s="440"/>
      <c r="CK37" s="380"/>
      <c r="CL37" s="380"/>
      <c r="CM37" s="30"/>
      <c r="CN37" s="30"/>
      <c r="CO37" s="30"/>
      <c r="CP37" s="30"/>
      <c r="CQ37" s="30"/>
      <c r="CR37" s="30"/>
      <c r="CS37" s="30"/>
      <c r="CT37" s="30"/>
      <c r="CU37" s="30"/>
      <c r="CV37" s="97"/>
    </row>
    <row r="38" s="361" customFormat="true" ht="14.1" hidden="false" customHeight="true" outlineLevel="0" collapsed="false">
      <c r="B38" s="489"/>
      <c r="C38" s="99"/>
      <c r="D38" s="436"/>
      <c r="E38" s="436"/>
      <c r="F38" s="544"/>
      <c r="G38" s="544"/>
      <c r="H38" s="436"/>
      <c r="I38" s="547"/>
      <c r="J38" s="492"/>
      <c r="K38" s="100"/>
      <c r="L38" s="100"/>
      <c r="M38" s="532" t="n">
        <f aca="false">SRT15</f>
        <v>31.5</v>
      </c>
      <c r="N38" s="532"/>
      <c r="O38" s="532"/>
      <c r="P38" s="532"/>
      <c r="Q38" s="532"/>
      <c r="R38" s="532"/>
      <c r="S38" s="532"/>
      <c r="T38" s="533" t="n">
        <f aca="false">UKRT15</f>
        <v>12</v>
      </c>
      <c r="U38" s="533"/>
      <c r="V38" s="533"/>
      <c r="W38" s="533" t="n">
        <f aca="false">URRT15</f>
        <v>0.5</v>
      </c>
      <c r="X38" s="533"/>
      <c r="Y38" s="533"/>
      <c r="Z38" s="533" t="n">
        <f aca="false">IF(F37&gt;0,SQRT(POWER(T38,2)-POWER(W38,2)),0)</f>
        <v>11.9895788082818</v>
      </c>
      <c r="AA38" s="533"/>
      <c r="AB38" s="533"/>
      <c r="AC38" s="548"/>
      <c r="AD38" s="489"/>
      <c r="AE38" s="448"/>
      <c r="AF38" s="448"/>
      <c r="AG38" s="444"/>
      <c r="AH38" s="485"/>
      <c r="AI38" s="485"/>
      <c r="AJ38" s="502"/>
      <c r="AK38" s="502"/>
      <c r="AL38" s="546"/>
      <c r="AM38" s="502"/>
      <c r="AN38" s="502"/>
      <c r="AO38" s="549"/>
      <c r="AP38" s="444"/>
      <c r="AQ38" s="485"/>
      <c r="AR38" s="485"/>
      <c r="AS38" s="486"/>
      <c r="AT38" s="486"/>
      <c r="AU38" s="486"/>
      <c r="AV38" s="486"/>
      <c r="AW38" s="486"/>
      <c r="AX38" s="486"/>
      <c r="AY38" s="486"/>
      <c r="AZ38" s="486"/>
      <c r="BA38" s="486"/>
      <c r="BB38" s="232"/>
      <c r="BC38" s="487"/>
      <c r="BD38" s="486"/>
      <c r="BE38" s="486"/>
      <c r="BF38" s="486"/>
      <c r="BG38" s="486"/>
      <c r="BH38" s="486"/>
      <c r="BI38" s="486"/>
      <c r="BJ38" s="232"/>
      <c r="BK38" s="444"/>
      <c r="BL38" s="536"/>
      <c r="BM38" s="438"/>
      <c r="BN38" s="466"/>
      <c r="BO38" s="466"/>
      <c r="BP38" s="466"/>
      <c r="BQ38" s="466"/>
      <c r="BR38" s="466"/>
      <c r="BS38" s="466"/>
      <c r="BT38" s="466"/>
      <c r="BU38" s="374"/>
      <c r="BV38" s="374"/>
      <c r="BW38" s="374"/>
      <c r="BX38" s="440"/>
      <c r="BY38" s="438"/>
      <c r="BZ38" s="469"/>
      <c r="CA38" s="469"/>
      <c r="CB38" s="469"/>
      <c r="CC38" s="469"/>
      <c r="CD38" s="469"/>
      <c r="CE38" s="469"/>
      <c r="CF38" s="469"/>
      <c r="CG38" s="451"/>
      <c r="CH38" s="451"/>
      <c r="CI38" s="451"/>
      <c r="CJ38" s="503"/>
      <c r="CK38" s="504"/>
      <c r="CL38" s="380"/>
      <c r="CM38" s="61"/>
      <c r="CN38" s="61"/>
      <c r="CO38" s="61"/>
      <c r="CP38" s="61"/>
      <c r="CQ38" s="61"/>
      <c r="CR38" s="61"/>
      <c r="CS38" s="61"/>
      <c r="CT38" s="61"/>
      <c r="CU38" s="61"/>
      <c r="CV38" s="138"/>
    </row>
    <row r="39" customFormat="false" ht="14.1" hidden="false" customHeight="true" outlineLevel="0" collapsed="false">
      <c r="B39" s="204"/>
      <c r="C39" s="550" t="s">
        <v>62</v>
      </c>
      <c r="D39" s="550"/>
      <c r="E39" s="550"/>
      <c r="F39" s="550"/>
      <c r="G39" s="550"/>
      <c r="H39" s="550"/>
      <c r="I39" s="441"/>
      <c r="J39" s="442"/>
      <c r="K39" s="232"/>
      <c r="L39" s="232"/>
      <c r="M39" s="551" t="s">
        <v>185</v>
      </c>
      <c r="N39" s="551"/>
      <c r="O39" s="551"/>
      <c r="P39" s="551"/>
      <c r="Q39" s="551"/>
      <c r="R39" s="551"/>
      <c r="S39" s="551"/>
      <c r="T39" s="552" t="s">
        <v>64</v>
      </c>
      <c r="U39" s="552"/>
      <c r="V39" s="552"/>
      <c r="W39" s="552"/>
      <c r="X39" s="552"/>
      <c r="Y39" s="552"/>
      <c r="Z39" s="553"/>
      <c r="AA39" s="553"/>
      <c r="AB39" s="553"/>
      <c r="AC39" s="266"/>
      <c r="AD39" s="204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04"/>
      <c r="BN39" s="439"/>
      <c r="BO39" s="439"/>
      <c r="BP39" s="439"/>
      <c r="BQ39" s="439"/>
      <c r="BR39" s="439"/>
      <c r="BS39" s="439"/>
      <c r="BT39" s="439"/>
      <c r="BU39" s="232"/>
      <c r="BV39" s="232"/>
      <c r="BW39" s="232"/>
      <c r="BX39" s="266"/>
      <c r="BY39" s="204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440"/>
      <c r="CK39" s="380"/>
      <c r="CL39" s="380"/>
      <c r="CM39" s="30"/>
      <c r="CN39" s="30"/>
      <c r="CO39" s="30"/>
      <c r="CP39" s="30"/>
      <c r="CQ39" s="30"/>
      <c r="CR39" s="30"/>
      <c r="CS39" s="30"/>
      <c r="CT39" s="30"/>
      <c r="CU39" s="30"/>
      <c r="CV39" s="97"/>
    </row>
    <row r="40" customFormat="false" ht="14.1" hidden="false" customHeight="true" outlineLevel="0" collapsed="false">
      <c r="B40" s="204"/>
      <c r="C40" s="231"/>
      <c r="D40" s="231"/>
      <c r="E40" s="231"/>
      <c r="F40" s="231"/>
      <c r="G40" s="232"/>
      <c r="H40" s="145"/>
      <c r="I40" s="441"/>
      <c r="J40" s="442"/>
      <c r="K40" s="232"/>
      <c r="L40" s="232"/>
      <c r="M40" s="554" t="s">
        <v>66</v>
      </c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3"/>
      <c r="AA40" s="553"/>
      <c r="AB40" s="553"/>
      <c r="AC40" s="266"/>
      <c r="AD40" s="204"/>
      <c r="AE40" s="232"/>
      <c r="AF40" s="232"/>
      <c r="AG40" s="232"/>
      <c r="AH40" s="232"/>
      <c r="AI40" s="232"/>
      <c r="AJ40" s="232"/>
      <c r="AK40" s="448" t="s">
        <v>186</v>
      </c>
      <c r="AL40" s="448"/>
      <c r="AM40" s="448"/>
      <c r="AN40" s="448"/>
      <c r="AO40" s="444" t="s">
        <v>6</v>
      </c>
      <c r="AP40" s="512" t="n">
        <f aca="false">Z38</f>
        <v>11.9895788082818</v>
      </c>
      <c r="AQ40" s="512"/>
      <c r="AR40" s="512"/>
      <c r="AS40" s="555" t="s">
        <v>49</v>
      </c>
      <c r="AT40" s="555"/>
      <c r="AU40" s="555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04"/>
      <c r="BN40" s="439"/>
      <c r="BO40" s="439"/>
      <c r="BP40" s="439"/>
      <c r="BQ40" s="439"/>
      <c r="BR40" s="439"/>
      <c r="BS40" s="439"/>
      <c r="BT40" s="439"/>
      <c r="BU40" s="232"/>
      <c r="BV40" s="232"/>
      <c r="BW40" s="232"/>
      <c r="BX40" s="266"/>
      <c r="BY40" s="204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440"/>
      <c r="CK40" s="380"/>
      <c r="CL40" s="380"/>
      <c r="CM40" s="30"/>
      <c r="CN40" s="30"/>
      <c r="CO40" s="30"/>
      <c r="CP40" s="30"/>
      <c r="CQ40" s="30"/>
      <c r="CR40" s="30"/>
      <c r="CS40" s="30"/>
      <c r="CT40" s="30"/>
      <c r="CU40" s="30"/>
      <c r="CV40" s="97"/>
    </row>
    <row r="41" customFormat="false" ht="14.1" hidden="false" customHeight="true" outlineLevel="0" collapsed="false">
      <c r="B41" s="204"/>
      <c r="C41" s="556" t="s">
        <v>67</v>
      </c>
      <c r="D41" s="556"/>
      <c r="E41" s="556"/>
      <c r="F41" s="556"/>
      <c r="G41" s="556"/>
      <c r="H41" s="556"/>
      <c r="I41" s="556"/>
      <c r="J41" s="557" t="s">
        <v>68</v>
      </c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204"/>
      <c r="AE41" s="232"/>
      <c r="AF41" s="232"/>
      <c r="AG41" s="232"/>
      <c r="AH41" s="232"/>
      <c r="AI41" s="232"/>
      <c r="AJ41" s="232"/>
      <c r="AK41" s="448"/>
      <c r="AL41" s="448"/>
      <c r="AM41" s="448"/>
      <c r="AN41" s="448"/>
      <c r="AO41" s="444"/>
      <c r="AP41" s="512"/>
      <c r="AQ41" s="512"/>
      <c r="AR41" s="512"/>
      <c r="AS41" s="555"/>
      <c r="AT41" s="555"/>
      <c r="AU41" s="555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536"/>
      <c r="BM41" s="438"/>
      <c r="BN41" s="466"/>
      <c r="BO41" s="466"/>
      <c r="BP41" s="466"/>
      <c r="BQ41" s="466"/>
      <c r="BR41" s="466"/>
      <c r="BS41" s="466"/>
      <c r="BT41" s="466"/>
      <c r="BU41" s="374"/>
      <c r="BV41" s="374"/>
      <c r="BW41" s="374"/>
      <c r="BX41" s="440"/>
      <c r="BY41" s="438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440"/>
      <c r="CK41" s="380"/>
      <c r="CL41" s="380"/>
      <c r="CM41" s="30"/>
      <c r="CN41" s="30"/>
      <c r="CO41" s="30"/>
      <c r="CP41" s="30"/>
      <c r="CQ41" s="30"/>
      <c r="CR41" s="30"/>
      <c r="CS41" s="30"/>
      <c r="CT41" s="30"/>
      <c r="CU41" s="30"/>
      <c r="CV41" s="97"/>
    </row>
    <row r="42" s="361" customFormat="true" ht="14.1" hidden="false" customHeight="true" outlineLevel="0" collapsed="false">
      <c r="B42" s="489"/>
      <c r="C42" s="558"/>
      <c r="D42" s="558"/>
      <c r="E42" s="558"/>
      <c r="F42" s="558"/>
      <c r="G42" s="558"/>
      <c r="H42" s="558"/>
      <c r="I42" s="559"/>
      <c r="J42" s="560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232"/>
      <c r="X42" s="232"/>
      <c r="Y42" s="232"/>
      <c r="Z42" s="233"/>
      <c r="AA42" s="233"/>
      <c r="AB42" s="233"/>
      <c r="AC42" s="232"/>
      <c r="AD42" s="489"/>
      <c r="AE42" s="448"/>
      <c r="AF42" s="448"/>
      <c r="AG42" s="444"/>
      <c r="AH42" s="485"/>
      <c r="AI42" s="485"/>
      <c r="AJ42" s="502"/>
      <c r="AK42" s="502"/>
      <c r="AL42" s="546"/>
      <c r="AM42" s="502"/>
      <c r="AN42" s="502"/>
      <c r="AO42" s="549"/>
      <c r="AP42" s="444"/>
      <c r="AQ42" s="485"/>
      <c r="AR42" s="485"/>
      <c r="AS42" s="323"/>
      <c r="AT42" s="323"/>
      <c r="AU42" s="323"/>
      <c r="AV42" s="323"/>
      <c r="AW42" s="323"/>
      <c r="AX42" s="323"/>
      <c r="AY42" s="536"/>
      <c r="AZ42" s="546"/>
      <c r="BA42" s="546"/>
      <c r="BB42" s="100"/>
      <c r="BC42" s="100"/>
      <c r="BD42" s="100"/>
      <c r="BE42" s="100"/>
      <c r="BF42" s="100"/>
      <c r="BG42" s="100"/>
      <c r="BH42" s="100"/>
      <c r="BI42" s="444"/>
      <c r="BJ42" s="303"/>
      <c r="BK42" s="303"/>
      <c r="BL42" s="536"/>
      <c r="BM42" s="500"/>
      <c r="BN42" s="561"/>
      <c r="BO42" s="561"/>
      <c r="BP42" s="561"/>
      <c r="BQ42" s="561"/>
      <c r="BR42" s="561"/>
      <c r="BS42" s="561"/>
      <c r="BT42" s="561"/>
      <c r="BU42" s="499"/>
      <c r="BV42" s="499"/>
      <c r="BW42" s="499"/>
      <c r="BX42" s="503"/>
      <c r="BY42" s="500"/>
      <c r="BZ42" s="497"/>
      <c r="CA42" s="497"/>
      <c r="CB42" s="497"/>
      <c r="CC42" s="497"/>
      <c r="CD42" s="497"/>
      <c r="CE42" s="497"/>
      <c r="CF42" s="497"/>
      <c r="CG42" s="562"/>
      <c r="CH42" s="562"/>
      <c r="CI42" s="562"/>
      <c r="CJ42" s="503"/>
      <c r="CK42" s="504"/>
      <c r="CL42" s="380"/>
      <c r="CM42" s="61"/>
      <c r="CN42" s="61"/>
      <c r="CO42" s="61"/>
      <c r="CP42" s="61"/>
      <c r="CQ42" s="61"/>
      <c r="CR42" s="61"/>
      <c r="CS42" s="61"/>
      <c r="CT42" s="61"/>
      <c r="CU42" s="61"/>
      <c r="CV42" s="138"/>
    </row>
    <row r="43" customFormat="false" ht="14.1" hidden="false" customHeight="true" outlineLevel="0" collapsed="false">
      <c r="B43" s="424" t="s">
        <v>69</v>
      </c>
      <c r="C43" s="424"/>
      <c r="D43" s="424"/>
      <c r="E43" s="425" t="s">
        <v>6</v>
      </c>
      <c r="F43" s="563" t="s">
        <v>51</v>
      </c>
      <c r="G43" s="563"/>
      <c r="H43" s="563"/>
      <c r="I43" s="563"/>
      <c r="J43" s="564" t="n">
        <f aca="false">UST1</f>
        <v>11</v>
      </c>
      <c r="K43" s="564"/>
      <c r="L43" s="564"/>
      <c r="M43" s="564"/>
      <c r="N43" s="564"/>
      <c r="O43" s="564"/>
      <c r="P43" s="564"/>
      <c r="Q43" s="564"/>
      <c r="R43" s="427" t="s">
        <v>9</v>
      </c>
      <c r="S43" s="427"/>
      <c r="T43" s="427"/>
      <c r="U43" s="232"/>
      <c r="V43" s="232"/>
      <c r="W43" s="232"/>
      <c r="X43" s="232"/>
      <c r="Y43" s="232"/>
      <c r="Z43" s="233"/>
      <c r="AA43" s="233"/>
      <c r="AB43" s="233"/>
      <c r="AC43" s="232"/>
      <c r="AD43" s="204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438"/>
      <c r="BN43" s="466"/>
      <c r="BO43" s="466"/>
      <c r="BP43" s="466"/>
      <c r="BQ43" s="466"/>
      <c r="BR43" s="466"/>
      <c r="BS43" s="466"/>
      <c r="BT43" s="466"/>
      <c r="BU43" s="374"/>
      <c r="BV43" s="374"/>
      <c r="BW43" s="374"/>
      <c r="BX43" s="440"/>
      <c r="BY43" s="438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440"/>
      <c r="CK43" s="380"/>
      <c r="CL43" s="380"/>
      <c r="CM43" s="30"/>
      <c r="CN43" s="30"/>
      <c r="CO43" s="30"/>
      <c r="CP43" s="30"/>
      <c r="CQ43" s="30"/>
      <c r="CR43" s="30"/>
      <c r="CS43" s="30"/>
      <c r="CT43" s="30"/>
      <c r="CU43" s="30"/>
      <c r="CV43" s="97"/>
    </row>
    <row r="44" customFormat="false" ht="14.1" hidden="false" customHeight="true" outlineLevel="0" collapsed="false">
      <c r="B44" s="424"/>
      <c r="C44" s="424"/>
      <c r="D44" s="424"/>
      <c r="E44" s="425"/>
      <c r="F44" s="563"/>
      <c r="G44" s="563"/>
      <c r="H44" s="563"/>
      <c r="I44" s="563"/>
      <c r="J44" s="564"/>
      <c r="K44" s="564"/>
      <c r="L44" s="564"/>
      <c r="M44" s="564"/>
      <c r="N44" s="564"/>
      <c r="O44" s="564"/>
      <c r="P44" s="564"/>
      <c r="Q44" s="564"/>
      <c r="R44" s="427"/>
      <c r="S44" s="427"/>
      <c r="T44" s="427"/>
      <c r="U44" s="226"/>
      <c r="V44" s="226"/>
      <c r="W44" s="226"/>
      <c r="X44" s="226"/>
      <c r="Y44" s="226"/>
      <c r="Z44" s="227"/>
      <c r="AA44" s="227"/>
      <c r="AB44" s="227"/>
      <c r="AC44" s="274"/>
      <c r="AD44" s="471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472"/>
      <c r="BN44" s="473"/>
      <c r="BO44" s="473"/>
      <c r="BP44" s="473"/>
      <c r="BQ44" s="473"/>
      <c r="BR44" s="473"/>
      <c r="BS44" s="473"/>
      <c r="BT44" s="473"/>
      <c r="BU44" s="474"/>
      <c r="BV44" s="474"/>
      <c r="BW44" s="474"/>
      <c r="BX44" s="475"/>
      <c r="BY44" s="472"/>
      <c r="BZ44" s="474"/>
      <c r="CA44" s="474"/>
      <c r="CB44" s="474"/>
      <c r="CC44" s="474"/>
      <c r="CD44" s="474"/>
      <c r="CE44" s="474"/>
      <c r="CF44" s="474"/>
      <c r="CG44" s="474"/>
      <c r="CH44" s="474"/>
      <c r="CI44" s="474"/>
      <c r="CJ44" s="475"/>
      <c r="CK44" s="380"/>
      <c r="CL44" s="380"/>
      <c r="CM44" s="30"/>
      <c r="CN44" s="30"/>
      <c r="CO44" s="30"/>
      <c r="CP44" s="30"/>
      <c r="CQ44" s="30"/>
      <c r="CR44" s="30"/>
      <c r="CS44" s="30"/>
      <c r="CT44" s="30"/>
      <c r="CU44" s="30"/>
      <c r="CV44" s="97"/>
    </row>
    <row r="45" customFormat="false" ht="14.1" hidden="false" customHeight="true" outlineLevel="0" collapsed="false">
      <c r="B45" s="367"/>
      <c r="C45" s="62"/>
      <c r="D45" s="62"/>
      <c r="E45" s="62"/>
      <c r="F45" s="62"/>
      <c r="G45" s="62"/>
      <c r="H45" s="62"/>
      <c r="I45" s="476"/>
      <c r="J45" s="477"/>
      <c r="K45" s="262"/>
      <c r="L45" s="262"/>
      <c r="M45" s="478"/>
      <c r="N45" s="478"/>
      <c r="O45" s="478"/>
      <c r="P45" s="478"/>
      <c r="Q45" s="478"/>
      <c r="R45" s="262"/>
      <c r="S45" s="368"/>
      <c r="T45" s="262"/>
      <c r="U45" s="262"/>
      <c r="V45" s="262"/>
      <c r="W45" s="262"/>
      <c r="X45" s="262"/>
      <c r="Y45" s="262"/>
      <c r="Z45" s="428"/>
      <c r="AA45" s="428"/>
      <c r="AB45" s="428"/>
      <c r="AC45" s="262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565"/>
      <c r="AW45" s="565"/>
      <c r="AX45" s="565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429"/>
      <c r="BN45" s="430"/>
      <c r="BO45" s="430"/>
      <c r="BP45" s="430"/>
      <c r="BQ45" s="430"/>
      <c r="BR45" s="430"/>
      <c r="BS45" s="430"/>
      <c r="BT45" s="430"/>
      <c r="BU45" s="431"/>
      <c r="BV45" s="431"/>
      <c r="BW45" s="431"/>
      <c r="BX45" s="431"/>
      <c r="BY45" s="429"/>
      <c r="BZ45" s="431"/>
      <c r="CA45" s="431"/>
      <c r="CB45" s="431"/>
      <c r="CC45" s="431"/>
      <c r="CD45" s="431"/>
      <c r="CE45" s="431"/>
      <c r="CF45" s="431"/>
      <c r="CG45" s="431"/>
      <c r="CH45" s="431"/>
      <c r="CI45" s="431"/>
      <c r="CJ45" s="432"/>
      <c r="CK45" s="380"/>
      <c r="CL45" s="380"/>
      <c r="CM45" s="30"/>
      <c r="CN45" s="30"/>
      <c r="CO45" s="30"/>
      <c r="CP45" s="30"/>
      <c r="CQ45" s="30"/>
      <c r="CR45" s="30"/>
      <c r="CS45" s="30"/>
      <c r="CT45" s="30"/>
      <c r="CU45" s="30"/>
      <c r="CV45" s="97"/>
    </row>
    <row r="46" customFormat="false" ht="14.1" hidden="false" customHeight="true" outlineLevel="0" collapsed="false">
      <c r="B46" s="204"/>
      <c r="C46" s="79"/>
      <c r="D46" s="448" t="s">
        <v>187</v>
      </c>
      <c r="E46" s="448"/>
      <c r="F46" s="448"/>
      <c r="G46" s="448"/>
      <c r="H46" s="444" t="s">
        <v>6</v>
      </c>
      <c r="I46" s="441"/>
      <c r="J46" s="442"/>
      <c r="K46" s="448" t="s">
        <v>158</v>
      </c>
      <c r="L46" s="448"/>
      <c r="M46" s="448"/>
      <c r="N46" s="546" t="s">
        <v>133</v>
      </c>
      <c r="O46" s="448" t="s">
        <v>164</v>
      </c>
      <c r="P46" s="448"/>
      <c r="Q46" s="448"/>
      <c r="R46" s="444" t="s">
        <v>6</v>
      </c>
      <c r="S46" s="469" t="n">
        <f aca="false">BN20</f>
        <v>0.662189054726369</v>
      </c>
      <c r="T46" s="469"/>
      <c r="U46" s="469"/>
      <c r="V46" s="469"/>
      <c r="W46" s="469"/>
      <c r="X46" s="469"/>
      <c r="Y46" s="546" t="s">
        <v>133</v>
      </c>
      <c r="Z46" s="469" t="n">
        <f aca="false">BN25</f>
        <v>0.379192</v>
      </c>
      <c r="AA46" s="469"/>
      <c r="AB46" s="469"/>
      <c r="AC46" s="469"/>
      <c r="AD46" s="469"/>
      <c r="AE46" s="469"/>
      <c r="AF46" s="546" t="s">
        <v>188</v>
      </c>
      <c r="AG46" s="546"/>
      <c r="AH46" s="469" t="n">
        <f aca="false">BZ17</f>
        <v>6.62189054726368</v>
      </c>
      <c r="AI46" s="469"/>
      <c r="AJ46" s="469"/>
      <c r="AK46" s="469"/>
      <c r="AL46" s="469"/>
      <c r="AM46" s="469"/>
      <c r="AN46" s="546" t="s">
        <v>133</v>
      </c>
      <c r="AO46" s="469" t="n">
        <f aca="false">BZ25</f>
        <v>0.416</v>
      </c>
      <c r="AP46" s="469"/>
      <c r="AQ46" s="469"/>
      <c r="AR46" s="469"/>
      <c r="AS46" s="469"/>
      <c r="AT46" s="469"/>
      <c r="AU46" s="566" t="s">
        <v>189</v>
      </c>
      <c r="AV46" s="566"/>
      <c r="AW46" s="469" t="n">
        <f aca="false">S46+Z46</f>
        <v>1.04138105472637</v>
      </c>
      <c r="AX46" s="469"/>
      <c r="AY46" s="469"/>
      <c r="AZ46" s="469"/>
      <c r="BA46" s="469"/>
      <c r="BB46" s="469"/>
      <c r="BC46" s="546" t="s">
        <v>190</v>
      </c>
      <c r="BD46" s="546"/>
      <c r="BE46" s="469" t="n">
        <f aca="false">AH46+AO46</f>
        <v>7.03789054726368</v>
      </c>
      <c r="BF46" s="469"/>
      <c r="BG46" s="469"/>
      <c r="BH46" s="469"/>
      <c r="BI46" s="469"/>
      <c r="BJ46" s="469"/>
      <c r="BK46" s="444" t="s">
        <v>6</v>
      </c>
      <c r="BL46" s="100"/>
      <c r="BM46" s="438"/>
      <c r="BN46" s="567"/>
      <c r="BO46" s="567"/>
      <c r="BP46" s="567"/>
      <c r="BQ46" s="567"/>
      <c r="BR46" s="567"/>
      <c r="BS46" s="567"/>
      <c r="BT46" s="567"/>
      <c r="BU46" s="568"/>
      <c r="BV46" s="536"/>
      <c r="BW46" s="536"/>
      <c r="BX46" s="499"/>
      <c r="BY46" s="500"/>
      <c r="BZ46" s="569"/>
      <c r="CA46" s="569"/>
      <c r="CB46" s="569"/>
      <c r="CC46" s="569"/>
      <c r="CD46" s="569"/>
      <c r="CE46" s="569"/>
      <c r="CF46" s="569"/>
      <c r="CG46" s="568"/>
      <c r="CH46" s="536"/>
      <c r="CI46" s="536"/>
      <c r="CJ46" s="440"/>
      <c r="CK46" s="380"/>
      <c r="CL46" s="380"/>
      <c r="CM46" s="30"/>
      <c r="CN46" s="30"/>
      <c r="CO46" s="30"/>
      <c r="CP46" s="30"/>
      <c r="CQ46" s="30"/>
      <c r="CR46" s="30"/>
      <c r="CS46" s="30"/>
      <c r="CT46" s="30"/>
      <c r="CU46" s="30"/>
      <c r="CV46" s="97"/>
    </row>
    <row r="47" customFormat="false" ht="14.1" hidden="false" customHeight="true" outlineLevel="0" collapsed="false">
      <c r="B47" s="204"/>
      <c r="C47" s="79"/>
      <c r="D47" s="448"/>
      <c r="E47" s="448"/>
      <c r="F47" s="448"/>
      <c r="G47" s="448"/>
      <c r="H47" s="444"/>
      <c r="I47" s="441"/>
      <c r="J47" s="442"/>
      <c r="K47" s="448"/>
      <c r="L47" s="448"/>
      <c r="M47" s="448"/>
      <c r="N47" s="546"/>
      <c r="O47" s="448"/>
      <c r="P47" s="448"/>
      <c r="Q47" s="448"/>
      <c r="R47" s="444"/>
      <c r="S47" s="469"/>
      <c r="T47" s="469"/>
      <c r="U47" s="469"/>
      <c r="V47" s="469"/>
      <c r="W47" s="469"/>
      <c r="X47" s="469"/>
      <c r="Y47" s="546"/>
      <c r="Z47" s="469"/>
      <c r="AA47" s="469"/>
      <c r="AB47" s="469"/>
      <c r="AC47" s="469"/>
      <c r="AD47" s="469"/>
      <c r="AE47" s="469"/>
      <c r="AF47" s="546"/>
      <c r="AG47" s="546"/>
      <c r="AH47" s="469"/>
      <c r="AI47" s="469"/>
      <c r="AJ47" s="469"/>
      <c r="AK47" s="469"/>
      <c r="AL47" s="469"/>
      <c r="AM47" s="469"/>
      <c r="AN47" s="546"/>
      <c r="AO47" s="469"/>
      <c r="AP47" s="469"/>
      <c r="AQ47" s="469"/>
      <c r="AR47" s="469"/>
      <c r="AS47" s="469"/>
      <c r="AT47" s="469"/>
      <c r="AU47" s="566"/>
      <c r="AV47" s="566"/>
      <c r="AW47" s="469"/>
      <c r="AX47" s="469"/>
      <c r="AY47" s="469"/>
      <c r="AZ47" s="469"/>
      <c r="BA47" s="469"/>
      <c r="BB47" s="469"/>
      <c r="BC47" s="546"/>
      <c r="BD47" s="546"/>
      <c r="BE47" s="469"/>
      <c r="BF47" s="469"/>
      <c r="BG47" s="469"/>
      <c r="BH47" s="469"/>
      <c r="BI47" s="469"/>
      <c r="BJ47" s="469"/>
      <c r="BK47" s="444"/>
      <c r="BL47" s="100"/>
      <c r="BM47" s="438"/>
      <c r="BN47" s="567"/>
      <c r="BO47" s="567"/>
      <c r="BP47" s="567"/>
      <c r="BQ47" s="567"/>
      <c r="BR47" s="567"/>
      <c r="BS47" s="567"/>
      <c r="BT47" s="567"/>
      <c r="BU47" s="536"/>
      <c r="BV47" s="536"/>
      <c r="BW47" s="536"/>
      <c r="BX47" s="499"/>
      <c r="BY47" s="500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440"/>
      <c r="CK47" s="380"/>
      <c r="CL47" s="380"/>
      <c r="CM47" s="30"/>
      <c r="CN47" s="30"/>
      <c r="CO47" s="30"/>
      <c r="CP47" s="30"/>
      <c r="CQ47" s="30"/>
      <c r="CR47" s="30"/>
      <c r="CS47" s="30"/>
      <c r="CT47" s="30"/>
      <c r="CU47" s="30"/>
      <c r="CV47" s="97"/>
    </row>
    <row r="48" customFormat="false" ht="14.1" hidden="false" customHeight="true" outlineLevel="0" collapsed="false">
      <c r="B48" s="204"/>
      <c r="C48" s="231"/>
      <c r="D48" s="231"/>
      <c r="E48" s="231"/>
      <c r="F48" s="231"/>
      <c r="G48" s="231"/>
      <c r="H48" s="231"/>
      <c r="I48" s="441"/>
      <c r="J48" s="442"/>
      <c r="K48" s="231"/>
      <c r="L48" s="232"/>
      <c r="M48" s="232"/>
      <c r="N48" s="232"/>
      <c r="O48" s="232"/>
      <c r="P48" s="232"/>
      <c r="Q48" s="232"/>
      <c r="R48" s="436"/>
      <c r="S48" s="436"/>
      <c r="T48" s="436"/>
      <c r="U48" s="436"/>
      <c r="V48" s="446"/>
      <c r="W48" s="446"/>
      <c r="X48" s="446"/>
      <c r="Y48" s="100"/>
      <c r="Z48" s="233"/>
      <c r="AA48" s="233"/>
      <c r="AB48" s="233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61"/>
      <c r="AP48" s="436"/>
      <c r="AQ48" s="436"/>
      <c r="AR48" s="436"/>
      <c r="AS48" s="570"/>
      <c r="AT48" s="436"/>
      <c r="AU48" s="436"/>
      <c r="AV48" s="436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100"/>
      <c r="BM48" s="438"/>
      <c r="BN48" s="439"/>
      <c r="BO48" s="439"/>
      <c r="BP48" s="439"/>
      <c r="BQ48" s="439"/>
      <c r="BR48" s="439"/>
      <c r="BS48" s="439"/>
      <c r="BT48" s="439"/>
      <c r="BU48" s="232"/>
      <c r="BV48" s="232"/>
      <c r="BW48" s="232"/>
      <c r="BX48" s="374"/>
      <c r="BY48" s="438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440"/>
      <c r="CK48" s="380"/>
      <c r="CL48" s="380"/>
      <c r="CM48" s="30"/>
      <c r="CN48" s="30"/>
      <c r="CO48" s="30"/>
      <c r="CP48" s="30"/>
      <c r="CQ48" s="30"/>
      <c r="CR48" s="30"/>
      <c r="CS48" s="30"/>
      <c r="CT48" s="30"/>
      <c r="CU48" s="30"/>
      <c r="CV48" s="97"/>
    </row>
    <row r="49" customFormat="false" ht="14.1" hidden="false" customHeight="true" outlineLevel="0" collapsed="false">
      <c r="B49" s="204"/>
      <c r="C49" s="231"/>
      <c r="D49" s="448" t="s">
        <v>191</v>
      </c>
      <c r="E49" s="448"/>
      <c r="F49" s="448"/>
      <c r="G49" s="448"/>
      <c r="H49" s="444" t="s">
        <v>6</v>
      </c>
      <c r="I49" s="441"/>
      <c r="J49" s="442"/>
      <c r="K49" s="231"/>
      <c r="L49" s="571" t="s">
        <v>192</v>
      </c>
      <c r="M49" s="445" t="s">
        <v>193</v>
      </c>
      <c r="N49" s="445"/>
      <c r="O49" s="445"/>
      <c r="P49" s="571" t="s">
        <v>194</v>
      </c>
      <c r="Q49" s="572" t="n">
        <v>2</v>
      </c>
      <c r="R49" s="448" t="s">
        <v>154</v>
      </c>
      <c r="S49" s="469" t="n">
        <f aca="false">AW46</f>
        <v>1.04138105472637</v>
      </c>
      <c r="T49" s="469"/>
      <c r="U49" s="469"/>
      <c r="V49" s="469"/>
      <c r="W49" s="469"/>
      <c r="X49" s="469"/>
      <c r="Y49" s="546" t="s">
        <v>190</v>
      </c>
      <c r="Z49" s="546"/>
      <c r="AA49" s="469" t="n">
        <f aca="false">BE46</f>
        <v>7.03789054726368</v>
      </c>
      <c r="AB49" s="469"/>
      <c r="AC49" s="469"/>
      <c r="AD49" s="469"/>
      <c r="AE49" s="469"/>
      <c r="AF49" s="469"/>
      <c r="AG49" s="451" t="s">
        <v>155</v>
      </c>
      <c r="AH49" s="451"/>
      <c r="AI49" s="451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100"/>
      <c r="BM49" s="438"/>
      <c r="BN49" s="466"/>
      <c r="BO49" s="466"/>
      <c r="BP49" s="466"/>
      <c r="BQ49" s="466"/>
      <c r="BR49" s="466"/>
      <c r="BS49" s="466"/>
      <c r="BT49" s="466"/>
      <c r="BU49" s="232"/>
      <c r="BV49" s="232"/>
      <c r="BW49" s="232"/>
      <c r="BX49" s="374"/>
      <c r="BY49" s="438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440"/>
      <c r="CK49" s="380"/>
      <c r="CL49" s="380"/>
      <c r="CM49" s="30"/>
      <c r="CN49" s="30"/>
      <c r="CO49" s="30"/>
      <c r="CP49" s="30"/>
      <c r="CQ49" s="30"/>
      <c r="CR49" s="30"/>
      <c r="CS49" s="30"/>
      <c r="CT49" s="30"/>
      <c r="CU49" s="30"/>
      <c r="CV49" s="97"/>
    </row>
    <row r="50" customFormat="false" ht="14.1" hidden="false" customHeight="true" outlineLevel="0" collapsed="false">
      <c r="B50" s="204"/>
      <c r="C50" s="79"/>
      <c r="D50" s="448"/>
      <c r="E50" s="448"/>
      <c r="F50" s="448"/>
      <c r="G50" s="448"/>
      <c r="H50" s="444"/>
      <c r="I50" s="441"/>
      <c r="J50" s="442"/>
      <c r="K50" s="231"/>
      <c r="L50" s="571"/>
      <c r="M50" s="573" t="s">
        <v>195</v>
      </c>
      <c r="N50" s="573"/>
      <c r="O50" s="573"/>
      <c r="P50" s="571"/>
      <c r="Q50" s="232"/>
      <c r="R50" s="448"/>
      <c r="S50" s="469"/>
      <c r="T50" s="469"/>
      <c r="U50" s="469"/>
      <c r="V50" s="469"/>
      <c r="W50" s="469"/>
      <c r="X50" s="469"/>
      <c r="Y50" s="546"/>
      <c r="Z50" s="546"/>
      <c r="AA50" s="469"/>
      <c r="AB50" s="469"/>
      <c r="AC50" s="469"/>
      <c r="AD50" s="469"/>
      <c r="AE50" s="469"/>
      <c r="AF50" s="469"/>
      <c r="AG50" s="451"/>
      <c r="AH50" s="451"/>
      <c r="AI50" s="451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574"/>
      <c r="BG50" s="232"/>
      <c r="BH50" s="232"/>
      <c r="BI50" s="303"/>
      <c r="BJ50" s="303"/>
      <c r="BK50" s="303"/>
      <c r="BL50" s="100"/>
      <c r="BM50" s="438"/>
      <c r="BN50" s="439"/>
      <c r="BO50" s="439"/>
      <c r="BP50" s="439"/>
      <c r="BQ50" s="439"/>
      <c r="BR50" s="439"/>
      <c r="BS50" s="439"/>
      <c r="BT50" s="439"/>
      <c r="BU50" s="232"/>
      <c r="BV50" s="232"/>
      <c r="BW50" s="232"/>
      <c r="BX50" s="374"/>
      <c r="BY50" s="438"/>
      <c r="BZ50" s="374"/>
      <c r="CA50" s="374"/>
      <c r="CB50" s="374"/>
      <c r="CC50" s="374"/>
      <c r="CD50" s="374"/>
      <c r="CE50" s="374"/>
      <c r="CF50" s="374"/>
      <c r="CG50" s="374"/>
      <c r="CH50" s="374"/>
      <c r="CI50" s="374"/>
      <c r="CJ50" s="440"/>
      <c r="CK50" s="380"/>
      <c r="CL50" s="380"/>
      <c r="CM50" s="30"/>
      <c r="CN50" s="30"/>
      <c r="CO50" s="30"/>
      <c r="CP50" s="30"/>
      <c r="CQ50" s="30"/>
      <c r="CR50" s="30"/>
      <c r="CS50" s="30"/>
      <c r="CT50" s="30"/>
      <c r="CU50" s="30"/>
      <c r="CV50" s="97"/>
    </row>
    <row r="51" s="232" customFormat="true" ht="14.1" hidden="false" customHeight="true" outlineLevel="0" collapsed="false">
      <c r="A51" s="100"/>
      <c r="B51" s="489"/>
      <c r="C51" s="575"/>
      <c r="D51" s="448"/>
      <c r="E51" s="448"/>
      <c r="F51" s="448"/>
      <c r="G51" s="448"/>
      <c r="H51" s="444"/>
      <c r="I51" s="491"/>
      <c r="J51" s="492"/>
      <c r="K51" s="99"/>
      <c r="L51" s="571"/>
      <c r="P51" s="571"/>
      <c r="Q51" s="100"/>
      <c r="R51" s="448"/>
      <c r="S51" s="501"/>
      <c r="T51" s="501"/>
      <c r="U51" s="501"/>
      <c r="V51" s="501"/>
      <c r="W51" s="501"/>
      <c r="X51" s="501"/>
      <c r="Y51" s="546"/>
      <c r="Z51" s="546"/>
      <c r="AA51" s="501"/>
      <c r="AB51" s="501"/>
      <c r="AC51" s="501"/>
      <c r="AD51" s="501"/>
      <c r="AE51" s="501"/>
      <c r="AF51" s="501"/>
      <c r="AG51" s="444"/>
      <c r="BF51" s="574"/>
      <c r="BI51" s="303"/>
      <c r="BJ51" s="303"/>
      <c r="BK51" s="303"/>
      <c r="BL51" s="100"/>
      <c r="BM51" s="500"/>
      <c r="BN51" s="271"/>
      <c r="BO51" s="271"/>
      <c r="BP51" s="271"/>
      <c r="BQ51" s="271"/>
      <c r="BR51" s="271"/>
      <c r="BS51" s="271"/>
      <c r="BT51" s="271"/>
      <c r="BU51" s="100"/>
      <c r="BV51" s="100"/>
      <c r="BW51" s="100"/>
      <c r="BX51" s="499"/>
      <c r="BY51" s="500"/>
      <c r="BZ51" s="499"/>
      <c r="CA51" s="499"/>
      <c r="CB51" s="499"/>
      <c r="CC51" s="499"/>
      <c r="CD51" s="499"/>
      <c r="CE51" s="499"/>
      <c r="CF51" s="499"/>
      <c r="CG51" s="499"/>
      <c r="CH51" s="499"/>
      <c r="CI51" s="499"/>
      <c r="CJ51" s="503"/>
      <c r="CK51" s="504"/>
      <c r="CL51" s="380"/>
      <c r="CM51" s="30"/>
      <c r="CN51" s="30"/>
      <c r="CO51" s="30"/>
      <c r="CP51" s="30"/>
      <c r="CQ51" s="30"/>
      <c r="CR51" s="30"/>
      <c r="CS51" s="30"/>
      <c r="CT51" s="30"/>
      <c r="CU51" s="30"/>
      <c r="CV51" s="97"/>
    </row>
    <row r="52" s="361" customFormat="true" ht="14.1" hidden="false" customHeight="true" outlineLevel="0" collapsed="false">
      <c r="B52" s="489"/>
      <c r="C52" s="575"/>
      <c r="D52" s="448"/>
      <c r="E52" s="448"/>
      <c r="F52" s="448"/>
      <c r="G52" s="448"/>
      <c r="H52" s="444"/>
      <c r="I52" s="491"/>
      <c r="J52" s="492"/>
      <c r="K52" s="99"/>
      <c r="L52" s="571" t="s">
        <v>192</v>
      </c>
      <c r="M52" s="576" t="n">
        <f aca="false">J43</f>
        <v>11</v>
      </c>
      <c r="N52" s="576"/>
      <c r="O52" s="576"/>
      <c r="P52" s="571" t="s">
        <v>194</v>
      </c>
      <c r="Q52" s="572" t="n">
        <v>2</v>
      </c>
      <c r="R52" s="448" t="s">
        <v>154</v>
      </c>
      <c r="S52" s="469" t="n">
        <f aca="false">AW46</f>
        <v>1.04138105472637</v>
      </c>
      <c r="T52" s="469"/>
      <c r="U52" s="469"/>
      <c r="V52" s="469"/>
      <c r="W52" s="469"/>
      <c r="X52" s="469"/>
      <c r="Y52" s="546" t="s">
        <v>190</v>
      </c>
      <c r="Z52" s="546"/>
      <c r="AA52" s="469" t="n">
        <f aca="false">BE46</f>
        <v>7.03789054726368</v>
      </c>
      <c r="AB52" s="469"/>
      <c r="AC52" s="469"/>
      <c r="AD52" s="469"/>
      <c r="AE52" s="469"/>
      <c r="AF52" s="469"/>
      <c r="AG52" s="444" t="s">
        <v>6</v>
      </c>
      <c r="AH52" s="469" t="n">
        <f aca="false">(M52/M53)^2*S52</f>
        <v>0.00952794764626772</v>
      </c>
      <c r="AI52" s="469"/>
      <c r="AJ52" s="469"/>
      <c r="AK52" s="469"/>
      <c r="AL52" s="469"/>
      <c r="AM52" s="469"/>
      <c r="AN52" s="546" t="s">
        <v>190</v>
      </c>
      <c r="AO52" s="546"/>
      <c r="AP52" s="469" t="n">
        <f aca="false">(M52/M53)^2*AA52</f>
        <v>0.0643920420581403</v>
      </c>
      <c r="AQ52" s="469"/>
      <c r="AR52" s="469"/>
      <c r="AS52" s="469"/>
      <c r="AT52" s="469"/>
      <c r="AU52" s="469"/>
      <c r="AV52" s="444" t="s">
        <v>6</v>
      </c>
      <c r="AW52" s="100"/>
      <c r="AX52" s="232"/>
      <c r="AY52" s="232"/>
      <c r="AZ52" s="232"/>
      <c r="BA52" s="232"/>
      <c r="BB52" s="232"/>
      <c r="BC52" s="232"/>
      <c r="BD52" s="232"/>
      <c r="BE52" s="232"/>
      <c r="BF52" s="574"/>
      <c r="BG52" s="232"/>
      <c r="BH52" s="232"/>
      <c r="BI52" s="303"/>
      <c r="BJ52" s="303"/>
      <c r="BK52" s="303"/>
      <c r="BL52" s="100"/>
      <c r="BM52" s="500"/>
      <c r="BN52" s="469" t="n">
        <f aca="false">AH52</f>
        <v>0.00952794764626772</v>
      </c>
      <c r="BO52" s="469"/>
      <c r="BP52" s="469"/>
      <c r="BQ52" s="469"/>
      <c r="BR52" s="469"/>
      <c r="BS52" s="469"/>
      <c r="BT52" s="469"/>
      <c r="BU52" s="451" t="s">
        <v>155</v>
      </c>
      <c r="BV52" s="451"/>
      <c r="BW52" s="451"/>
      <c r="BX52" s="374"/>
      <c r="BY52" s="438"/>
      <c r="BZ52" s="469" t="n">
        <f aca="false">AP52</f>
        <v>0.0643920420581403</v>
      </c>
      <c r="CA52" s="469"/>
      <c r="CB52" s="469"/>
      <c r="CC52" s="469"/>
      <c r="CD52" s="469"/>
      <c r="CE52" s="469"/>
      <c r="CF52" s="469"/>
      <c r="CG52" s="451" t="s">
        <v>155</v>
      </c>
      <c r="CH52" s="451"/>
      <c r="CI52" s="451"/>
      <c r="CJ52" s="503"/>
      <c r="CK52" s="504"/>
      <c r="CL52" s="450" t="n">
        <f aca="false">SQRT(BN52^2+BZ52^2)</f>
        <v>0.0650931399363046</v>
      </c>
      <c r="CM52" s="450"/>
      <c r="CN52" s="450"/>
      <c r="CO52" s="450"/>
      <c r="CP52" s="450"/>
      <c r="CQ52" s="450"/>
      <c r="CR52" s="450"/>
      <c r="CS52" s="451" t="s">
        <v>155</v>
      </c>
      <c r="CT52" s="451"/>
      <c r="CU52" s="451"/>
      <c r="CV52" s="138"/>
    </row>
    <row r="53" customFormat="false" ht="14.1" hidden="false" customHeight="true" outlineLevel="0" collapsed="false">
      <c r="B53" s="204"/>
      <c r="C53" s="79"/>
      <c r="D53" s="79"/>
      <c r="E53" s="79"/>
      <c r="F53" s="79"/>
      <c r="G53" s="483"/>
      <c r="H53" s="483"/>
      <c r="I53" s="441"/>
      <c r="J53" s="442"/>
      <c r="K53" s="232"/>
      <c r="L53" s="571"/>
      <c r="M53" s="577" t="n">
        <f aca="false">J30</f>
        <v>115</v>
      </c>
      <c r="N53" s="577"/>
      <c r="O53" s="577"/>
      <c r="P53" s="571"/>
      <c r="Q53" s="232"/>
      <c r="R53" s="448"/>
      <c r="S53" s="469"/>
      <c r="T53" s="469"/>
      <c r="U53" s="469"/>
      <c r="V53" s="469"/>
      <c r="W53" s="469"/>
      <c r="X53" s="469"/>
      <c r="Y53" s="546"/>
      <c r="Z53" s="546"/>
      <c r="AA53" s="469"/>
      <c r="AB53" s="469"/>
      <c r="AC53" s="469"/>
      <c r="AD53" s="469"/>
      <c r="AE53" s="469"/>
      <c r="AF53" s="469"/>
      <c r="AG53" s="444"/>
      <c r="AH53" s="469"/>
      <c r="AI53" s="469"/>
      <c r="AJ53" s="469"/>
      <c r="AK53" s="469"/>
      <c r="AL53" s="469"/>
      <c r="AM53" s="469"/>
      <c r="AN53" s="546"/>
      <c r="AO53" s="546"/>
      <c r="AP53" s="469"/>
      <c r="AQ53" s="469"/>
      <c r="AR53" s="469"/>
      <c r="AS53" s="469"/>
      <c r="AT53" s="469"/>
      <c r="AU53" s="469"/>
      <c r="AV53" s="444"/>
      <c r="AW53" s="61"/>
      <c r="AX53" s="232"/>
      <c r="AY53" s="232"/>
      <c r="AZ53" s="232"/>
      <c r="BA53" s="232"/>
      <c r="BB53" s="232"/>
      <c r="BC53" s="232"/>
      <c r="BD53" s="232"/>
      <c r="BE53" s="232"/>
      <c r="BF53" s="574"/>
      <c r="BG53" s="232"/>
      <c r="BH53" s="232"/>
      <c r="BI53" s="303"/>
      <c r="BJ53" s="303"/>
      <c r="BK53" s="303"/>
      <c r="BL53" s="100"/>
      <c r="BM53" s="578"/>
      <c r="BN53" s="469"/>
      <c r="BO53" s="469"/>
      <c r="BP53" s="469"/>
      <c r="BQ53" s="469"/>
      <c r="BR53" s="469"/>
      <c r="BS53" s="469"/>
      <c r="BT53" s="469"/>
      <c r="BU53" s="451"/>
      <c r="BV53" s="451"/>
      <c r="BW53" s="451"/>
      <c r="BX53" s="374"/>
      <c r="BY53" s="438"/>
      <c r="BZ53" s="469"/>
      <c r="CA53" s="469"/>
      <c r="CB53" s="469"/>
      <c r="CC53" s="469"/>
      <c r="CD53" s="469"/>
      <c r="CE53" s="469"/>
      <c r="CF53" s="469"/>
      <c r="CG53" s="451"/>
      <c r="CH53" s="451"/>
      <c r="CI53" s="451"/>
      <c r="CJ53" s="440"/>
      <c r="CK53" s="380"/>
      <c r="CL53" s="450"/>
      <c r="CM53" s="450"/>
      <c r="CN53" s="450"/>
      <c r="CO53" s="450"/>
      <c r="CP53" s="450"/>
      <c r="CQ53" s="450"/>
      <c r="CR53" s="450"/>
      <c r="CS53" s="451"/>
      <c r="CT53" s="451"/>
      <c r="CU53" s="451"/>
      <c r="CV53" s="97"/>
    </row>
    <row r="54" s="361" customFormat="true" ht="14.1" hidden="false" customHeight="true" outlineLevel="0" collapsed="false">
      <c r="B54" s="489"/>
      <c r="C54" s="575"/>
      <c r="D54" s="100"/>
      <c r="E54" s="100"/>
      <c r="F54" s="100"/>
      <c r="G54" s="100"/>
      <c r="H54" s="100"/>
      <c r="I54" s="491"/>
      <c r="J54" s="492"/>
      <c r="K54" s="100"/>
      <c r="L54" s="571"/>
      <c r="M54" s="573"/>
      <c r="N54" s="573"/>
      <c r="O54" s="573"/>
      <c r="P54" s="571"/>
      <c r="Q54" s="100"/>
      <c r="R54" s="448"/>
      <c r="S54" s="501"/>
      <c r="T54" s="501"/>
      <c r="U54" s="501"/>
      <c r="V54" s="501"/>
      <c r="W54" s="501"/>
      <c r="X54" s="501"/>
      <c r="Y54" s="546"/>
      <c r="Z54" s="546"/>
      <c r="AA54" s="501"/>
      <c r="AB54" s="501"/>
      <c r="AC54" s="501"/>
      <c r="AD54" s="501"/>
      <c r="AE54" s="501"/>
      <c r="AF54" s="501"/>
      <c r="AG54" s="444"/>
      <c r="AH54" s="501"/>
      <c r="AI54" s="501"/>
      <c r="AJ54" s="501"/>
      <c r="AK54" s="501"/>
      <c r="AL54" s="501"/>
      <c r="AM54" s="501"/>
      <c r="AN54" s="546"/>
      <c r="AO54" s="546"/>
      <c r="AP54" s="501"/>
      <c r="AQ54" s="501"/>
      <c r="AR54" s="501"/>
      <c r="AS54" s="501"/>
      <c r="AT54" s="501"/>
      <c r="AU54" s="501"/>
      <c r="AV54" s="444"/>
      <c r="AW54" s="61"/>
      <c r="AX54" s="574"/>
      <c r="AY54" s="574"/>
      <c r="AZ54" s="574"/>
      <c r="BA54" s="574"/>
      <c r="BB54" s="570"/>
      <c r="BC54" s="436"/>
      <c r="BD54" s="436"/>
      <c r="BE54" s="436"/>
      <c r="BF54" s="436"/>
      <c r="BG54" s="61"/>
      <c r="BH54" s="303"/>
      <c r="BI54" s="303"/>
      <c r="BJ54" s="303"/>
      <c r="BK54" s="303"/>
      <c r="BL54" s="100"/>
      <c r="BM54" s="578"/>
      <c r="BN54" s="271"/>
      <c r="BO54" s="271"/>
      <c r="BP54" s="271"/>
      <c r="BQ54" s="271"/>
      <c r="BR54" s="271"/>
      <c r="BS54" s="271"/>
      <c r="BT54" s="271"/>
      <c r="BU54" s="100"/>
      <c r="BV54" s="100"/>
      <c r="BW54" s="100"/>
      <c r="BX54" s="499"/>
      <c r="BY54" s="500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503"/>
      <c r="CK54" s="504"/>
      <c r="CL54" s="380"/>
      <c r="CM54" s="61"/>
      <c r="CN54" s="61"/>
      <c r="CO54" s="61"/>
      <c r="CP54" s="61"/>
      <c r="CQ54" s="61"/>
      <c r="CR54" s="61"/>
      <c r="CS54" s="61"/>
      <c r="CT54" s="61"/>
      <c r="CU54" s="61"/>
      <c r="CV54" s="138"/>
    </row>
    <row r="55" s="361" customFormat="true" ht="14.1" hidden="false" customHeight="true" outlineLevel="0" collapsed="false">
      <c r="B55" s="489"/>
      <c r="C55" s="575"/>
      <c r="D55" s="448" t="s">
        <v>196</v>
      </c>
      <c r="E55" s="448"/>
      <c r="F55" s="448"/>
      <c r="G55" s="448"/>
      <c r="H55" s="444" t="s">
        <v>6</v>
      </c>
      <c r="I55" s="491"/>
      <c r="J55" s="492"/>
      <c r="K55" s="100"/>
      <c r="L55" s="571"/>
      <c r="M55" s="573"/>
      <c r="N55" s="100"/>
      <c r="O55" s="100"/>
      <c r="P55" s="100"/>
      <c r="Q55" s="100"/>
      <c r="R55" s="100"/>
      <c r="S55" s="488" t="n">
        <f aca="false">'KS-Ber Grunddaten'!Z30</f>
        <v>11.9895788082818</v>
      </c>
      <c r="T55" s="488"/>
      <c r="U55" s="488"/>
      <c r="V55" s="488"/>
      <c r="W55" s="488"/>
      <c r="X55" s="488"/>
      <c r="Y55" s="546" t="s">
        <v>49</v>
      </c>
      <c r="Z55" s="546"/>
      <c r="AA55" s="501"/>
      <c r="AB55" s="501"/>
      <c r="AC55" s="501"/>
      <c r="AD55" s="501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578"/>
      <c r="BN55" s="271"/>
      <c r="BO55" s="271"/>
      <c r="BP55" s="271"/>
      <c r="BQ55" s="271"/>
      <c r="BR55" s="271"/>
      <c r="BS55" s="271"/>
      <c r="BT55" s="271"/>
      <c r="BU55" s="100"/>
      <c r="BV55" s="100"/>
      <c r="BW55" s="100"/>
      <c r="BX55" s="499"/>
      <c r="BY55" s="500"/>
      <c r="BZ55" s="499"/>
      <c r="CA55" s="499"/>
      <c r="CB55" s="499"/>
      <c r="CC55" s="499"/>
      <c r="CD55" s="499"/>
      <c r="CE55" s="499"/>
      <c r="CF55" s="499"/>
      <c r="CG55" s="499"/>
      <c r="CH55" s="499"/>
      <c r="CI55" s="499"/>
      <c r="CJ55" s="503"/>
      <c r="CK55" s="504"/>
      <c r="CL55" s="380"/>
      <c r="CM55" s="61"/>
      <c r="CN55" s="61"/>
      <c r="CO55" s="61"/>
      <c r="CP55" s="61"/>
      <c r="CQ55" s="61"/>
      <c r="CR55" s="61"/>
      <c r="CS55" s="61"/>
      <c r="CT55" s="61"/>
      <c r="CU55" s="61"/>
      <c r="CV55" s="138"/>
    </row>
    <row r="56" s="361" customFormat="true" ht="14.1" hidden="false" customHeight="true" outlineLevel="0" collapsed="false">
      <c r="B56" s="489"/>
      <c r="C56" s="575"/>
      <c r="D56" s="448"/>
      <c r="E56" s="448"/>
      <c r="F56" s="448"/>
      <c r="G56" s="448"/>
      <c r="H56" s="444"/>
      <c r="I56" s="491"/>
      <c r="J56" s="492"/>
      <c r="K56" s="100"/>
      <c r="L56" s="571"/>
      <c r="M56" s="573"/>
      <c r="N56" s="100"/>
      <c r="O56" s="100"/>
      <c r="P56" s="100"/>
      <c r="Q56" s="100"/>
      <c r="R56" s="100"/>
      <c r="S56" s="488"/>
      <c r="T56" s="488"/>
      <c r="U56" s="488"/>
      <c r="V56" s="488"/>
      <c r="W56" s="488"/>
      <c r="X56" s="488"/>
      <c r="Y56" s="546"/>
      <c r="Z56" s="546"/>
      <c r="AA56" s="501"/>
      <c r="AB56" s="501"/>
      <c r="AC56" s="501"/>
      <c r="AD56" s="501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578"/>
      <c r="BN56" s="271"/>
      <c r="BO56" s="271"/>
      <c r="BP56" s="271"/>
      <c r="BQ56" s="271"/>
      <c r="BR56" s="271"/>
      <c r="BS56" s="271"/>
      <c r="BT56" s="271"/>
      <c r="BU56" s="100"/>
      <c r="BV56" s="100"/>
      <c r="BW56" s="100"/>
      <c r="BX56" s="499"/>
      <c r="BY56" s="500"/>
      <c r="BZ56" s="499"/>
      <c r="CA56" s="499"/>
      <c r="CB56" s="499"/>
      <c r="CC56" s="499"/>
      <c r="CD56" s="499"/>
      <c r="CE56" s="499"/>
      <c r="CF56" s="499"/>
      <c r="CG56" s="499"/>
      <c r="CH56" s="499"/>
      <c r="CI56" s="499"/>
      <c r="CJ56" s="503"/>
      <c r="CK56" s="504"/>
      <c r="CL56" s="380"/>
      <c r="CM56" s="61"/>
      <c r="CN56" s="61"/>
      <c r="CO56" s="61"/>
      <c r="CP56" s="61"/>
      <c r="CQ56" s="61"/>
      <c r="CR56" s="61"/>
      <c r="CS56" s="61"/>
      <c r="CT56" s="61"/>
      <c r="CU56" s="61"/>
      <c r="CV56" s="138"/>
    </row>
    <row r="57" customFormat="false" ht="14.1" hidden="false" customHeight="true" outlineLevel="0" collapsed="false">
      <c r="B57" s="471"/>
      <c r="C57" s="225"/>
      <c r="D57" s="225"/>
      <c r="E57" s="225"/>
      <c r="F57" s="225"/>
      <c r="G57" s="225"/>
      <c r="H57" s="225"/>
      <c r="I57" s="467"/>
      <c r="J57" s="468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7"/>
      <c r="AA57" s="227"/>
      <c r="AB57" s="227"/>
      <c r="AC57" s="226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3"/>
      <c r="BL57" s="273"/>
      <c r="BM57" s="472"/>
      <c r="BN57" s="473"/>
      <c r="BO57" s="473"/>
      <c r="BP57" s="473"/>
      <c r="BQ57" s="473"/>
      <c r="BR57" s="473"/>
      <c r="BS57" s="473"/>
      <c r="BT57" s="473"/>
      <c r="BU57" s="474"/>
      <c r="BV57" s="474"/>
      <c r="BW57" s="474"/>
      <c r="BX57" s="474"/>
      <c r="BY57" s="472"/>
      <c r="BZ57" s="474"/>
      <c r="CA57" s="474"/>
      <c r="CB57" s="474"/>
      <c r="CC57" s="474"/>
      <c r="CD57" s="474"/>
      <c r="CE57" s="474"/>
      <c r="CF57" s="474"/>
      <c r="CG57" s="474"/>
      <c r="CH57" s="474"/>
      <c r="CI57" s="474"/>
      <c r="CJ57" s="475"/>
      <c r="CK57" s="380"/>
      <c r="CL57" s="380"/>
      <c r="CM57" s="30"/>
      <c r="CN57" s="30"/>
      <c r="CO57" s="30"/>
      <c r="CP57" s="30"/>
      <c r="CQ57" s="30"/>
      <c r="CR57" s="30"/>
      <c r="CS57" s="30"/>
      <c r="CT57" s="30"/>
      <c r="CU57" s="30"/>
      <c r="CV57" s="97"/>
    </row>
    <row r="58" s="361" customFormat="true" ht="14.1" hidden="false" customHeight="true" outlineLevel="0" collapsed="false">
      <c r="B58" s="579" t="s">
        <v>197</v>
      </c>
      <c r="C58" s="579"/>
      <c r="D58" s="579"/>
      <c r="E58" s="580" t="s">
        <v>6</v>
      </c>
      <c r="F58" s="581" t="s">
        <v>198</v>
      </c>
      <c r="G58" s="581"/>
      <c r="H58" s="581"/>
      <c r="I58" s="581"/>
      <c r="J58" s="582" t="n">
        <f aca="false">MSS</f>
        <v>10</v>
      </c>
      <c r="K58" s="582"/>
      <c r="L58" s="582"/>
      <c r="M58" s="582"/>
      <c r="N58" s="582"/>
      <c r="O58" s="582"/>
      <c r="P58" s="582"/>
      <c r="Q58" s="582"/>
      <c r="R58" s="583" t="s">
        <v>9</v>
      </c>
      <c r="S58" s="583"/>
      <c r="T58" s="583"/>
      <c r="U58" s="584"/>
      <c r="V58" s="584"/>
      <c r="W58" s="546" t="s">
        <v>199</v>
      </c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85"/>
      <c r="AK58" s="585"/>
      <c r="AL58" s="585"/>
      <c r="AM58" s="585"/>
      <c r="AN58" s="585"/>
      <c r="AO58" s="585"/>
      <c r="AP58" s="584"/>
      <c r="AQ58" s="584"/>
      <c r="AR58" s="584"/>
      <c r="AS58" s="584"/>
      <c r="AT58" s="584"/>
      <c r="AU58" s="584"/>
      <c r="AV58" s="584"/>
      <c r="AW58" s="584"/>
      <c r="AX58" s="584"/>
      <c r="AY58" s="584"/>
      <c r="AZ58" s="584"/>
      <c r="BA58" s="584"/>
      <c r="BB58" s="584"/>
      <c r="BC58" s="584"/>
      <c r="BD58" s="584"/>
      <c r="BE58" s="584"/>
      <c r="BF58" s="584"/>
      <c r="BG58" s="584"/>
      <c r="BH58" s="584"/>
      <c r="BI58" s="584"/>
      <c r="BJ58" s="584"/>
      <c r="BK58" s="584"/>
      <c r="BL58" s="584"/>
      <c r="BM58" s="489"/>
      <c r="BN58" s="271"/>
      <c r="BO58" s="271"/>
      <c r="BP58" s="271"/>
      <c r="BQ58" s="271"/>
      <c r="BR58" s="271"/>
      <c r="BS58" s="271"/>
      <c r="BT58" s="271"/>
      <c r="BU58" s="100"/>
      <c r="BV58" s="100"/>
      <c r="BW58" s="100"/>
      <c r="BX58" s="100"/>
      <c r="BY58" s="489"/>
      <c r="BZ58" s="499"/>
      <c r="CA58" s="499"/>
      <c r="CB58" s="499"/>
      <c r="CC58" s="499"/>
      <c r="CD58" s="499"/>
      <c r="CE58" s="499"/>
      <c r="CF58" s="499"/>
      <c r="CG58" s="499"/>
      <c r="CH58" s="499"/>
      <c r="CI58" s="499"/>
      <c r="CJ58" s="503"/>
      <c r="CK58" s="504"/>
      <c r="CL58" s="504"/>
      <c r="CM58" s="61"/>
      <c r="CN58" s="61"/>
      <c r="CO58" s="61"/>
      <c r="CP58" s="61"/>
      <c r="CQ58" s="61"/>
      <c r="CR58" s="61"/>
      <c r="CS58" s="61"/>
      <c r="CT58" s="61"/>
      <c r="CU58" s="61"/>
      <c r="CV58" s="138"/>
    </row>
    <row r="59" s="361" customFormat="true" ht="14.1" hidden="false" customHeight="true" outlineLevel="0" collapsed="false">
      <c r="B59" s="579"/>
      <c r="C59" s="579"/>
      <c r="D59" s="579"/>
      <c r="E59" s="580"/>
      <c r="F59" s="581"/>
      <c r="G59" s="581"/>
      <c r="H59" s="581"/>
      <c r="I59" s="581"/>
      <c r="J59" s="582"/>
      <c r="K59" s="582"/>
      <c r="L59" s="582"/>
      <c r="M59" s="582"/>
      <c r="N59" s="582"/>
      <c r="O59" s="582"/>
      <c r="P59" s="582"/>
      <c r="Q59" s="582"/>
      <c r="R59" s="583"/>
      <c r="S59" s="583"/>
      <c r="T59" s="583"/>
      <c r="U59" s="584"/>
      <c r="V59" s="584"/>
      <c r="W59" s="546"/>
      <c r="X59" s="546"/>
      <c r="Y59" s="546"/>
      <c r="Z59" s="546"/>
      <c r="AA59" s="546"/>
      <c r="AB59" s="546"/>
      <c r="AC59" s="546"/>
      <c r="AD59" s="546"/>
      <c r="AE59" s="546"/>
      <c r="AF59" s="546"/>
      <c r="AG59" s="546"/>
      <c r="AH59" s="546"/>
      <c r="AI59" s="546"/>
      <c r="AJ59" s="585"/>
      <c r="AK59" s="585"/>
      <c r="AL59" s="585"/>
      <c r="AM59" s="585"/>
      <c r="AN59" s="585"/>
      <c r="AO59" s="585"/>
      <c r="AP59" s="584"/>
      <c r="AQ59" s="584"/>
      <c r="AR59" s="584"/>
      <c r="AS59" s="584"/>
      <c r="AT59" s="584"/>
      <c r="AU59" s="584"/>
      <c r="AV59" s="584"/>
      <c r="AW59" s="584"/>
      <c r="AX59" s="584"/>
      <c r="AY59" s="584"/>
      <c r="AZ59" s="584"/>
      <c r="BA59" s="584"/>
      <c r="BB59" s="584"/>
      <c r="BC59" s="584"/>
      <c r="BD59" s="584"/>
      <c r="BE59" s="584"/>
      <c r="BF59" s="584"/>
      <c r="BG59" s="584"/>
      <c r="BH59" s="584"/>
      <c r="BI59" s="584"/>
      <c r="BJ59" s="584"/>
      <c r="BK59" s="584"/>
      <c r="BL59" s="584"/>
      <c r="BM59" s="489"/>
      <c r="BN59" s="271"/>
      <c r="BO59" s="271"/>
      <c r="BP59" s="271"/>
      <c r="BQ59" s="271"/>
      <c r="BR59" s="271"/>
      <c r="BS59" s="271"/>
      <c r="BT59" s="271"/>
      <c r="BU59" s="100"/>
      <c r="BV59" s="100"/>
      <c r="BW59" s="100"/>
      <c r="BX59" s="100"/>
      <c r="BY59" s="489"/>
      <c r="BZ59" s="499"/>
      <c r="CA59" s="499"/>
      <c r="CB59" s="499"/>
      <c r="CC59" s="499"/>
      <c r="CD59" s="499"/>
      <c r="CE59" s="499"/>
      <c r="CF59" s="499"/>
      <c r="CG59" s="499"/>
      <c r="CH59" s="499"/>
      <c r="CI59" s="499"/>
      <c r="CJ59" s="503"/>
      <c r="CK59" s="504"/>
      <c r="CL59" s="380"/>
      <c r="CM59" s="61"/>
      <c r="CN59" s="61"/>
      <c r="CO59" s="61"/>
      <c r="CP59" s="61"/>
      <c r="CQ59" s="61"/>
      <c r="CR59" s="61"/>
      <c r="CS59" s="61"/>
      <c r="CT59" s="61"/>
      <c r="CU59" s="61"/>
      <c r="CV59" s="138"/>
    </row>
    <row r="60" customFormat="false" ht="14.1" hidden="false" customHeight="true" outlineLevel="0" collapsed="false">
      <c r="B60" s="204"/>
      <c r="C60" s="231"/>
      <c r="D60" s="231"/>
      <c r="E60" s="231"/>
      <c r="F60" s="586"/>
      <c r="G60" s="231"/>
      <c r="H60" s="226"/>
      <c r="I60" s="226"/>
      <c r="J60" s="226"/>
      <c r="K60" s="226"/>
      <c r="L60" s="226"/>
      <c r="M60" s="226"/>
      <c r="N60" s="232"/>
      <c r="O60" s="232"/>
      <c r="P60" s="232"/>
      <c r="Q60" s="226"/>
      <c r="R60" s="226"/>
      <c r="S60" s="226"/>
      <c r="T60" s="226"/>
      <c r="U60" s="226"/>
      <c r="V60" s="226"/>
      <c r="W60" s="226"/>
      <c r="X60" s="226"/>
      <c r="Y60" s="226"/>
      <c r="Z60" s="227"/>
      <c r="AA60" s="227"/>
      <c r="AB60" s="227"/>
      <c r="AC60" s="226"/>
      <c r="AD60" s="226"/>
      <c r="AE60" s="226"/>
      <c r="AF60" s="226"/>
      <c r="AG60" s="232"/>
      <c r="AH60" s="232"/>
      <c r="AI60" s="100"/>
      <c r="AJ60" s="100"/>
      <c r="AK60" s="100"/>
      <c r="AL60" s="100"/>
      <c r="AM60" s="100"/>
      <c r="AN60" s="100"/>
      <c r="AO60" s="100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100"/>
      <c r="BD60" s="100"/>
      <c r="BE60" s="100"/>
      <c r="BF60" s="100"/>
      <c r="BG60" s="232"/>
      <c r="BH60" s="232"/>
      <c r="BI60" s="232"/>
      <c r="BJ60" s="232"/>
      <c r="BK60" s="232"/>
      <c r="BL60" s="232"/>
      <c r="BM60" s="204"/>
      <c r="BN60" s="439"/>
      <c r="BO60" s="439"/>
      <c r="BP60" s="439"/>
      <c r="BQ60" s="439"/>
      <c r="BR60" s="439"/>
      <c r="BS60" s="439"/>
      <c r="BT60" s="439"/>
      <c r="BU60" s="232"/>
      <c r="BV60" s="232"/>
      <c r="BW60" s="232"/>
      <c r="BX60" s="100"/>
      <c r="BY60" s="489"/>
      <c r="BZ60" s="499"/>
      <c r="CA60" s="499"/>
      <c r="CB60" s="499"/>
      <c r="CC60" s="499"/>
      <c r="CD60" s="499"/>
      <c r="CE60" s="499"/>
      <c r="CF60" s="499"/>
      <c r="CG60" s="499"/>
      <c r="CH60" s="499"/>
      <c r="CI60" s="499"/>
      <c r="CJ60" s="503"/>
      <c r="CK60" s="504"/>
      <c r="CL60" s="380"/>
      <c r="CM60" s="30"/>
      <c r="CN60" s="30"/>
      <c r="CO60" s="30"/>
      <c r="CP60" s="30"/>
      <c r="CQ60" s="30"/>
      <c r="CR60" s="30"/>
      <c r="CS60" s="30"/>
      <c r="CT60" s="30"/>
      <c r="CU60" s="30"/>
      <c r="CV60" s="97"/>
    </row>
    <row r="61" customFormat="false" ht="14.1" hidden="false" customHeight="true" outlineLevel="0" collapsed="false">
      <c r="B61" s="204"/>
      <c r="C61" s="448" t="s">
        <v>200</v>
      </c>
      <c r="D61" s="448"/>
      <c r="E61" s="444" t="s">
        <v>6</v>
      </c>
      <c r="F61" s="485" t="s">
        <v>165</v>
      </c>
      <c r="G61" s="485"/>
      <c r="H61" s="502" t="s">
        <v>201</v>
      </c>
      <c r="I61" s="502"/>
      <c r="J61" s="546" t="s">
        <v>133</v>
      </c>
      <c r="K61" s="546"/>
      <c r="L61" s="502" t="s">
        <v>202</v>
      </c>
      <c r="M61" s="502"/>
      <c r="N61" s="502" t="s">
        <v>6</v>
      </c>
      <c r="O61" s="485" t="s">
        <v>165</v>
      </c>
      <c r="P61" s="485"/>
      <c r="Q61" s="469" t="n">
        <f aca="false">BN61</f>
        <v>0.0287342968526169</v>
      </c>
      <c r="R61" s="469"/>
      <c r="S61" s="469"/>
      <c r="T61" s="469"/>
      <c r="U61" s="469"/>
      <c r="V61" s="469"/>
      <c r="W61" s="469"/>
      <c r="X61" s="61" t="n">
        <v>2</v>
      </c>
      <c r="Y61" s="546" t="s">
        <v>133</v>
      </c>
      <c r="Z61" s="469" t="n">
        <f aca="false">BZ61</f>
        <v>0.524944116915949</v>
      </c>
      <c r="AA61" s="469"/>
      <c r="AB61" s="469"/>
      <c r="AC61" s="469"/>
      <c r="AD61" s="469"/>
      <c r="AE61" s="469"/>
      <c r="AF61" s="469"/>
      <c r="AG61" s="61" t="n">
        <v>2</v>
      </c>
      <c r="AH61" s="502" t="s">
        <v>6</v>
      </c>
      <c r="AI61" s="469" t="n">
        <f aca="false">SQRT((POWER(Q61,2)+POWER(Z61,2)))</f>
        <v>0.525729955110302</v>
      </c>
      <c r="AJ61" s="469"/>
      <c r="AK61" s="469"/>
      <c r="AL61" s="469"/>
      <c r="AM61" s="469"/>
      <c r="AN61" s="469"/>
      <c r="AO61" s="469"/>
      <c r="AP61" s="502" t="s">
        <v>155</v>
      </c>
      <c r="AQ61" s="502"/>
      <c r="AR61" s="502"/>
      <c r="AS61" s="232"/>
      <c r="AT61" s="232"/>
      <c r="AU61" s="232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232"/>
      <c r="BH61" s="232"/>
      <c r="BI61" s="232"/>
      <c r="BJ61" s="232"/>
      <c r="BK61" s="232"/>
      <c r="BL61" s="232"/>
      <c r="BM61" s="438"/>
      <c r="BN61" s="469" t="n">
        <f aca="false">SUM(BN34:BT53)</f>
        <v>0.0287342968526169</v>
      </c>
      <c r="BO61" s="469"/>
      <c r="BP61" s="469"/>
      <c r="BQ61" s="469"/>
      <c r="BR61" s="469"/>
      <c r="BS61" s="469"/>
      <c r="BT61" s="469"/>
      <c r="BU61" s="451" t="s">
        <v>155</v>
      </c>
      <c r="BV61" s="451"/>
      <c r="BW61" s="451"/>
      <c r="BX61" s="374"/>
      <c r="BY61" s="438"/>
      <c r="BZ61" s="469" t="n">
        <f aca="false">SUM(BZ36:CF53)</f>
        <v>0.524944116915949</v>
      </c>
      <c r="CA61" s="469"/>
      <c r="CB61" s="469"/>
      <c r="CC61" s="469"/>
      <c r="CD61" s="469"/>
      <c r="CE61" s="469"/>
      <c r="CF61" s="469"/>
      <c r="CG61" s="451" t="s">
        <v>155</v>
      </c>
      <c r="CH61" s="451"/>
      <c r="CI61" s="451"/>
      <c r="CJ61" s="440"/>
      <c r="CK61" s="380"/>
      <c r="CL61" s="450" t="n">
        <f aca="false">SQRT(BN61^2+BZ61^2)</f>
        <v>0.525729955110302</v>
      </c>
      <c r="CM61" s="450"/>
      <c r="CN61" s="450"/>
      <c r="CO61" s="450"/>
      <c r="CP61" s="450"/>
      <c r="CQ61" s="450"/>
      <c r="CR61" s="450"/>
      <c r="CS61" s="451" t="s">
        <v>155</v>
      </c>
      <c r="CT61" s="451"/>
      <c r="CU61" s="451"/>
      <c r="CV61" s="97"/>
    </row>
    <row r="62" customFormat="false" ht="14.1" hidden="false" customHeight="true" outlineLevel="0" collapsed="false">
      <c r="B62" s="204"/>
      <c r="C62" s="448"/>
      <c r="D62" s="448"/>
      <c r="E62" s="444"/>
      <c r="F62" s="485"/>
      <c r="G62" s="485"/>
      <c r="H62" s="502"/>
      <c r="I62" s="502"/>
      <c r="J62" s="546"/>
      <c r="K62" s="546"/>
      <c r="L62" s="502"/>
      <c r="M62" s="502"/>
      <c r="N62" s="502"/>
      <c r="O62" s="485"/>
      <c r="P62" s="485"/>
      <c r="Q62" s="469"/>
      <c r="R62" s="469"/>
      <c r="S62" s="469"/>
      <c r="T62" s="469"/>
      <c r="U62" s="469"/>
      <c r="V62" s="469"/>
      <c r="W62" s="469"/>
      <c r="X62" s="232"/>
      <c r="Y62" s="546"/>
      <c r="Z62" s="469"/>
      <c r="AA62" s="469"/>
      <c r="AB62" s="469"/>
      <c r="AC62" s="469"/>
      <c r="AD62" s="469"/>
      <c r="AE62" s="469"/>
      <c r="AF62" s="469"/>
      <c r="AG62" s="232"/>
      <c r="AH62" s="502"/>
      <c r="AI62" s="469"/>
      <c r="AJ62" s="469"/>
      <c r="AK62" s="469"/>
      <c r="AL62" s="469"/>
      <c r="AM62" s="469"/>
      <c r="AN62" s="469"/>
      <c r="AO62" s="469"/>
      <c r="AP62" s="502"/>
      <c r="AQ62" s="502"/>
      <c r="AR62" s="502"/>
      <c r="AS62" s="232"/>
      <c r="AT62" s="232"/>
      <c r="AU62" s="232"/>
      <c r="AV62" s="374"/>
      <c r="AW62" s="374"/>
      <c r="AX62" s="374"/>
      <c r="AY62" s="374"/>
      <c r="AZ62" s="374"/>
      <c r="BA62" s="374"/>
      <c r="BB62" s="374"/>
      <c r="BC62" s="374"/>
      <c r="BD62" s="374"/>
      <c r="BE62" s="374"/>
      <c r="BF62" s="374"/>
      <c r="BG62" s="232"/>
      <c r="BH62" s="232"/>
      <c r="BI62" s="232"/>
      <c r="BJ62" s="232"/>
      <c r="BK62" s="232"/>
      <c r="BL62" s="232"/>
      <c r="BM62" s="438"/>
      <c r="BN62" s="469"/>
      <c r="BO62" s="469"/>
      <c r="BP62" s="469"/>
      <c r="BQ62" s="469"/>
      <c r="BR62" s="469"/>
      <c r="BS62" s="469"/>
      <c r="BT62" s="469"/>
      <c r="BU62" s="451"/>
      <c r="BV62" s="451"/>
      <c r="BW62" s="451"/>
      <c r="BX62" s="374"/>
      <c r="BY62" s="438"/>
      <c r="BZ62" s="469"/>
      <c r="CA62" s="469"/>
      <c r="CB62" s="469"/>
      <c r="CC62" s="469"/>
      <c r="CD62" s="469"/>
      <c r="CE62" s="469"/>
      <c r="CF62" s="469"/>
      <c r="CG62" s="451"/>
      <c r="CH62" s="451"/>
      <c r="CI62" s="451"/>
      <c r="CJ62" s="440"/>
      <c r="CK62" s="30"/>
      <c r="CL62" s="450"/>
      <c r="CM62" s="450"/>
      <c r="CN62" s="450"/>
      <c r="CO62" s="450"/>
      <c r="CP62" s="450"/>
      <c r="CQ62" s="450"/>
      <c r="CR62" s="450"/>
      <c r="CS62" s="451"/>
      <c r="CT62" s="451"/>
      <c r="CU62" s="451"/>
      <c r="CV62" s="97"/>
    </row>
    <row r="63" customFormat="false" ht="14.1" hidden="false" customHeight="true" outlineLevel="0" collapsed="false">
      <c r="B63" s="204"/>
      <c r="C63" s="231" t="s">
        <v>246</v>
      </c>
      <c r="D63" s="231"/>
      <c r="E63" s="231"/>
      <c r="F63" s="231"/>
      <c r="G63" s="231"/>
      <c r="H63" s="231"/>
      <c r="I63" s="231"/>
      <c r="J63" s="231"/>
      <c r="K63" s="231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3"/>
      <c r="AA63" s="233"/>
      <c r="AB63" s="233"/>
      <c r="AC63" s="232"/>
      <c r="AD63" s="232"/>
      <c r="AE63" s="232"/>
      <c r="AF63" s="232"/>
      <c r="AG63" s="232"/>
      <c r="AH63" s="232"/>
      <c r="AI63" s="232"/>
      <c r="AJ63" s="232"/>
      <c r="AK63" s="433"/>
      <c r="AL63" s="433"/>
      <c r="AM63" s="433"/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04"/>
      <c r="BN63" s="439"/>
      <c r="BO63" s="439"/>
      <c r="BP63" s="439"/>
      <c r="BQ63" s="439"/>
      <c r="BR63" s="439"/>
      <c r="BS63" s="439"/>
      <c r="BT63" s="439"/>
      <c r="BU63" s="232"/>
      <c r="BV63" s="232"/>
      <c r="BW63" s="232"/>
      <c r="BX63" s="100"/>
      <c r="BY63" s="489"/>
      <c r="BZ63" s="499"/>
      <c r="CA63" s="499"/>
      <c r="CB63" s="499"/>
      <c r="CC63" s="499"/>
      <c r="CD63" s="499"/>
      <c r="CE63" s="499"/>
      <c r="CF63" s="499"/>
      <c r="CG63" s="499"/>
      <c r="CH63" s="499"/>
      <c r="CI63" s="499"/>
      <c r="CJ63" s="503"/>
      <c r="CK63" s="504"/>
      <c r="CL63" s="380"/>
      <c r="CM63" s="30"/>
      <c r="CN63" s="30"/>
      <c r="CO63" s="30"/>
      <c r="CP63" s="30"/>
      <c r="CQ63" s="30"/>
      <c r="CR63" s="30"/>
      <c r="CS63" s="30"/>
      <c r="CT63" s="30"/>
      <c r="CU63" s="30"/>
      <c r="CV63" s="97"/>
    </row>
    <row r="64" customFormat="false" ht="14.1" hidden="false" customHeight="true" outlineLevel="0" collapsed="false">
      <c r="B64" s="204"/>
      <c r="C64" s="587" t="s">
        <v>204</v>
      </c>
      <c r="D64" s="587"/>
      <c r="E64" s="587"/>
      <c r="F64" s="587"/>
      <c r="G64" s="588" t="s">
        <v>6</v>
      </c>
      <c r="H64" s="588" t="s">
        <v>205</v>
      </c>
      <c r="I64" s="588"/>
      <c r="J64" s="588"/>
      <c r="K64" s="588"/>
      <c r="L64" s="588"/>
      <c r="M64" s="588" t="s">
        <v>6</v>
      </c>
      <c r="N64" s="589" t="n">
        <f aca="false">FHS3</f>
        <v>1.1</v>
      </c>
      <c r="O64" s="589"/>
      <c r="P64" s="589"/>
      <c r="Q64" s="589"/>
      <c r="R64" s="589"/>
      <c r="S64" s="589"/>
      <c r="T64" s="590" t="s">
        <v>154</v>
      </c>
      <c r="U64" s="588" t="n">
        <f aca="false">J58</f>
        <v>10</v>
      </c>
      <c r="V64" s="588"/>
      <c r="W64" s="588"/>
      <c r="X64" s="588"/>
      <c r="Y64" s="588"/>
      <c r="Z64" s="588" t="s">
        <v>6</v>
      </c>
      <c r="AA64" s="591" t="n">
        <f aca="false">(N64*U64)/(N65*U65)</f>
        <v>12.080066770693</v>
      </c>
      <c r="AB64" s="591"/>
      <c r="AC64" s="591"/>
      <c r="AD64" s="591"/>
      <c r="AE64" s="591"/>
      <c r="AF64" s="591"/>
      <c r="AG64" s="591"/>
      <c r="AH64" s="591"/>
      <c r="AI64" s="591"/>
      <c r="AJ64" s="592" t="s">
        <v>15</v>
      </c>
      <c r="AK64" s="592"/>
      <c r="AL64" s="592"/>
      <c r="AM64" s="59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61"/>
      <c r="BJ64" s="61"/>
      <c r="BK64" s="61"/>
      <c r="BL64" s="232"/>
      <c r="BM64" s="204"/>
      <c r="BN64" s="439"/>
      <c r="BO64" s="439"/>
      <c r="BP64" s="439"/>
      <c r="BQ64" s="439"/>
      <c r="BR64" s="439"/>
      <c r="BS64" s="439"/>
      <c r="BT64" s="439"/>
      <c r="BU64" s="232"/>
      <c r="BV64" s="232"/>
      <c r="BW64" s="232"/>
      <c r="BX64" s="100"/>
      <c r="BY64" s="489"/>
      <c r="BZ64" s="499"/>
      <c r="CA64" s="499"/>
      <c r="CB64" s="499"/>
      <c r="CC64" s="499"/>
      <c r="CD64" s="499"/>
      <c r="CE64" s="499"/>
      <c r="CF64" s="499"/>
      <c r="CG64" s="499"/>
      <c r="CH64" s="499"/>
      <c r="CI64" s="499"/>
      <c r="CJ64" s="503"/>
      <c r="CK64" s="504"/>
      <c r="CL64" s="380"/>
      <c r="CM64" s="30"/>
      <c r="CN64" s="30"/>
      <c r="CO64" s="30"/>
      <c r="CP64" s="30"/>
      <c r="CQ64" s="30"/>
      <c r="CR64" s="30"/>
      <c r="CS64" s="30"/>
      <c r="CT64" s="30"/>
      <c r="CU64" s="30"/>
      <c r="CV64" s="97"/>
    </row>
    <row r="65" customFormat="false" ht="14.1" hidden="false" customHeight="true" outlineLevel="0" collapsed="false">
      <c r="B65" s="471"/>
      <c r="C65" s="587"/>
      <c r="D65" s="587"/>
      <c r="E65" s="587"/>
      <c r="F65" s="587"/>
      <c r="G65" s="588"/>
      <c r="H65" s="596" t="s">
        <v>208</v>
      </c>
      <c r="I65" s="596"/>
      <c r="J65" s="597" t="s">
        <v>154</v>
      </c>
      <c r="K65" s="598" t="s">
        <v>209</v>
      </c>
      <c r="L65" s="598"/>
      <c r="M65" s="588"/>
      <c r="N65" s="599" t="n">
        <f aca="false">SQRT(3)</f>
        <v>1.73205080756888</v>
      </c>
      <c r="O65" s="599"/>
      <c r="P65" s="599"/>
      <c r="Q65" s="599"/>
      <c r="R65" s="599"/>
      <c r="S65" s="599"/>
      <c r="T65" s="590"/>
      <c r="U65" s="600" t="n">
        <f aca="false">AI61</f>
        <v>0.525729955110302</v>
      </c>
      <c r="V65" s="600"/>
      <c r="W65" s="600"/>
      <c r="X65" s="600"/>
      <c r="Y65" s="600"/>
      <c r="Z65" s="588"/>
      <c r="AA65" s="591"/>
      <c r="AB65" s="591"/>
      <c r="AC65" s="591"/>
      <c r="AD65" s="591"/>
      <c r="AE65" s="591"/>
      <c r="AF65" s="591"/>
      <c r="AG65" s="591"/>
      <c r="AH65" s="591"/>
      <c r="AI65" s="591"/>
      <c r="AJ65" s="592"/>
      <c r="AK65" s="592"/>
      <c r="AL65" s="592"/>
      <c r="AM65" s="592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471"/>
      <c r="BN65" s="601"/>
      <c r="BO65" s="601"/>
      <c r="BP65" s="601"/>
      <c r="BQ65" s="601"/>
      <c r="BR65" s="601"/>
      <c r="BS65" s="601"/>
      <c r="BT65" s="601"/>
      <c r="BU65" s="226"/>
      <c r="BV65" s="226"/>
      <c r="BW65" s="226"/>
      <c r="BX65" s="226"/>
      <c r="BY65" s="471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74"/>
      <c r="CK65" s="30"/>
      <c r="CL65" s="380"/>
      <c r="CM65" s="30"/>
      <c r="CN65" s="30"/>
      <c r="CO65" s="30"/>
      <c r="CP65" s="30"/>
      <c r="CQ65" s="30"/>
      <c r="CR65" s="30"/>
      <c r="CS65" s="30"/>
      <c r="CT65" s="30"/>
      <c r="CU65" s="30"/>
      <c r="CV65" s="97"/>
    </row>
    <row r="66" customFormat="false" ht="14.1" hidden="false" customHeight="true" outlineLevel="0" collapsed="false">
      <c r="B66" s="204"/>
      <c r="C66" s="231" t="s">
        <v>210</v>
      </c>
      <c r="D66" s="231"/>
      <c r="E66" s="231"/>
      <c r="F66" s="231"/>
      <c r="G66" s="231"/>
      <c r="H66" s="231"/>
      <c r="I66" s="231"/>
      <c r="J66" s="231"/>
      <c r="K66" s="231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3"/>
      <c r="AA66" s="233"/>
      <c r="AB66" s="233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04"/>
      <c r="BN66" s="439"/>
      <c r="BO66" s="439"/>
      <c r="BP66" s="439"/>
      <c r="BQ66" s="439"/>
      <c r="BR66" s="439"/>
      <c r="BS66" s="439"/>
      <c r="BT66" s="439"/>
      <c r="BU66" s="232"/>
      <c r="BV66" s="232"/>
      <c r="BW66" s="232"/>
      <c r="BX66" s="232"/>
      <c r="BY66" s="204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66"/>
      <c r="CK66" s="30"/>
      <c r="CL66" s="380"/>
      <c r="CM66" s="30"/>
      <c r="CN66" s="30"/>
      <c r="CO66" s="30"/>
      <c r="CP66" s="30"/>
      <c r="CQ66" s="30"/>
      <c r="CR66" s="30"/>
      <c r="CS66" s="30"/>
      <c r="CT66" s="30"/>
      <c r="CU66" s="30"/>
      <c r="CV66" s="97"/>
    </row>
    <row r="67" customFormat="false" ht="14.1" hidden="false" customHeight="true" outlineLevel="0" collapsed="false">
      <c r="B67" s="204"/>
      <c r="C67" s="448" t="s">
        <v>211</v>
      </c>
      <c r="D67" s="448"/>
      <c r="E67" s="448"/>
      <c r="F67" s="448"/>
      <c r="G67" s="448"/>
      <c r="H67" s="448"/>
      <c r="I67" s="448"/>
      <c r="J67" s="448"/>
      <c r="K67" s="448"/>
      <c r="L67" s="444" t="s">
        <v>6</v>
      </c>
      <c r="M67" s="566" t="s">
        <v>212</v>
      </c>
      <c r="N67" s="566"/>
      <c r="O67" s="510" t="s">
        <v>154</v>
      </c>
      <c r="P67" s="566" t="s">
        <v>29</v>
      </c>
      <c r="Q67" s="566"/>
      <c r="R67" s="510" t="s">
        <v>154</v>
      </c>
      <c r="S67" s="448" t="s">
        <v>204</v>
      </c>
      <c r="T67" s="448"/>
      <c r="U67" s="448"/>
      <c r="V67" s="448"/>
      <c r="W67" s="448"/>
      <c r="X67" s="448"/>
      <c r="Y67" s="444" t="s">
        <v>6</v>
      </c>
      <c r="Z67" s="602" t="n">
        <f aca="false">SQRT(2)</f>
        <v>1.4142135623731</v>
      </c>
      <c r="AA67" s="602"/>
      <c r="AB67" s="602"/>
      <c r="AC67" s="602"/>
      <c r="AD67" s="510" t="s">
        <v>154</v>
      </c>
      <c r="AE67" s="602" t="n">
        <f aca="false">'2. Seite'!AG8</f>
        <v>1.85478699313206</v>
      </c>
      <c r="AF67" s="602"/>
      <c r="AG67" s="602"/>
      <c r="AH67" s="602"/>
      <c r="AI67" s="602"/>
      <c r="AJ67" s="510" t="s">
        <v>154</v>
      </c>
      <c r="AK67" s="603" t="n">
        <f aca="false">AA64</f>
        <v>12.080066770693</v>
      </c>
      <c r="AL67" s="603"/>
      <c r="AM67" s="603"/>
      <c r="AN67" s="603"/>
      <c r="AO67" s="603"/>
      <c r="AP67" s="603"/>
      <c r="AQ67" s="603"/>
      <c r="AR67" s="603"/>
      <c r="AS67" s="603"/>
      <c r="AT67" s="502" t="s">
        <v>15</v>
      </c>
      <c r="AU67" s="502"/>
      <c r="AV67" s="502"/>
      <c r="AW67" s="502"/>
      <c r="AX67" s="444" t="s">
        <v>6</v>
      </c>
      <c r="AY67" s="604" t="n">
        <f aca="false">Z67*AE67*AA64</f>
        <v>31.6867993895495</v>
      </c>
      <c r="AZ67" s="604"/>
      <c r="BA67" s="604"/>
      <c r="BB67" s="604"/>
      <c r="BC67" s="604"/>
      <c r="BD67" s="604"/>
      <c r="BE67" s="604"/>
      <c r="BF67" s="502" t="s">
        <v>15</v>
      </c>
      <c r="BG67" s="502"/>
      <c r="BH67" s="502"/>
      <c r="BI67" s="502"/>
      <c r="BJ67" s="232"/>
      <c r="BK67" s="232"/>
      <c r="BL67" s="232"/>
      <c r="BM67" s="204"/>
      <c r="BN67" s="439"/>
      <c r="BO67" s="439"/>
      <c r="BP67" s="439"/>
      <c r="BQ67" s="439"/>
      <c r="BR67" s="439"/>
      <c r="BS67" s="439"/>
      <c r="BT67" s="439"/>
      <c r="BU67" s="232"/>
      <c r="BV67" s="232"/>
      <c r="BW67" s="232"/>
      <c r="BX67" s="232"/>
      <c r="BY67" s="204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66"/>
      <c r="CK67" s="30"/>
      <c r="CL67" s="380"/>
      <c r="CM67" s="30"/>
      <c r="CN67" s="30"/>
      <c r="CO67" s="30"/>
      <c r="CP67" s="30"/>
      <c r="CQ67" s="30"/>
      <c r="CR67" s="30"/>
      <c r="CS67" s="30"/>
      <c r="CT67" s="30"/>
      <c r="CU67" s="30"/>
      <c r="CV67" s="97"/>
    </row>
    <row r="68" customFormat="false" ht="14.1" hidden="false" customHeight="true" outlineLevel="0" collapsed="false">
      <c r="B68" s="204"/>
      <c r="C68" s="448"/>
      <c r="D68" s="448"/>
      <c r="E68" s="448"/>
      <c r="F68" s="448"/>
      <c r="G68" s="448"/>
      <c r="H68" s="448"/>
      <c r="I68" s="448"/>
      <c r="J68" s="448"/>
      <c r="K68" s="448"/>
      <c r="L68" s="444"/>
      <c r="M68" s="566"/>
      <c r="N68" s="566"/>
      <c r="O68" s="510"/>
      <c r="P68" s="566"/>
      <c r="Q68" s="566"/>
      <c r="R68" s="510"/>
      <c r="S68" s="448"/>
      <c r="T68" s="448"/>
      <c r="U68" s="448"/>
      <c r="V68" s="448"/>
      <c r="W68" s="448"/>
      <c r="X68" s="448"/>
      <c r="Y68" s="444"/>
      <c r="Z68" s="602"/>
      <c r="AA68" s="602"/>
      <c r="AB68" s="602"/>
      <c r="AC68" s="602"/>
      <c r="AD68" s="510"/>
      <c r="AE68" s="602"/>
      <c r="AF68" s="602"/>
      <c r="AG68" s="602"/>
      <c r="AH68" s="602"/>
      <c r="AI68" s="602"/>
      <c r="AJ68" s="510"/>
      <c r="AK68" s="603"/>
      <c r="AL68" s="603"/>
      <c r="AM68" s="603"/>
      <c r="AN68" s="603"/>
      <c r="AO68" s="603"/>
      <c r="AP68" s="603"/>
      <c r="AQ68" s="603"/>
      <c r="AR68" s="603"/>
      <c r="AS68" s="603"/>
      <c r="AT68" s="502"/>
      <c r="AU68" s="502"/>
      <c r="AV68" s="502"/>
      <c r="AW68" s="502"/>
      <c r="AX68" s="444"/>
      <c r="AY68" s="604"/>
      <c r="AZ68" s="604"/>
      <c r="BA68" s="604"/>
      <c r="BB68" s="604"/>
      <c r="BC68" s="604"/>
      <c r="BD68" s="604"/>
      <c r="BE68" s="604"/>
      <c r="BF68" s="502"/>
      <c r="BG68" s="502"/>
      <c r="BH68" s="502"/>
      <c r="BI68" s="502"/>
      <c r="BJ68" s="232"/>
      <c r="BK68" s="232"/>
      <c r="BL68" s="232"/>
      <c r="BM68" s="204"/>
      <c r="BN68" s="439"/>
      <c r="BO68" s="439"/>
      <c r="BP68" s="439"/>
      <c r="BQ68" s="439"/>
      <c r="BR68" s="439"/>
      <c r="BS68" s="439"/>
      <c r="BT68" s="439"/>
      <c r="BU68" s="232"/>
      <c r="BV68" s="232"/>
      <c r="BW68" s="232"/>
      <c r="BX68" s="232"/>
      <c r="BY68" s="204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66"/>
      <c r="CK68" s="30"/>
      <c r="CL68" s="380"/>
      <c r="CM68" s="30"/>
      <c r="CN68" s="30"/>
      <c r="CO68" s="30"/>
      <c r="CP68" s="30"/>
      <c r="CQ68" s="30"/>
      <c r="CR68" s="30"/>
      <c r="CS68" s="30"/>
      <c r="CT68" s="30"/>
      <c r="CU68" s="30"/>
      <c r="CV68" s="97"/>
    </row>
    <row r="69" s="232" customFormat="true" ht="14.1" hidden="false" customHeight="true" outlineLevel="0" collapsed="false">
      <c r="A69" s="100"/>
      <c r="B69" s="204"/>
      <c r="C69" s="231"/>
      <c r="D69" s="231"/>
      <c r="E69" s="231"/>
      <c r="F69" s="231"/>
      <c r="G69" s="231"/>
      <c r="H69" s="231"/>
      <c r="I69" s="231"/>
      <c r="J69" s="231"/>
      <c r="K69" s="231"/>
      <c r="Z69" s="233"/>
      <c r="AA69" s="233"/>
      <c r="AB69" s="233"/>
      <c r="BM69" s="438"/>
      <c r="BN69" s="466"/>
      <c r="BO69" s="466"/>
      <c r="BP69" s="466"/>
      <c r="BQ69" s="466"/>
      <c r="BR69" s="466"/>
      <c r="BS69" s="466"/>
      <c r="BT69" s="466"/>
      <c r="BU69" s="374"/>
      <c r="BV69" s="374"/>
      <c r="BW69" s="374"/>
      <c r="BX69" s="374"/>
      <c r="BY69" s="438"/>
      <c r="CJ69" s="266"/>
      <c r="CK69" s="30"/>
      <c r="CL69" s="380"/>
      <c r="CM69" s="30"/>
      <c r="CN69" s="30"/>
      <c r="CO69" s="30"/>
      <c r="CP69" s="30"/>
      <c r="CQ69" s="30"/>
      <c r="CR69" s="30"/>
      <c r="CS69" s="30"/>
      <c r="CT69" s="30"/>
      <c r="CU69" s="30"/>
      <c r="CV69" s="97"/>
    </row>
    <row r="70" s="232" customFormat="true" ht="14.1" hidden="false" customHeight="true" outlineLevel="0" collapsed="false">
      <c r="A70" s="100"/>
      <c r="B70" s="204"/>
      <c r="C70" s="448" t="s">
        <v>213</v>
      </c>
      <c r="D70" s="448"/>
      <c r="E70" s="448"/>
      <c r="F70" s="448"/>
      <c r="G70" s="448"/>
      <c r="H70" s="444" t="s">
        <v>6</v>
      </c>
      <c r="I70" s="566" t="s">
        <v>208</v>
      </c>
      <c r="J70" s="566"/>
      <c r="K70" s="510" t="s">
        <v>154</v>
      </c>
      <c r="L70" s="237" t="s">
        <v>214</v>
      </c>
      <c r="M70" s="237"/>
      <c r="N70" s="237"/>
      <c r="O70" s="237"/>
      <c r="P70" s="237"/>
      <c r="Q70" s="237"/>
      <c r="R70" s="444" t="s">
        <v>6</v>
      </c>
      <c r="S70" s="602" t="n">
        <f aca="false">SQRT(3)</f>
        <v>1.73205080756888</v>
      </c>
      <c r="T70" s="602"/>
      <c r="U70" s="602"/>
      <c r="V70" s="602"/>
      <c r="W70" s="510" t="s">
        <v>154</v>
      </c>
      <c r="X70" s="602" t="n">
        <f aca="false">J58</f>
        <v>10</v>
      </c>
      <c r="Y70" s="602"/>
      <c r="Z70" s="602"/>
      <c r="AA70" s="602"/>
      <c r="AB70" s="510" t="s">
        <v>154</v>
      </c>
      <c r="AC70" s="602" t="n">
        <f aca="false">AA64</f>
        <v>12.080066770693</v>
      </c>
      <c r="AD70" s="602"/>
      <c r="AE70" s="602"/>
      <c r="AF70" s="602"/>
      <c r="AG70" s="444" t="s">
        <v>6</v>
      </c>
      <c r="AH70" s="604" t="n">
        <f aca="false">S70*X70*AC70</f>
        <v>209.232894056648</v>
      </c>
      <c r="AI70" s="604"/>
      <c r="AJ70" s="604"/>
      <c r="AK70" s="604"/>
      <c r="AL70" s="604"/>
      <c r="AM70" s="604"/>
      <c r="AN70" s="604"/>
      <c r="AO70" s="502" t="s">
        <v>7</v>
      </c>
      <c r="AP70" s="502"/>
      <c r="AQ70" s="502"/>
      <c r="AR70" s="502"/>
      <c r="BM70" s="438"/>
      <c r="BN70" s="466"/>
      <c r="BO70" s="466"/>
      <c r="BP70" s="466"/>
      <c r="BQ70" s="466"/>
      <c r="BR70" s="466"/>
      <c r="BS70" s="466"/>
      <c r="BT70" s="466"/>
      <c r="BU70" s="374"/>
      <c r="BV70" s="374"/>
      <c r="BW70" s="374"/>
      <c r="BX70" s="374"/>
      <c r="BY70" s="438"/>
      <c r="CJ70" s="266"/>
      <c r="CK70" s="30"/>
      <c r="CL70" s="380"/>
      <c r="CM70" s="30"/>
      <c r="CN70" s="30"/>
      <c r="CO70" s="30"/>
      <c r="CP70" s="30"/>
      <c r="CQ70" s="30"/>
      <c r="CR70" s="30"/>
      <c r="CS70" s="30"/>
      <c r="CT70" s="30"/>
      <c r="CU70" s="30"/>
      <c r="CV70" s="97"/>
    </row>
    <row r="71" customFormat="false" ht="14.1" hidden="false" customHeight="true" outlineLevel="0" collapsed="false">
      <c r="B71" s="204"/>
      <c r="C71" s="448"/>
      <c r="D71" s="448"/>
      <c r="E71" s="448"/>
      <c r="F71" s="448"/>
      <c r="G71" s="448"/>
      <c r="H71" s="444"/>
      <c r="I71" s="566"/>
      <c r="J71" s="566"/>
      <c r="K71" s="510"/>
      <c r="L71" s="237"/>
      <c r="M71" s="237"/>
      <c r="N71" s="237"/>
      <c r="O71" s="237"/>
      <c r="P71" s="237"/>
      <c r="Q71" s="237"/>
      <c r="R71" s="444"/>
      <c r="S71" s="602"/>
      <c r="T71" s="602"/>
      <c r="U71" s="602"/>
      <c r="V71" s="602"/>
      <c r="W71" s="510"/>
      <c r="X71" s="602"/>
      <c r="Y71" s="602"/>
      <c r="Z71" s="602"/>
      <c r="AA71" s="602"/>
      <c r="AB71" s="510"/>
      <c r="AC71" s="602"/>
      <c r="AD71" s="602"/>
      <c r="AE71" s="602"/>
      <c r="AF71" s="602"/>
      <c r="AG71" s="444"/>
      <c r="AH71" s="604"/>
      <c r="AI71" s="604"/>
      <c r="AJ71" s="604"/>
      <c r="AK71" s="604"/>
      <c r="AL71" s="604"/>
      <c r="AM71" s="604"/>
      <c r="AN71" s="604"/>
      <c r="AO71" s="502"/>
      <c r="AP71" s="502"/>
      <c r="AQ71" s="502"/>
      <c r="AR71" s="50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438"/>
      <c r="BN71" s="466"/>
      <c r="BO71" s="466"/>
      <c r="BP71" s="466"/>
      <c r="BQ71" s="466"/>
      <c r="BR71" s="466"/>
      <c r="BS71" s="466"/>
      <c r="BT71" s="466"/>
      <c r="BU71" s="374"/>
      <c r="BV71" s="374"/>
      <c r="BW71" s="374"/>
      <c r="BX71" s="374"/>
      <c r="BY71" s="438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66"/>
      <c r="CK71" s="30"/>
      <c r="CL71" s="380"/>
      <c r="CM71" s="30"/>
      <c r="CN71" s="30"/>
      <c r="CO71" s="30"/>
      <c r="CP71" s="30"/>
      <c r="CQ71" s="30"/>
      <c r="CR71" s="30"/>
      <c r="CS71" s="30"/>
      <c r="CT71" s="30"/>
      <c r="CU71" s="30"/>
      <c r="CV71" s="97"/>
    </row>
    <row r="72" customFormat="false" ht="14.1" hidden="false" customHeight="true" outlineLevel="0" collapsed="false">
      <c r="B72" s="471"/>
      <c r="C72" s="225"/>
      <c r="D72" s="225"/>
      <c r="E72" s="225"/>
      <c r="F72" s="225"/>
      <c r="G72" s="225"/>
      <c r="H72" s="225"/>
      <c r="I72" s="225"/>
      <c r="J72" s="225"/>
      <c r="K72" s="225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7"/>
      <c r="AA72" s="227"/>
      <c r="AB72" s="227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472"/>
      <c r="BN72" s="473"/>
      <c r="BO72" s="473"/>
      <c r="BP72" s="473"/>
      <c r="BQ72" s="473"/>
      <c r="BR72" s="473"/>
      <c r="BS72" s="473"/>
      <c r="BT72" s="473"/>
      <c r="BU72" s="474"/>
      <c r="BV72" s="474"/>
      <c r="BW72" s="474"/>
      <c r="BX72" s="474"/>
      <c r="BY72" s="472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74"/>
      <c r="CK72" s="30"/>
      <c r="CL72" s="380"/>
      <c r="CM72" s="30"/>
      <c r="CN72" s="30"/>
      <c r="CO72" s="30"/>
      <c r="CP72" s="30"/>
      <c r="CQ72" s="30"/>
      <c r="CR72" s="30"/>
      <c r="CS72" s="30"/>
      <c r="CT72" s="30"/>
      <c r="CU72" s="30"/>
      <c r="CV72" s="97"/>
    </row>
    <row r="73" customFormat="false" ht="14.1" hidden="false" customHeight="true" outlineLevel="0" collapsed="false">
      <c r="B73" s="367"/>
      <c r="C73" s="368"/>
      <c r="D73" s="368"/>
      <c r="E73" s="368"/>
      <c r="F73" s="368"/>
      <c r="G73" s="424" t="s">
        <v>151</v>
      </c>
      <c r="H73" s="424"/>
      <c r="I73" s="424"/>
      <c r="J73" s="425" t="s">
        <v>6</v>
      </c>
      <c r="K73" s="605" t="n">
        <f aca="false">AH70</f>
        <v>209.232894056648</v>
      </c>
      <c r="L73" s="605"/>
      <c r="M73" s="605"/>
      <c r="N73" s="605"/>
      <c r="O73" s="605"/>
      <c r="P73" s="605"/>
      <c r="Q73" s="605"/>
      <c r="R73" s="605"/>
      <c r="S73" s="427" t="s">
        <v>7</v>
      </c>
      <c r="T73" s="427"/>
      <c r="U73" s="427"/>
      <c r="V73" s="262"/>
      <c r="W73" s="262" t="s">
        <v>215</v>
      </c>
      <c r="X73" s="262"/>
      <c r="Y73" s="262"/>
      <c r="Z73" s="428"/>
      <c r="AA73" s="428"/>
      <c r="AB73" s="428"/>
      <c r="AC73" s="262"/>
      <c r="AD73" s="367"/>
      <c r="AE73" s="606" t="s">
        <v>216</v>
      </c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H73" s="606"/>
      <c r="BI73" s="606"/>
      <c r="BJ73" s="606"/>
      <c r="BK73" s="262"/>
      <c r="BL73" s="262"/>
      <c r="BM73" s="429"/>
      <c r="BN73" s="607" t="n">
        <f aca="false">BN61</f>
        <v>0.0287342968526169</v>
      </c>
      <c r="BO73" s="607"/>
      <c r="BP73" s="607"/>
      <c r="BQ73" s="607"/>
      <c r="BR73" s="607"/>
      <c r="BS73" s="607"/>
      <c r="BT73" s="607"/>
      <c r="BU73" s="608" t="s">
        <v>155</v>
      </c>
      <c r="BV73" s="608"/>
      <c r="BW73" s="608"/>
      <c r="BX73" s="609"/>
      <c r="BY73" s="610"/>
      <c r="BZ73" s="607" t="n">
        <f aca="false">BZ61</f>
        <v>0.524944116915949</v>
      </c>
      <c r="CA73" s="607"/>
      <c r="CB73" s="607"/>
      <c r="CC73" s="607"/>
      <c r="CD73" s="607"/>
      <c r="CE73" s="607"/>
      <c r="CF73" s="607"/>
      <c r="CG73" s="608" t="s">
        <v>155</v>
      </c>
      <c r="CH73" s="608"/>
      <c r="CI73" s="608"/>
      <c r="CJ73" s="432"/>
      <c r="CK73" s="380"/>
      <c r="CL73" s="450" t="n">
        <f aca="false">SQRT(BN73^2+BZ73^2)</f>
        <v>0.525729955110302</v>
      </c>
      <c r="CM73" s="450"/>
      <c r="CN73" s="450"/>
      <c r="CO73" s="450"/>
      <c r="CP73" s="450"/>
      <c r="CQ73" s="450"/>
      <c r="CR73" s="450"/>
      <c r="CS73" s="451" t="s">
        <v>155</v>
      </c>
      <c r="CT73" s="451"/>
      <c r="CU73" s="451"/>
      <c r="CV73" s="97"/>
    </row>
    <row r="74" customFormat="false" ht="14.1" hidden="false" customHeight="true" outlineLevel="0" collapsed="false">
      <c r="B74" s="204"/>
      <c r="C74" s="145" t="s">
        <v>217</v>
      </c>
      <c r="D74" s="145"/>
      <c r="E74" s="145"/>
      <c r="F74" s="145"/>
      <c r="G74" s="424"/>
      <c r="H74" s="424"/>
      <c r="I74" s="424"/>
      <c r="J74" s="425"/>
      <c r="K74" s="605"/>
      <c r="L74" s="605"/>
      <c r="M74" s="605"/>
      <c r="N74" s="605"/>
      <c r="O74" s="605"/>
      <c r="P74" s="605"/>
      <c r="Q74" s="605"/>
      <c r="R74" s="605"/>
      <c r="S74" s="427"/>
      <c r="T74" s="427"/>
      <c r="U74" s="427"/>
      <c r="V74" s="232"/>
      <c r="W74" s="433"/>
      <c r="X74" s="433"/>
      <c r="Y74" s="433"/>
      <c r="Z74" s="434"/>
      <c r="AA74" s="434"/>
      <c r="AB74" s="434"/>
      <c r="AC74" s="232"/>
      <c r="AD74" s="204"/>
      <c r="AE74" s="606" t="s">
        <v>218</v>
      </c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232"/>
      <c r="BL74" s="232"/>
      <c r="BM74" s="438"/>
      <c r="BN74" s="607"/>
      <c r="BO74" s="607"/>
      <c r="BP74" s="607"/>
      <c r="BQ74" s="607"/>
      <c r="BR74" s="607"/>
      <c r="BS74" s="607"/>
      <c r="BT74" s="607"/>
      <c r="BU74" s="608"/>
      <c r="BV74" s="608"/>
      <c r="BW74" s="608"/>
      <c r="BX74" s="499"/>
      <c r="BY74" s="500"/>
      <c r="BZ74" s="607"/>
      <c r="CA74" s="607"/>
      <c r="CB74" s="607"/>
      <c r="CC74" s="607"/>
      <c r="CD74" s="607"/>
      <c r="CE74" s="607"/>
      <c r="CF74" s="607"/>
      <c r="CG74" s="608"/>
      <c r="CH74" s="608"/>
      <c r="CI74" s="608"/>
      <c r="CJ74" s="440"/>
      <c r="CK74" s="380"/>
      <c r="CL74" s="450"/>
      <c r="CM74" s="450"/>
      <c r="CN74" s="450"/>
      <c r="CO74" s="450"/>
      <c r="CP74" s="450"/>
      <c r="CQ74" s="450"/>
      <c r="CR74" s="450"/>
      <c r="CS74" s="451"/>
      <c r="CT74" s="451"/>
      <c r="CU74" s="451"/>
      <c r="CV74" s="97"/>
    </row>
    <row r="75" customFormat="false" ht="14.1" hidden="false" customHeight="true" outlineLevel="0" collapsed="false">
      <c r="B75" s="204"/>
      <c r="C75" s="231"/>
      <c r="D75" s="231"/>
      <c r="E75" s="231"/>
      <c r="F75" s="231"/>
      <c r="G75" s="231"/>
      <c r="H75" s="231"/>
      <c r="I75" s="441"/>
      <c r="J75" s="494" t="s">
        <v>219</v>
      </c>
      <c r="K75" s="494"/>
      <c r="L75" s="494"/>
      <c r="M75" s="494"/>
      <c r="N75" s="494"/>
      <c r="O75" s="494"/>
      <c r="P75" s="494"/>
      <c r="Q75" s="494"/>
      <c r="R75" s="494"/>
      <c r="S75" s="494"/>
      <c r="T75" s="494"/>
      <c r="U75" s="494"/>
      <c r="V75" s="494"/>
      <c r="W75" s="494"/>
      <c r="X75" s="611"/>
      <c r="Y75" s="611"/>
      <c r="Z75" s="611"/>
      <c r="AA75" s="494"/>
      <c r="AB75" s="233"/>
      <c r="AC75" s="232"/>
      <c r="AD75" s="204"/>
      <c r="AE75" s="448" t="s">
        <v>158</v>
      </c>
      <c r="AF75" s="448"/>
      <c r="AG75" s="444" t="s">
        <v>6</v>
      </c>
      <c r="AH75" s="445" t="s">
        <v>153</v>
      </c>
      <c r="AI75" s="445"/>
      <c r="AJ75" s="445"/>
      <c r="AK75" s="445"/>
      <c r="AL75" s="445"/>
      <c r="AM75" s="445"/>
      <c r="AN75" s="445"/>
      <c r="AO75" s="445"/>
      <c r="AP75" s="445"/>
      <c r="AQ75" s="446"/>
      <c r="AR75" s="612" t="n">
        <f aca="false">FHS3</f>
        <v>1.1</v>
      </c>
      <c r="AS75" s="612"/>
      <c r="AT75" s="448" t="s">
        <v>154</v>
      </c>
      <c r="AU75" s="449" t="n">
        <f aca="false">POWER((J80),2)</f>
        <v>100</v>
      </c>
      <c r="AV75" s="449"/>
      <c r="AW75" s="449"/>
      <c r="AX75" s="449"/>
      <c r="AY75" s="444" t="s">
        <v>6</v>
      </c>
      <c r="AZ75" s="603" t="n">
        <f aca="false">AR75*AU75/AU76</f>
        <v>0.525729955110302</v>
      </c>
      <c r="BA75" s="603"/>
      <c r="BB75" s="603"/>
      <c r="BC75" s="603"/>
      <c r="BD75" s="603"/>
      <c r="BE75" s="603"/>
      <c r="BF75" s="603"/>
      <c r="BG75" s="451" t="s">
        <v>155</v>
      </c>
      <c r="BH75" s="451"/>
      <c r="BI75" s="451"/>
      <c r="BJ75" s="232"/>
      <c r="BK75" s="232"/>
      <c r="BL75" s="232"/>
      <c r="BM75" s="438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499"/>
      <c r="BY75" s="500"/>
      <c r="BZ75" s="100"/>
      <c r="CA75" s="100"/>
      <c r="CB75" s="100"/>
      <c r="CC75" s="100"/>
      <c r="CD75" s="100"/>
      <c r="CE75" s="100"/>
      <c r="CF75" s="100"/>
      <c r="CG75" s="232"/>
      <c r="CH75" s="232"/>
      <c r="CI75" s="232"/>
      <c r="CJ75" s="440"/>
      <c r="CK75" s="380"/>
      <c r="CL75" s="380"/>
      <c r="CM75" s="30"/>
      <c r="CN75" s="30"/>
      <c r="CO75" s="30"/>
      <c r="CP75" s="30"/>
      <c r="CQ75" s="30"/>
      <c r="CR75" s="30"/>
      <c r="CS75" s="30"/>
      <c r="CT75" s="30"/>
      <c r="CU75" s="30"/>
      <c r="CV75" s="97"/>
    </row>
    <row r="76" customFormat="false" ht="14.1" hidden="false" customHeight="true" outlineLevel="0" collapsed="false">
      <c r="B76" s="204"/>
      <c r="C76" s="231"/>
      <c r="D76" s="231"/>
      <c r="E76" s="231"/>
      <c r="F76" s="231"/>
      <c r="G76" s="231"/>
      <c r="H76" s="231"/>
      <c r="I76" s="441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611"/>
      <c r="Y76" s="611"/>
      <c r="Z76" s="611"/>
      <c r="AA76" s="494"/>
      <c r="AB76" s="233"/>
      <c r="AC76" s="232"/>
      <c r="AD76" s="204"/>
      <c r="AE76" s="448"/>
      <c r="AF76" s="448"/>
      <c r="AG76" s="444"/>
      <c r="AH76" s="455" t="s">
        <v>156</v>
      </c>
      <c r="AI76" s="455"/>
      <c r="AJ76" s="455"/>
      <c r="AK76" s="455"/>
      <c r="AL76" s="455"/>
      <c r="AM76" s="455"/>
      <c r="AN76" s="455"/>
      <c r="AO76" s="455"/>
      <c r="AP76" s="455"/>
      <c r="AQ76" s="446"/>
      <c r="AR76" s="612"/>
      <c r="AS76" s="612"/>
      <c r="AT76" s="448"/>
      <c r="AU76" s="437" t="n">
        <f aca="false">K73</f>
        <v>209.232894056648</v>
      </c>
      <c r="AV76" s="437"/>
      <c r="AW76" s="437"/>
      <c r="AX76" s="437"/>
      <c r="AY76" s="444"/>
      <c r="AZ76" s="603"/>
      <c r="BA76" s="603"/>
      <c r="BB76" s="603"/>
      <c r="BC76" s="603"/>
      <c r="BD76" s="603"/>
      <c r="BE76" s="603"/>
      <c r="BF76" s="603"/>
      <c r="BG76" s="451"/>
      <c r="BH76" s="451"/>
      <c r="BI76" s="451"/>
      <c r="BJ76" s="501"/>
      <c r="BK76" s="232"/>
      <c r="BL76" s="232"/>
      <c r="BM76" s="438"/>
      <c r="BN76" s="501"/>
      <c r="BO76" s="501"/>
      <c r="BP76" s="501"/>
      <c r="BQ76" s="501"/>
      <c r="BR76" s="501"/>
      <c r="BS76" s="501"/>
      <c r="BT76" s="501"/>
      <c r="BU76" s="451"/>
      <c r="BV76" s="502"/>
      <c r="BW76" s="502"/>
      <c r="BX76" s="499"/>
      <c r="BY76" s="500"/>
      <c r="BZ76" s="501"/>
      <c r="CA76" s="501"/>
      <c r="CB76" s="501"/>
      <c r="CC76" s="501"/>
      <c r="CD76" s="501"/>
      <c r="CE76" s="501"/>
      <c r="CF76" s="501"/>
      <c r="CG76" s="451"/>
      <c r="CH76" s="502"/>
      <c r="CI76" s="502"/>
      <c r="CJ76" s="440"/>
      <c r="CK76" s="380"/>
      <c r="CL76" s="380"/>
      <c r="CM76" s="30"/>
      <c r="CN76" s="30"/>
      <c r="CO76" s="30"/>
      <c r="CP76" s="30"/>
      <c r="CQ76" s="30"/>
      <c r="CR76" s="30"/>
      <c r="CS76" s="30"/>
      <c r="CT76" s="30"/>
      <c r="CU76" s="30"/>
      <c r="CV76" s="97"/>
    </row>
    <row r="77" customFormat="false" ht="14.1" hidden="false" customHeight="true" outlineLevel="0" collapsed="false">
      <c r="B77" s="204"/>
      <c r="C77" s="231"/>
      <c r="D77" s="231"/>
      <c r="E77" s="231"/>
      <c r="F77" s="231"/>
      <c r="G77" s="231"/>
      <c r="H77" s="231"/>
      <c r="I77" s="441"/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611"/>
      <c r="Y77" s="611"/>
      <c r="Z77" s="611"/>
      <c r="AA77" s="494"/>
      <c r="AB77" s="233"/>
      <c r="AC77" s="232"/>
      <c r="AD77" s="204"/>
      <c r="AE77" s="448" t="s">
        <v>157</v>
      </c>
      <c r="AF77" s="448"/>
      <c r="AG77" s="444" t="s">
        <v>6</v>
      </c>
      <c r="AH77" s="460" t="n">
        <v>0.995</v>
      </c>
      <c r="AI77" s="460"/>
      <c r="AJ77" s="460"/>
      <c r="AK77" s="460"/>
      <c r="AL77" s="460"/>
      <c r="AM77" s="460"/>
      <c r="AN77" s="448" t="s">
        <v>154</v>
      </c>
      <c r="AO77" s="448" t="s">
        <v>158</v>
      </c>
      <c r="AP77" s="448"/>
      <c r="AQ77" s="444" t="s">
        <v>6</v>
      </c>
      <c r="AR77" s="448" t="s">
        <v>158</v>
      </c>
      <c r="AS77" s="448"/>
      <c r="AT77" s="461" t="s">
        <v>159</v>
      </c>
      <c r="AU77" s="462" t="n">
        <v>1.005</v>
      </c>
      <c r="AV77" s="462"/>
      <c r="AW77" s="462"/>
      <c r="AX77" s="462"/>
      <c r="AY77" s="448" t="s">
        <v>6</v>
      </c>
      <c r="AZ77" s="603" t="n">
        <f aca="false">AZ75/AU77</f>
        <v>0.52311438319433</v>
      </c>
      <c r="BA77" s="603"/>
      <c r="BB77" s="603"/>
      <c r="BC77" s="603"/>
      <c r="BD77" s="603"/>
      <c r="BE77" s="603"/>
      <c r="BF77" s="603"/>
      <c r="BG77" s="451" t="s">
        <v>155</v>
      </c>
      <c r="BH77" s="451"/>
      <c r="BI77" s="451"/>
      <c r="BJ77" s="501"/>
      <c r="BK77" s="232"/>
      <c r="BL77" s="232"/>
      <c r="BM77" s="438"/>
      <c r="BN77" s="501"/>
      <c r="BO77" s="501"/>
      <c r="BP77" s="501"/>
      <c r="BQ77" s="501"/>
      <c r="BR77" s="501"/>
      <c r="BS77" s="501"/>
      <c r="BT77" s="501"/>
      <c r="BU77" s="451"/>
      <c r="BV77" s="502"/>
      <c r="BW77" s="502"/>
      <c r="BX77" s="499"/>
      <c r="BY77" s="500"/>
      <c r="BZ77" s="499"/>
      <c r="CA77" s="499"/>
      <c r="CB77" s="499"/>
      <c r="CC77" s="499"/>
      <c r="CD77" s="499"/>
      <c r="CE77" s="499"/>
      <c r="CF77" s="499"/>
      <c r="CG77" s="374"/>
      <c r="CH77" s="374"/>
      <c r="CI77" s="374"/>
      <c r="CJ77" s="440"/>
      <c r="CK77" s="380"/>
      <c r="CL77" s="380"/>
      <c r="CM77" s="30"/>
      <c r="CN77" s="30"/>
      <c r="CO77" s="30"/>
      <c r="CP77" s="30"/>
      <c r="CQ77" s="30"/>
      <c r="CR77" s="30"/>
      <c r="CS77" s="30"/>
      <c r="CT77" s="30"/>
      <c r="CU77" s="30"/>
      <c r="CV77" s="97"/>
    </row>
    <row r="78" customFormat="false" ht="14.1" hidden="false" customHeight="true" outlineLevel="0" collapsed="false">
      <c r="B78" s="204"/>
      <c r="C78" s="231"/>
      <c r="D78" s="231"/>
      <c r="E78" s="231"/>
      <c r="F78" s="231"/>
      <c r="G78" s="231"/>
      <c r="H78" s="231"/>
      <c r="I78" s="441"/>
      <c r="J78" s="494"/>
      <c r="K78" s="494"/>
      <c r="L78" s="494"/>
      <c r="M78" s="494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611"/>
      <c r="Y78" s="611"/>
      <c r="Z78" s="611"/>
      <c r="AA78" s="494"/>
      <c r="AB78" s="233"/>
      <c r="AC78" s="232"/>
      <c r="AD78" s="204"/>
      <c r="AE78" s="448"/>
      <c r="AF78" s="448"/>
      <c r="AG78" s="444"/>
      <c r="AH78" s="460"/>
      <c r="AI78" s="460"/>
      <c r="AJ78" s="460"/>
      <c r="AK78" s="460"/>
      <c r="AL78" s="460"/>
      <c r="AM78" s="460"/>
      <c r="AN78" s="448"/>
      <c r="AO78" s="448"/>
      <c r="AP78" s="448"/>
      <c r="AQ78" s="444"/>
      <c r="AR78" s="448"/>
      <c r="AS78" s="448"/>
      <c r="AT78" s="461"/>
      <c r="AU78" s="462"/>
      <c r="AV78" s="462"/>
      <c r="AW78" s="462"/>
      <c r="AX78" s="462"/>
      <c r="AY78" s="448"/>
      <c r="AZ78" s="603"/>
      <c r="BA78" s="603"/>
      <c r="BB78" s="603"/>
      <c r="BC78" s="603"/>
      <c r="BD78" s="603"/>
      <c r="BE78" s="603"/>
      <c r="BF78" s="603"/>
      <c r="BG78" s="451"/>
      <c r="BH78" s="451"/>
      <c r="BI78" s="451"/>
      <c r="BJ78" s="501"/>
      <c r="BK78" s="232"/>
      <c r="BL78" s="232"/>
      <c r="BM78" s="438"/>
      <c r="BN78" s="501"/>
      <c r="BO78" s="501"/>
      <c r="BP78" s="501"/>
      <c r="BQ78" s="501"/>
      <c r="BR78" s="501"/>
      <c r="BS78" s="501"/>
      <c r="BT78" s="501"/>
      <c r="BU78" s="451"/>
      <c r="BV78" s="502"/>
      <c r="BW78" s="502"/>
      <c r="BX78" s="499"/>
      <c r="BY78" s="500"/>
      <c r="BZ78" s="499"/>
      <c r="CA78" s="499"/>
      <c r="CB78" s="499"/>
      <c r="CC78" s="499"/>
      <c r="CD78" s="499"/>
      <c r="CE78" s="499"/>
      <c r="CF78" s="499"/>
      <c r="CG78" s="374"/>
      <c r="CH78" s="374"/>
      <c r="CI78" s="374"/>
      <c r="CJ78" s="440"/>
      <c r="CK78" s="380"/>
      <c r="CL78" s="380"/>
      <c r="CM78" s="30"/>
      <c r="CN78" s="30"/>
      <c r="CO78" s="30"/>
      <c r="CP78" s="30"/>
      <c r="CQ78" s="30"/>
      <c r="CR78" s="30"/>
      <c r="CS78" s="30"/>
      <c r="CT78" s="30"/>
      <c r="CU78" s="30"/>
      <c r="CV78" s="97"/>
    </row>
    <row r="79" customFormat="false" ht="14.1" hidden="false" customHeight="true" outlineLevel="0" collapsed="false">
      <c r="B79" s="204"/>
      <c r="C79" s="231"/>
      <c r="D79" s="231"/>
      <c r="E79" s="231"/>
      <c r="F79" s="613"/>
      <c r="G79" s="614"/>
      <c r="H79" s="374"/>
      <c r="I79" s="441"/>
      <c r="J79" s="494"/>
      <c r="K79" s="374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3"/>
      <c r="AA79" s="233"/>
      <c r="AB79" s="233"/>
      <c r="AC79" s="232"/>
      <c r="AD79" s="204"/>
      <c r="AE79" s="232"/>
      <c r="AF79" s="232"/>
      <c r="AG79" s="232"/>
      <c r="AH79" s="232"/>
      <c r="AI79" s="232"/>
      <c r="AJ79" s="232"/>
      <c r="AK79" s="232"/>
      <c r="AL79" s="448" t="s">
        <v>220</v>
      </c>
      <c r="AM79" s="448"/>
      <c r="AN79" s="448"/>
      <c r="AO79" s="444" t="s">
        <v>6</v>
      </c>
      <c r="AP79" s="460" t="n">
        <v>0.1</v>
      </c>
      <c r="AQ79" s="460"/>
      <c r="AR79" s="460"/>
      <c r="AS79" s="460"/>
      <c r="AT79" s="460"/>
      <c r="AU79" s="460"/>
      <c r="AV79" s="448" t="s">
        <v>154</v>
      </c>
      <c r="AW79" s="448" t="s">
        <v>221</v>
      </c>
      <c r="AX79" s="448"/>
      <c r="AY79" s="444" t="s">
        <v>6</v>
      </c>
      <c r="AZ79" s="603" t="n">
        <f aca="false">AP79*AZ77</f>
        <v>0.052311438319433</v>
      </c>
      <c r="BA79" s="603"/>
      <c r="BB79" s="603"/>
      <c r="BC79" s="603"/>
      <c r="BD79" s="603"/>
      <c r="BE79" s="603"/>
      <c r="BF79" s="603"/>
      <c r="BG79" s="451" t="s">
        <v>155</v>
      </c>
      <c r="BH79" s="451"/>
      <c r="BI79" s="451"/>
      <c r="BJ79" s="232"/>
      <c r="BK79" s="232"/>
      <c r="BL79" s="232"/>
      <c r="BM79" s="438"/>
      <c r="BN79" s="499"/>
      <c r="BO79" s="499"/>
      <c r="BP79" s="499"/>
      <c r="BQ79" s="499"/>
      <c r="BR79" s="499"/>
      <c r="BS79" s="499"/>
      <c r="BT79" s="499"/>
      <c r="BU79" s="499"/>
      <c r="BV79" s="499"/>
      <c r="BW79" s="499"/>
      <c r="BX79" s="499"/>
      <c r="BY79" s="500"/>
      <c r="BZ79" s="499"/>
      <c r="CA79" s="499"/>
      <c r="CB79" s="499"/>
      <c r="CC79" s="499"/>
      <c r="CD79" s="499"/>
      <c r="CE79" s="499"/>
      <c r="CF79" s="499"/>
      <c r="CG79" s="374"/>
      <c r="CH79" s="374"/>
      <c r="CI79" s="374"/>
      <c r="CJ79" s="440"/>
      <c r="CK79" s="380"/>
      <c r="CL79" s="380"/>
      <c r="CM79" s="30"/>
      <c r="CN79" s="30"/>
      <c r="CO79" s="30"/>
      <c r="CP79" s="30"/>
      <c r="CQ79" s="30"/>
      <c r="CR79" s="30"/>
      <c r="CS79" s="30"/>
      <c r="CT79" s="30"/>
      <c r="CU79" s="30"/>
      <c r="CV79" s="97"/>
    </row>
    <row r="80" customFormat="false" ht="14.1" hidden="false" customHeight="true" outlineLevel="0" collapsed="false">
      <c r="B80" s="424" t="s">
        <v>22</v>
      </c>
      <c r="C80" s="424"/>
      <c r="D80" s="424"/>
      <c r="E80" s="425" t="s">
        <v>6</v>
      </c>
      <c r="F80" s="424" t="s">
        <v>161</v>
      </c>
      <c r="G80" s="424"/>
      <c r="H80" s="424"/>
      <c r="I80" s="425" t="s">
        <v>6</v>
      </c>
      <c r="J80" s="470" t="n">
        <f aca="false">MSS</f>
        <v>10</v>
      </c>
      <c r="K80" s="470"/>
      <c r="L80" s="470"/>
      <c r="M80" s="470"/>
      <c r="N80" s="470"/>
      <c r="O80" s="470"/>
      <c r="P80" s="470"/>
      <c r="Q80" s="470"/>
      <c r="R80" s="427" t="s">
        <v>9</v>
      </c>
      <c r="S80" s="427"/>
      <c r="T80" s="427"/>
      <c r="U80" s="232"/>
      <c r="V80" s="232"/>
      <c r="W80" s="232"/>
      <c r="X80" s="232"/>
      <c r="Y80" s="232"/>
      <c r="Z80" s="233"/>
      <c r="AA80" s="233"/>
      <c r="AB80" s="233"/>
      <c r="AC80" s="232"/>
      <c r="AD80" s="204"/>
      <c r="AE80" s="232"/>
      <c r="AF80" s="232"/>
      <c r="AG80" s="232"/>
      <c r="AH80" s="232"/>
      <c r="AI80" s="232"/>
      <c r="AJ80" s="232"/>
      <c r="AK80" s="232"/>
      <c r="AL80" s="448"/>
      <c r="AM80" s="448"/>
      <c r="AN80" s="448"/>
      <c r="AO80" s="444"/>
      <c r="AP80" s="460"/>
      <c r="AQ80" s="460"/>
      <c r="AR80" s="460"/>
      <c r="AS80" s="460"/>
      <c r="AT80" s="460"/>
      <c r="AU80" s="460"/>
      <c r="AV80" s="448"/>
      <c r="AW80" s="448"/>
      <c r="AX80" s="448"/>
      <c r="AY80" s="444"/>
      <c r="AZ80" s="603"/>
      <c r="BA80" s="603"/>
      <c r="BB80" s="603"/>
      <c r="BC80" s="603"/>
      <c r="BD80" s="603"/>
      <c r="BE80" s="603"/>
      <c r="BF80" s="603"/>
      <c r="BG80" s="451"/>
      <c r="BH80" s="451"/>
      <c r="BI80" s="451"/>
      <c r="BJ80" s="232"/>
      <c r="BK80" s="232"/>
      <c r="BL80" s="232"/>
      <c r="BM80" s="438"/>
      <c r="BN80" s="499"/>
      <c r="BO80" s="499"/>
      <c r="BP80" s="499"/>
      <c r="BQ80" s="499"/>
      <c r="BR80" s="499"/>
      <c r="BS80" s="499"/>
      <c r="BT80" s="499"/>
      <c r="BU80" s="499"/>
      <c r="BV80" s="499"/>
      <c r="BW80" s="499"/>
      <c r="BX80" s="499"/>
      <c r="BY80" s="500"/>
      <c r="BZ80" s="499"/>
      <c r="CA80" s="499"/>
      <c r="CB80" s="499"/>
      <c r="CC80" s="499"/>
      <c r="CD80" s="499"/>
      <c r="CE80" s="499"/>
      <c r="CF80" s="499"/>
      <c r="CG80" s="374"/>
      <c r="CH80" s="374"/>
      <c r="CI80" s="374"/>
      <c r="CJ80" s="440"/>
      <c r="CK80" s="380"/>
      <c r="CL80" s="380"/>
      <c r="CM80" s="30"/>
      <c r="CN80" s="30"/>
      <c r="CO80" s="30"/>
      <c r="CP80" s="30"/>
      <c r="CQ80" s="30"/>
      <c r="CR80" s="30"/>
      <c r="CS80" s="30"/>
      <c r="CT80" s="30"/>
      <c r="CU80" s="30"/>
      <c r="CV80" s="97"/>
    </row>
    <row r="81" customFormat="false" ht="14.1" hidden="false" customHeight="true" outlineLevel="0" collapsed="false">
      <c r="B81" s="424"/>
      <c r="C81" s="424"/>
      <c r="D81" s="424"/>
      <c r="E81" s="425"/>
      <c r="F81" s="424"/>
      <c r="G81" s="424"/>
      <c r="H81" s="424"/>
      <c r="I81" s="425"/>
      <c r="J81" s="470"/>
      <c r="K81" s="470"/>
      <c r="L81" s="470"/>
      <c r="M81" s="470"/>
      <c r="N81" s="470"/>
      <c r="O81" s="470"/>
      <c r="P81" s="470"/>
      <c r="Q81" s="470"/>
      <c r="R81" s="427"/>
      <c r="S81" s="427"/>
      <c r="T81" s="427"/>
      <c r="U81" s="226"/>
      <c r="V81" s="226"/>
      <c r="W81" s="226"/>
      <c r="X81" s="226"/>
      <c r="Y81" s="226"/>
      <c r="Z81" s="227"/>
      <c r="AA81" s="227"/>
      <c r="AB81" s="227"/>
      <c r="AC81" s="226"/>
      <c r="AD81" s="471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472"/>
      <c r="BN81" s="615"/>
      <c r="BO81" s="615"/>
      <c r="BP81" s="615"/>
      <c r="BQ81" s="615"/>
      <c r="BR81" s="615"/>
      <c r="BS81" s="615"/>
      <c r="BT81" s="615"/>
      <c r="BU81" s="616"/>
      <c r="BV81" s="616"/>
      <c r="BW81" s="616"/>
      <c r="BX81" s="616"/>
      <c r="BY81" s="617"/>
      <c r="BZ81" s="616"/>
      <c r="CA81" s="616"/>
      <c r="CB81" s="616"/>
      <c r="CC81" s="616"/>
      <c r="CD81" s="616"/>
      <c r="CE81" s="616"/>
      <c r="CF81" s="616"/>
      <c r="CG81" s="474"/>
      <c r="CH81" s="474"/>
      <c r="CI81" s="474"/>
      <c r="CJ81" s="475"/>
      <c r="CK81" s="380"/>
      <c r="CL81" s="380"/>
      <c r="CM81" s="30"/>
      <c r="CN81" s="30"/>
      <c r="CO81" s="30"/>
      <c r="CP81" s="30"/>
      <c r="CQ81" s="30"/>
      <c r="CR81" s="30"/>
      <c r="CS81" s="30"/>
      <c r="CT81" s="30"/>
      <c r="CU81" s="30"/>
      <c r="CV81" s="97"/>
    </row>
    <row r="82" customFormat="false" ht="14.1" hidden="false" customHeight="true" outlineLevel="0" collapsed="false">
      <c r="B82" s="367"/>
      <c r="C82" s="62"/>
      <c r="D82" s="62"/>
      <c r="E82" s="62"/>
      <c r="F82" s="62"/>
      <c r="G82" s="62"/>
      <c r="H82" s="62"/>
      <c r="I82" s="476"/>
      <c r="J82" s="477"/>
      <c r="K82" s="262"/>
      <c r="L82" s="262"/>
      <c r="M82" s="478"/>
      <c r="N82" s="478"/>
      <c r="O82" s="478"/>
      <c r="P82" s="478"/>
      <c r="Q82" s="478"/>
      <c r="R82" s="262"/>
      <c r="S82" s="368"/>
      <c r="T82" s="262"/>
      <c r="U82" s="262"/>
      <c r="V82" s="262"/>
      <c r="W82" s="262"/>
      <c r="X82" s="262"/>
      <c r="Y82" s="262"/>
      <c r="Z82" s="428"/>
      <c r="AA82" s="428"/>
      <c r="AB82" s="428"/>
      <c r="AC82" s="262"/>
      <c r="AD82" s="367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262"/>
      <c r="BM82" s="429"/>
      <c r="BN82" s="618"/>
      <c r="BO82" s="618"/>
      <c r="BP82" s="618"/>
      <c r="BQ82" s="618"/>
      <c r="BR82" s="618"/>
      <c r="BS82" s="618"/>
      <c r="BT82" s="618"/>
      <c r="BU82" s="609"/>
      <c r="BV82" s="609"/>
      <c r="BW82" s="609"/>
      <c r="BX82" s="609"/>
      <c r="BY82" s="610"/>
      <c r="BZ82" s="609"/>
      <c r="CA82" s="609"/>
      <c r="CB82" s="609"/>
      <c r="CC82" s="609"/>
      <c r="CD82" s="609"/>
      <c r="CE82" s="609"/>
      <c r="CF82" s="609"/>
      <c r="CG82" s="431"/>
      <c r="CH82" s="431"/>
      <c r="CI82" s="431"/>
      <c r="CJ82" s="432"/>
      <c r="CK82" s="380"/>
      <c r="CL82" s="380"/>
      <c r="CM82" s="30"/>
      <c r="CN82" s="30"/>
      <c r="CO82" s="30"/>
      <c r="CP82" s="30"/>
      <c r="CQ82" s="30"/>
      <c r="CR82" s="30"/>
      <c r="CS82" s="30"/>
      <c r="CT82" s="30"/>
      <c r="CU82" s="30"/>
      <c r="CV82" s="97"/>
    </row>
    <row r="83" customFormat="false" ht="14.1" hidden="false" customHeight="true" outlineLevel="0" collapsed="false">
      <c r="B83" s="367"/>
      <c r="C83" s="368"/>
      <c r="D83" s="368"/>
      <c r="E83" s="368"/>
      <c r="F83" s="619"/>
      <c r="G83" s="62"/>
      <c r="H83" s="62"/>
      <c r="I83" s="476"/>
      <c r="J83" s="477"/>
      <c r="K83" s="368"/>
      <c r="L83" s="620" t="s">
        <v>26</v>
      </c>
      <c r="M83" s="620"/>
      <c r="N83" s="620"/>
      <c r="O83" s="620"/>
      <c r="P83" s="620"/>
      <c r="Q83" s="621" t="n">
        <f aca="false">LMSL</f>
        <v>0.2</v>
      </c>
      <c r="R83" s="621"/>
      <c r="S83" s="621"/>
      <c r="T83" s="621"/>
      <c r="U83" s="621"/>
      <c r="V83" s="620" t="s">
        <v>27</v>
      </c>
      <c r="W83" s="620"/>
      <c r="X83" s="262"/>
      <c r="Y83" s="262"/>
      <c r="Z83" s="428"/>
      <c r="AA83" s="428"/>
      <c r="AB83" s="428"/>
      <c r="AC83" s="262"/>
      <c r="AD83" s="367"/>
      <c r="AE83" s="622" t="s">
        <v>162</v>
      </c>
      <c r="AF83" s="622"/>
      <c r="AG83" s="622"/>
      <c r="AH83" s="622"/>
      <c r="AI83" s="622"/>
      <c r="AJ83" s="622"/>
      <c r="AK83" s="622"/>
      <c r="AL83" s="622"/>
      <c r="AM83" s="622"/>
      <c r="AN83" s="622"/>
      <c r="AO83" s="262"/>
      <c r="AP83" s="623" t="s">
        <v>154</v>
      </c>
      <c r="AQ83" s="262"/>
      <c r="AR83" s="262"/>
      <c r="AS83" s="624" t="s">
        <v>163</v>
      </c>
      <c r="AT83" s="624"/>
      <c r="AU83" s="624"/>
      <c r="AV83" s="624"/>
      <c r="AW83" s="624"/>
      <c r="AX83" s="624"/>
      <c r="AY83" s="624"/>
      <c r="AZ83" s="624"/>
      <c r="BA83" s="624"/>
      <c r="BB83" s="624"/>
      <c r="BC83" s="624"/>
      <c r="BD83" s="624"/>
      <c r="BE83" s="624"/>
      <c r="BF83" s="624"/>
      <c r="BG83" s="624"/>
      <c r="BH83" s="624"/>
      <c r="BI83" s="624"/>
      <c r="BJ83" s="262"/>
      <c r="BK83" s="431"/>
      <c r="BL83" s="262"/>
      <c r="BM83" s="429"/>
      <c r="BN83" s="618"/>
      <c r="BO83" s="618"/>
      <c r="BP83" s="618"/>
      <c r="BQ83" s="618"/>
      <c r="BR83" s="618"/>
      <c r="BS83" s="618"/>
      <c r="BT83" s="618"/>
      <c r="BU83" s="609"/>
      <c r="BV83" s="609"/>
      <c r="BW83" s="609"/>
      <c r="BX83" s="609"/>
      <c r="BY83" s="610"/>
      <c r="BZ83" s="609"/>
      <c r="CA83" s="609"/>
      <c r="CB83" s="609"/>
      <c r="CC83" s="609"/>
      <c r="CD83" s="609"/>
      <c r="CE83" s="609"/>
      <c r="CF83" s="609"/>
      <c r="CG83" s="431"/>
      <c r="CH83" s="431"/>
      <c r="CI83" s="431"/>
      <c r="CJ83" s="432"/>
      <c r="CK83" s="380"/>
      <c r="CL83" s="380"/>
      <c r="CM83" s="30"/>
      <c r="CN83" s="30"/>
      <c r="CO83" s="30"/>
      <c r="CP83" s="30"/>
      <c r="CQ83" s="30"/>
      <c r="CR83" s="30"/>
      <c r="CS83" s="30"/>
      <c r="CT83" s="30"/>
      <c r="CU83" s="30"/>
      <c r="CV83" s="97"/>
    </row>
    <row r="84" customFormat="false" ht="14.1" hidden="false" customHeight="true" outlineLevel="0" collapsed="false">
      <c r="B84" s="204"/>
      <c r="C84" s="231"/>
      <c r="D84" s="231"/>
      <c r="E84" s="231"/>
      <c r="F84" s="231"/>
      <c r="G84" s="483"/>
      <c r="H84" s="483"/>
      <c r="I84" s="441"/>
      <c r="J84" s="442"/>
      <c r="K84" s="231"/>
      <c r="L84" s="620"/>
      <c r="M84" s="620"/>
      <c r="N84" s="620"/>
      <c r="O84" s="620"/>
      <c r="P84" s="620"/>
      <c r="Q84" s="621"/>
      <c r="R84" s="621"/>
      <c r="S84" s="621"/>
      <c r="T84" s="621"/>
      <c r="U84" s="621"/>
      <c r="V84" s="620"/>
      <c r="W84" s="620"/>
      <c r="X84" s="232"/>
      <c r="Y84" s="232"/>
      <c r="Z84" s="233"/>
      <c r="AA84" s="233"/>
      <c r="AB84" s="233"/>
      <c r="AC84" s="232"/>
      <c r="AD84" s="204"/>
      <c r="AE84" s="448" t="s">
        <v>222</v>
      </c>
      <c r="AF84" s="448"/>
      <c r="AG84" s="448"/>
      <c r="AH84" s="444" t="s">
        <v>6</v>
      </c>
      <c r="AI84" s="484" t="n">
        <f aca="false">Q83</f>
        <v>0.2</v>
      </c>
      <c r="AJ84" s="484"/>
      <c r="AK84" s="484"/>
      <c r="AL84" s="484"/>
      <c r="AM84" s="484"/>
      <c r="AN84" s="384" t="s">
        <v>27</v>
      </c>
      <c r="AO84" s="232"/>
      <c r="AP84" s="448" t="s">
        <v>154</v>
      </c>
      <c r="AQ84" s="485" t="s">
        <v>165</v>
      </c>
      <c r="AR84" s="485"/>
      <c r="AS84" s="486" t="n">
        <f aca="false">RK2</f>
        <v>0.193</v>
      </c>
      <c r="AT84" s="486"/>
      <c r="AU84" s="486"/>
      <c r="AV84" s="486"/>
      <c r="AW84" s="486"/>
      <c r="AX84" s="486"/>
      <c r="AY84" s="486"/>
      <c r="AZ84" s="486"/>
      <c r="BA84" s="486"/>
      <c r="BB84" s="61" t="n">
        <v>2</v>
      </c>
      <c r="BC84" s="487" t="s">
        <v>133</v>
      </c>
      <c r="BD84" s="486" t="n">
        <f aca="false">XK2</f>
        <v>0.0996</v>
      </c>
      <c r="BE84" s="486"/>
      <c r="BF84" s="486"/>
      <c r="BG84" s="486"/>
      <c r="BH84" s="486"/>
      <c r="BI84" s="486"/>
      <c r="BJ84" s="61" t="n">
        <v>2</v>
      </c>
      <c r="BK84" s="444" t="s">
        <v>6</v>
      </c>
      <c r="BL84" s="232"/>
      <c r="BM84" s="438"/>
      <c r="BN84" s="469" t="n">
        <f aca="false">BG87*(AI84/AI85)*AS84</f>
        <v>0.047864</v>
      </c>
      <c r="BO84" s="469"/>
      <c r="BP84" s="469"/>
      <c r="BQ84" s="469"/>
      <c r="BR84" s="469"/>
      <c r="BS84" s="469"/>
      <c r="BT84" s="469"/>
      <c r="BU84" s="451" t="s">
        <v>155</v>
      </c>
      <c r="BV84" s="451"/>
      <c r="BW84" s="451"/>
      <c r="BX84" s="499"/>
      <c r="BY84" s="500"/>
      <c r="BZ84" s="450" t="n">
        <f aca="false">(AI84/AI85)*BD84</f>
        <v>0.01992</v>
      </c>
      <c r="CA84" s="450"/>
      <c r="CB84" s="450"/>
      <c r="CC84" s="450"/>
      <c r="CD84" s="450"/>
      <c r="CE84" s="450"/>
      <c r="CF84" s="450"/>
      <c r="CG84" s="451" t="s">
        <v>155</v>
      </c>
      <c r="CH84" s="451"/>
      <c r="CI84" s="451"/>
      <c r="CJ84" s="440"/>
      <c r="CK84" s="380"/>
      <c r="CL84" s="450" t="n">
        <f aca="false">SQRT(BN84^2+BZ84^2)</f>
        <v>0.051843696781769</v>
      </c>
      <c r="CM84" s="450"/>
      <c r="CN84" s="450"/>
      <c r="CO84" s="450"/>
      <c r="CP84" s="450"/>
      <c r="CQ84" s="450"/>
      <c r="CR84" s="450"/>
      <c r="CS84" s="451" t="s">
        <v>155</v>
      </c>
      <c r="CT84" s="451"/>
      <c r="CU84" s="451"/>
      <c r="CV84" s="97"/>
    </row>
    <row r="85" customFormat="false" ht="14.1" hidden="false" customHeight="true" outlineLevel="0" collapsed="false">
      <c r="B85" s="204"/>
      <c r="C85" s="79"/>
      <c r="D85" s="79"/>
      <c r="E85" s="79"/>
      <c r="F85" s="79"/>
      <c r="G85" s="483"/>
      <c r="H85" s="483"/>
      <c r="I85" s="441"/>
      <c r="J85" s="44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446"/>
      <c r="Y85" s="100"/>
      <c r="Z85" s="125"/>
      <c r="AA85" s="125"/>
      <c r="AB85" s="125"/>
      <c r="AC85" s="232"/>
      <c r="AD85" s="204"/>
      <c r="AE85" s="448"/>
      <c r="AF85" s="448"/>
      <c r="AG85" s="448"/>
      <c r="AH85" s="444"/>
      <c r="AI85" s="625" t="n">
        <f aca="false">O87</f>
        <v>1</v>
      </c>
      <c r="AJ85" s="625"/>
      <c r="AK85" s="625"/>
      <c r="AL85" s="625"/>
      <c r="AM85" s="625"/>
      <c r="AN85" s="384"/>
      <c r="AO85" s="232"/>
      <c r="AP85" s="448"/>
      <c r="AQ85" s="485"/>
      <c r="AR85" s="485"/>
      <c r="AS85" s="486"/>
      <c r="AT85" s="486"/>
      <c r="AU85" s="486"/>
      <c r="AV85" s="486"/>
      <c r="AW85" s="486"/>
      <c r="AX85" s="486"/>
      <c r="AY85" s="486"/>
      <c r="AZ85" s="486"/>
      <c r="BA85" s="486"/>
      <c r="BB85" s="232"/>
      <c r="BC85" s="487"/>
      <c r="BD85" s="486"/>
      <c r="BE85" s="486"/>
      <c r="BF85" s="486"/>
      <c r="BG85" s="486"/>
      <c r="BH85" s="486"/>
      <c r="BI85" s="486"/>
      <c r="BJ85" s="232"/>
      <c r="BK85" s="444"/>
      <c r="BL85" s="232"/>
      <c r="BM85" s="438"/>
      <c r="BN85" s="469"/>
      <c r="BO85" s="469"/>
      <c r="BP85" s="469"/>
      <c r="BQ85" s="469"/>
      <c r="BR85" s="469"/>
      <c r="BS85" s="469"/>
      <c r="BT85" s="469"/>
      <c r="BU85" s="451"/>
      <c r="BV85" s="451"/>
      <c r="BW85" s="451"/>
      <c r="BX85" s="499"/>
      <c r="BY85" s="500"/>
      <c r="BZ85" s="450"/>
      <c r="CA85" s="450"/>
      <c r="CB85" s="450"/>
      <c r="CC85" s="450"/>
      <c r="CD85" s="450"/>
      <c r="CE85" s="450"/>
      <c r="CF85" s="450"/>
      <c r="CG85" s="451"/>
      <c r="CH85" s="451"/>
      <c r="CI85" s="451"/>
      <c r="CJ85" s="440"/>
      <c r="CK85" s="380"/>
      <c r="CL85" s="450"/>
      <c r="CM85" s="450"/>
      <c r="CN85" s="450"/>
      <c r="CO85" s="450"/>
      <c r="CP85" s="450"/>
      <c r="CQ85" s="450"/>
      <c r="CR85" s="450"/>
      <c r="CS85" s="451"/>
      <c r="CT85" s="451"/>
      <c r="CU85" s="451"/>
      <c r="CV85" s="97"/>
    </row>
    <row r="86" s="361" customFormat="true" ht="14.1" hidden="false" customHeight="true" outlineLevel="0" collapsed="false">
      <c r="B86" s="489"/>
      <c r="C86" s="79"/>
      <c r="D86" s="79"/>
      <c r="E86" s="79"/>
      <c r="F86" s="79"/>
      <c r="G86" s="490"/>
      <c r="H86" s="490"/>
      <c r="I86" s="491"/>
      <c r="J86" s="492"/>
      <c r="K86" s="232"/>
      <c r="L86" s="232" t="s">
        <v>28</v>
      </c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100"/>
      <c r="Z86" s="125"/>
      <c r="AA86" s="125"/>
      <c r="AB86" s="125"/>
      <c r="AC86" s="100"/>
      <c r="AD86" s="489"/>
      <c r="AE86" s="448"/>
      <c r="AF86" s="448"/>
      <c r="AG86" s="448"/>
      <c r="AH86" s="499"/>
      <c r="AI86" s="496"/>
      <c r="AJ86" s="496"/>
      <c r="AK86" s="496"/>
      <c r="AL86" s="496"/>
      <c r="AM86" s="496"/>
      <c r="AN86" s="446"/>
      <c r="AO86" s="100"/>
      <c r="AP86" s="448"/>
      <c r="AQ86" s="485"/>
      <c r="AR86" s="485"/>
      <c r="AS86" s="497"/>
      <c r="AT86" s="497"/>
      <c r="AU86" s="497"/>
      <c r="AV86" s="497"/>
      <c r="AW86" s="497"/>
      <c r="AX86" s="497"/>
      <c r="AY86" s="497"/>
      <c r="AZ86" s="497"/>
      <c r="BA86" s="497"/>
      <c r="BB86" s="100"/>
      <c r="BC86" s="546"/>
      <c r="BD86" s="497"/>
      <c r="BE86" s="497"/>
      <c r="BF86" s="497"/>
      <c r="BG86" s="497"/>
      <c r="BH86" s="497"/>
      <c r="BI86" s="497"/>
      <c r="BJ86" s="100"/>
      <c r="BK86" s="499"/>
      <c r="BL86" s="100"/>
      <c r="BM86" s="500"/>
      <c r="BN86" s="501"/>
      <c r="BO86" s="501"/>
      <c r="BP86" s="501"/>
      <c r="BQ86" s="501"/>
      <c r="BR86" s="501"/>
      <c r="BS86" s="501"/>
      <c r="BT86" s="501"/>
      <c r="BU86" s="499"/>
      <c r="BV86" s="499"/>
      <c r="BW86" s="499"/>
      <c r="BX86" s="499"/>
      <c r="BY86" s="500"/>
      <c r="BZ86" s="497"/>
      <c r="CA86" s="497"/>
      <c r="CB86" s="497"/>
      <c r="CC86" s="497"/>
      <c r="CD86" s="497"/>
      <c r="CE86" s="497"/>
      <c r="CF86" s="497"/>
      <c r="CG86" s="499"/>
      <c r="CH86" s="499"/>
      <c r="CI86" s="499"/>
      <c r="CJ86" s="503"/>
      <c r="CK86" s="504"/>
      <c r="CL86" s="380"/>
      <c r="CM86" s="61"/>
      <c r="CN86" s="61"/>
      <c r="CO86" s="61"/>
      <c r="CP86" s="61"/>
      <c r="CQ86" s="61"/>
      <c r="CR86" s="61"/>
      <c r="CS86" s="61"/>
      <c r="CT86" s="61"/>
      <c r="CU86" s="61"/>
      <c r="CV86" s="138"/>
    </row>
    <row r="87" s="361" customFormat="true" ht="14.1" hidden="false" customHeight="true" outlineLevel="0" collapsed="false">
      <c r="B87" s="489"/>
      <c r="C87" s="79"/>
      <c r="D87" s="79"/>
      <c r="E87" s="79"/>
      <c r="F87" s="79"/>
      <c r="G87" s="490"/>
      <c r="H87" s="490"/>
      <c r="I87" s="491"/>
      <c r="J87" s="492"/>
      <c r="K87" s="232"/>
      <c r="L87" s="232"/>
      <c r="M87" s="232"/>
      <c r="N87" s="232"/>
      <c r="O87" s="493" t="n">
        <f aca="false">LMSS</f>
        <v>1</v>
      </c>
      <c r="P87" s="493"/>
      <c r="Q87" s="493"/>
      <c r="R87" s="494" t="s">
        <v>29</v>
      </c>
      <c r="S87" s="495" t="n">
        <f aca="false">LMSQ</f>
        <v>95</v>
      </c>
      <c r="T87" s="495"/>
      <c r="U87" s="495"/>
      <c r="V87" s="384" t="s">
        <v>166</v>
      </c>
      <c r="W87" s="384"/>
      <c r="X87" s="446"/>
      <c r="Y87" s="100"/>
      <c r="Z87" s="125"/>
      <c r="AA87" s="125"/>
      <c r="AB87" s="125"/>
      <c r="AC87" s="100"/>
      <c r="AD87" s="489"/>
      <c r="AE87" s="506" t="str">
        <f aca="false">BT1</f>
        <v>Kabeltemperatur 80°C</v>
      </c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7"/>
      <c r="AT87" s="506" t="s">
        <v>167</v>
      </c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498"/>
      <c r="BG87" s="508" t="n">
        <f aca="false">IF(BT1="Kabeltemperatur 20°C",1,1.24)</f>
        <v>1.24</v>
      </c>
      <c r="BH87" s="508"/>
      <c r="BI87" s="508"/>
      <c r="BJ87" s="508"/>
      <c r="BK87" s="499"/>
      <c r="BL87" s="100"/>
      <c r="BM87" s="500"/>
      <c r="BN87" s="501"/>
      <c r="BO87" s="501"/>
      <c r="BP87" s="501"/>
      <c r="BQ87" s="501"/>
      <c r="BR87" s="501"/>
      <c r="BS87" s="501"/>
      <c r="BT87" s="501"/>
      <c r="BU87" s="499"/>
      <c r="BV87" s="499"/>
      <c r="BW87" s="499"/>
      <c r="BX87" s="499"/>
      <c r="BY87" s="500"/>
      <c r="BZ87" s="497"/>
      <c r="CA87" s="497"/>
      <c r="CB87" s="497"/>
      <c r="CC87" s="497"/>
      <c r="CD87" s="497"/>
      <c r="CE87" s="497"/>
      <c r="CF87" s="497"/>
      <c r="CG87" s="499"/>
      <c r="CH87" s="499"/>
      <c r="CI87" s="499"/>
      <c r="CJ87" s="503"/>
      <c r="CK87" s="504"/>
      <c r="CL87" s="380"/>
      <c r="CM87" s="61"/>
      <c r="CN87" s="61"/>
      <c r="CO87" s="61"/>
      <c r="CP87" s="61"/>
      <c r="CQ87" s="61"/>
      <c r="CR87" s="61"/>
      <c r="CS87" s="61"/>
      <c r="CT87" s="61"/>
      <c r="CU87" s="61"/>
      <c r="CV87" s="138"/>
    </row>
    <row r="88" customFormat="false" ht="14.1" hidden="false" customHeight="true" outlineLevel="0" collapsed="false">
      <c r="B88" s="471"/>
      <c r="C88" s="86"/>
      <c r="D88" s="86"/>
      <c r="E88" s="86"/>
      <c r="F88" s="86"/>
      <c r="G88" s="626"/>
      <c r="H88" s="626"/>
      <c r="I88" s="467"/>
      <c r="J88" s="468"/>
      <c r="K88" s="226"/>
      <c r="L88" s="474"/>
      <c r="M88" s="474"/>
      <c r="N88" s="627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9"/>
      <c r="AA88" s="630"/>
      <c r="AB88" s="630"/>
      <c r="AC88" s="226"/>
      <c r="AD88" s="471"/>
      <c r="AE88" s="474"/>
      <c r="AF88" s="226"/>
      <c r="AG88" s="631"/>
      <c r="AH88" s="631"/>
      <c r="AI88" s="631"/>
      <c r="AJ88" s="631"/>
      <c r="AK88" s="631"/>
      <c r="AL88" s="631"/>
      <c r="AM88" s="631"/>
      <c r="AN88" s="631"/>
      <c r="AO88" s="631"/>
      <c r="AP88" s="631"/>
      <c r="AQ88" s="631"/>
      <c r="AR88" s="631"/>
      <c r="AS88" s="631"/>
      <c r="AT88" s="631"/>
      <c r="AU88" s="631"/>
      <c r="AV88" s="631"/>
      <c r="AW88" s="631"/>
      <c r="AX88" s="631"/>
      <c r="AY88" s="631"/>
      <c r="AZ88" s="631"/>
      <c r="BA88" s="631"/>
      <c r="BB88" s="631"/>
      <c r="BC88" s="631"/>
      <c r="BD88" s="631"/>
      <c r="BE88" s="631"/>
      <c r="BF88" s="631"/>
      <c r="BG88" s="631"/>
      <c r="BH88" s="631"/>
      <c r="BI88" s="226"/>
      <c r="BJ88" s="474"/>
      <c r="BK88" s="474"/>
      <c r="BL88" s="226"/>
      <c r="BM88" s="472"/>
      <c r="BN88" s="272"/>
      <c r="BO88" s="272"/>
      <c r="BP88" s="272"/>
      <c r="BQ88" s="272"/>
      <c r="BR88" s="272"/>
      <c r="BS88" s="272"/>
      <c r="BT88" s="272"/>
      <c r="BU88" s="273"/>
      <c r="BV88" s="273"/>
      <c r="BW88" s="616"/>
      <c r="BX88" s="616"/>
      <c r="BY88" s="617"/>
      <c r="BZ88" s="273"/>
      <c r="CA88" s="273"/>
      <c r="CB88" s="273"/>
      <c r="CC88" s="273"/>
      <c r="CD88" s="273"/>
      <c r="CE88" s="273"/>
      <c r="CF88" s="273"/>
      <c r="CG88" s="226"/>
      <c r="CH88" s="226"/>
      <c r="CI88" s="226"/>
      <c r="CJ88" s="475"/>
      <c r="CK88" s="632"/>
      <c r="CL88" s="632"/>
      <c r="CM88" s="52"/>
      <c r="CN88" s="52"/>
      <c r="CO88" s="52"/>
      <c r="CP88" s="52"/>
      <c r="CQ88" s="52"/>
      <c r="CR88" s="52"/>
      <c r="CS88" s="52"/>
      <c r="CT88" s="52"/>
      <c r="CU88" s="52"/>
      <c r="CV88" s="58"/>
    </row>
    <row r="89" customFormat="false" ht="14.1" hidden="false" customHeight="true" outlineLevel="0" collapsed="false">
      <c r="B89" s="424" t="s">
        <v>168</v>
      </c>
      <c r="C89" s="424"/>
      <c r="D89" s="424"/>
      <c r="E89" s="633" t="s">
        <v>6</v>
      </c>
      <c r="F89" s="424" t="s">
        <v>169</v>
      </c>
      <c r="G89" s="424"/>
      <c r="H89" s="424"/>
      <c r="I89" s="634" t="s">
        <v>6</v>
      </c>
      <c r="J89" s="470" t="n">
        <f aca="false">OST2</f>
        <v>10</v>
      </c>
      <c r="K89" s="470"/>
      <c r="L89" s="470"/>
      <c r="M89" s="470"/>
      <c r="N89" s="470"/>
      <c r="O89" s="470"/>
      <c r="P89" s="470"/>
      <c r="Q89" s="470"/>
      <c r="R89" s="427" t="s">
        <v>9</v>
      </c>
      <c r="S89" s="427"/>
      <c r="T89" s="427"/>
      <c r="U89" s="635"/>
      <c r="V89" s="636"/>
      <c r="W89" s="636"/>
      <c r="X89" s="636"/>
      <c r="Y89" s="636"/>
      <c r="Z89" s="636"/>
      <c r="AA89" s="636"/>
      <c r="AB89" s="637"/>
      <c r="AC89" s="265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2"/>
      <c r="BK89" s="262"/>
      <c r="BL89" s="262"/>
      <c r="BM89" s="429"/>
      <c r="BN89" s="618"/>
      <c r="BO89" s="618"/>
      <c r="BP89" s="618"/>
      <c r="BQ89" s="618"/>
      <c r="BR89" s="618"/>
      <c r="BS89" s="618"/>
      <c r="BT89" s="618"/>
      <c r="BU89" s="609"/>
      <c r="BV89" s="609"/>
      <c r="BW89" s="609"/>
      <c r="BX89" s="638"/>
      <c r="BY89" s="610"/>
      <c r="BZ89" s="609"/>
      <c r="CA89" s="609"/>
      <c r="CB89" s="609"/>
      <c r="CC89" s="609"/>
      <c r="CD89" s="609"/>
      <c r="CE89" s="609"/>
      <c r="CF89" s="609"/>
      <c r="CG89" s="431"/>
      <c r="CH89" s="431"/>
      <c r="CI89" s="431"/>
      <c r="CJ89" s="432"/>
      <c r="CK89" s="373"/>
      <c r="CL89" s="373"/>
      <c r="CM89" s="28"/>
      <c r="CN89" s="28"/>
      <c r="CO89" s="28"/>
      <c r="CP89" s="28"/>
      <c r="CQ89" s="28"/>
      <c r="CR89" s="28"/>
      <c r="CS89" s="28"/>
      <c r="CT89" s="28"/>
      <c r="CU89" s="28"/>
      <c r="CV89" s="94"/>
    </row>
    <row r="90" customFormat="false" ht="14.1" hidden="false" customHeight="true" outlineLevel="0" collapsed="false">
      <c r="B90" s="424"/>
      <c r="C90" s="424"/>
      <c r="D90" s="424"/>
      <c r="E90" s="633"/>
      <c r="F90" s="424"/>
      <c r="G90" s="424"/>
      <c r="H90" s="424"/>
      <c r="I90" s="634"/>
      <c r="J90" s="470"/>
      <c r="K90" s="470"/>
      <c r="L90" s="470"/>
      <c r="M90" s="470"/>
      <c r="N90" s="470"/>
      <c r="O90" s="470"/>
      <c r="P90" s="470"/>
      <c r="Q90" s="470"/>
      <c r="R90" s="427"/>
      <c r="S90" s="427"/>
      <c r="T90" s="427"/>
      <c r="U90" s="639"/>
      <c r="V90" s="640"/>
      <c r="W90" s="640"/>
      <c r="X90" s="640"/>
      <c r="Y90" s="640"/>
      <c r="Z90" s="640"/>
      <c r="AA90" s="640"/>
      <c r="AB90" s="641"/>
      <c r="AC90" s="266"/>
      <c r="AD90" s="232"/>
      <c r="AE90" s="448" t="s">
        <v>170</v>
      </c>
      <c r="AF90" s="448"/>
      <c r="AG90" s="444" t="s">
        <v>6</v>
      </c>
      <c r="AH90" s="502" t="s">
        <v>171</v>
      </c>
      <c r="AI90" s="502"/>
      <c r="AJ90" s="510" t="s">
        <v>154</v>
      </c>
      <c r="AK90" s="511" t="s">
        <v>172</v>
      </c>
      <c r="AL90" s="511"/>
      <c r="AM90" s="511"/>
      <c r="AN90" s="511"/>
      <c r="AO90" s="444" t="s">
        <v>6</v>
      </c>
      <c r="AP90" s="512" t="n">
        <f aca="false">T97</f>
        <v>4</v>
      </c>
      <c r="AQ90" s="512"/>
      <c r="AR90" s="512"/>
      <c r="AS90" s="510" t="s">
        <v>154</v>
      </c>
      <c r="AT90" s="535" t="n">
        <f aca="false">POWER(J101,2)</f>
        <v>0.16</v>
      </c>
      <c r="AU90" s="535"/>
      <c r="AV90" s="535"/>
      <c r="AW90" s="535"/>
      <c r="AX90" s="535"/>
      <c r="AY90" s="535"/>
      <c r="AZ90" s="444" t="s">
        <v>6</v>
      </c>
      <c r="BA90" s="450" t="n">
        <f aca="false">(AP90*(AT90/(AT91*AX91)))</f>
        <v>0.032</v>
      </c>
      <c r="BB90" s="450"/>
      <c r="BC90" s="450"/>
      <c r="BD90" s="450"/>
      <c r="BE90" s="450"/>
      <c r="BF90" s="450"/>
      <c r="BG90" s="450"/>
      <c r="BH90" s="450"/>
      <c r="BI90" s="450"/>
      <c r="BJ90" s="451" t="s">
        <v>155</v>
      </c>
      <c r="BK90" s="451"/>
      <c r="BL90" s="451"/>
      <c r="BM90" s="438"/>
      <c r="BN90" s="561"/>
      <c r="BO90" s="642"/>
      <c r="BP90" s="642"/>
      <c r="BQ90" s="642"/>
      <c r="BR90" s="642"/>
      <c r="BS90" s="642"/>
      <c r="BT90" s="642"/>
      <c r="BU90" s="499"/>
      <c r="BV90" s="499"/>
      <c r="BW90" s="499"/>
      <c r="BX90" s="503"/>
      <c r="BY90" s="500"/>
      <c r="BZ90" s="499"/>
      <c r="CA90" s="499"/>
      <c r="CB90" s="499"/>
      <c r="CC90" s="499"/>
      <c r="CD90" s="499"/>
      <c r="CE90" s="499"/>
      <c r="CF90" s="499"/>
      <c r="CG90" s="374"/>
      <c r="CH90" s="374"/>
      <c r="CI90" s="374"/>
      <c r="CJ90" s="440"/>
      <c r="CK90" s="380"/>
      <c r="CL90" s="380"/>
      <c r="CM90" s="30"/>
      <c r="CN90" s="30"/>
      <c r="CO90" s="30"/>
      <c r="CP90" s="30"/>
      <c r="CQ90" s="30"/>
      <c r="CR90" s="30"/>
      <c r="CS90" s="30"/>
      <c r="CT90" s="30"/>
      <c r="CU90" s="30"/>
      <c r="CV90" s="97"/>
    </row>
    <row r="91" customFormat="false" ht="14.1" hidden="false" customHeight="true" outlineLevel="0" collapsed="false">
      <c r="B91" s="367"/>
      <c r="C91" s="368"/>
      <c r="D91" s="515"/>
      <c r="E91" s="515"/>
      <c r="F91" s="515"/>
      <c r="G91" s="515"/>
      <c r="H91" s="515"/>
      <c r="I91" s="516"/>
      <c r="J91" s="517"/>
      <c r="K91" s="262"/>
      <c r="L91" s="262"/>
      <c r="M91" s="518" t="s">
        <v>173</v>
      </c>
      <c r="N91" s="518"/>
      <c r="O91" s="518"/>
      <c r="P91" s="518"/>
      <c r="Q91" s="518"/>
      <c r="R91" s="518"/>
      <c r="S91" s="518"/>
      <c r="T91" s="519" t="s">
        <v>174</v>
      </c>
      <c r="U91" s="519"/>
      <c r="V91" s="519"/>
      <c r="W91" s="519" t="s">
        <v>175</v>
      </c>
      <c r="X91" s="519"/>
      <c r="Y91" s="519"/>
      <c r="Z91" s="520" t="s">
        <v>88</v>
      </c>
      <c r="AA91" s="520"/>
      <c r="AB91" s="520"/>
      <c r="AC91" s="266"/>
      <c r="AD91" s="232"/>
      <c r="AE91" s="448"/>
      <c r="AF91" s="448"/>
      <c r="AG91" s="444"/>
      <c r="AH91" s="502"/>
      <c r="AI91" s="502"/>
      <c r="AJ91" s="510"/>
      <c r="AK91" s="521" t="s">
        <v>177</v>
      </c>
      <c r="AL91" s="521"/>
      <c r="AM91" s="521"/>
      <c r="AN91" s="521"/>
      <c r="AO91" s="444"/>
      <c r="AP91" s="512"/>
      <c r="AQ91" s="512"/>
      <c r="AR91" s="512"/>
      <c r="AS91" s="510"/>
      <c r="AT91" s="539" t="n">
        <f aca="false">M97</f>
        <v>0.2</v>
      </c>
      <c r="AU91" s="539"/>
      <c r="AV91" s="539"/>
      <c r="AW91" s="538" t="s">
        <v>154</v>
      </c>
      <c r="AX91" s="539" t="n">
        <v>100</v>
      </c>
      <c r="AY91" s="539"/>
      <c r="AZ91" s="444"/>
      <c r="BA91" s="450"/>
      <c r="BB91" s="450"/>
      <c r="BC91" s="450"/>
      <c r="BD91" s="450"/>
      <c r="BE91" s="450"/>
      <c r="BF91" s="450"/>
      <c r="BG91" s="450"/>
      <c r="BH91" s="450"/>
      <c r="BI91" s="450"/>
      <c r="BJ91" s="451"/>
      <c r="BK91" s="451"/>
      <c r="BL91" s="451"/>
      <c r="BM91" s="438"/>
      <c r="BN91" s="561"/>
      <c r="BO91" s="561"/>
      <c r="BP91" s="561"/>
      <c r="BQ91" s="561"/>
      <c r="BR91" s="561"/>
      <c r="BS91" s="561"/>
      <c r="BT91" s="561"/>
      <c r="BU91" s="499"/>
      <c r="BV91" s="499"/>
      <c r="BW91" s="499"/>
      <c r="BX91" s="503"/>
      <c r="BY91" s="500"/>
      <c r="BZ91" s="499"/>
      <c r="CA91" s="499"/>
      <c r="CB91" s="499"/>
      <c r="CC91" s="499"/>
      <c r="CD91" s="499"/>
      <c r="CE91" s="499"/>
      <c r="CF91" s="499"/>
      <c r="CG91" s="374"/>
      <c r="CH91" s="374"/>
      <c r="CI91" s="374"/>
      <c r="CJ91" s="440"/>
      <c r="CK91" s="380"/>
      <c r="CL91" s="380"/>
      <c r="CM91" s="30"/>
      <c r="CN91" s="30"/>
      <c r="CO91" s="30"/>
      <c r="CP91" s="30"/>
      <c r="CQ91" s="30"/>
      <c r="CR91" s="30"/>
      <c r="CS91" s="30"/>
      <c r="CT91" s="30"/>
      <c r="CU91" s="30"/>
      <c r="CV91" s="97"/>
    </row>
    <row r="92" customFormat="false" ht="14.1" hidden="false" customHeight="true" outlineLevel="0" collapsed="false">
      <c r="B92" s="524"/>
      <c r="C92" s="525"/>
      <c r="D92" s="526"/>
      <c r="E92" s="231"/>
      <c r="F92" s="527"/>
      <c r="G92" s="528"/>
      <c r="H92" s="231"/>
      <c r="I92" s="441"/>
      <c r="J92" s="526"/>
      <c r="K92" s="232"/>
      <c r="L92" s="232"/>
      <c r="M92" s="529" t="s">
        <v>7</v>
      </c>
      <c r="N92" s="529"/>
      <c r="O92" s="529"/>
      <c r="P92" s="529"/>
      <c r="Q92" s="529"/>
      <c r="R92" s="529"/>
      <c r="S92" s="529"/>
      <c r="T92" s="519" t="s">
        <v>49</v>
      </c>
      <c r="U92" s="519"/>
      <c r="V92" s="519"/>
      <c r="W92" s="519" t="s">
        <v>49</v>
      </c>
      <c r="X92" s="519"/>
      <c r="Y92" s="519"/>
      <c r="Z92" s="520" t="s">
        <v>49</v>
      </c>
      <c r="AA92" s="520"/>
      <c r="AB92" s="520"/>
      <c r="AC92" s="266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438"/>
      <c r="BN92" s="561"/>
      <c r="BO92" s="271"/>
      <c r="BP92" s="271"/>
      <c r="BQ92" s="271"/>
      <c r="BR92" s="271"/>
      <c r="BS92" s="271"/>
      <c r="BT92" s="271"/>
      <c r="BU92" s="100"/>
      <c r="BV92" s="499"/>
      <c r="BW92" s="499"/>
      <c r="BX92" s="503"/>
      <c r="BY92" s="500"/>
      <c r="BZ92" s="499"/>
      <c r="CA92" s="499"/>
      <c r="CB92" s="499"/>
      <c r="CC92" s="499"/>
      <c r="CD92" s="499"/>
      <c r="CE92" s="499"/>
      <c r="CF92" s="499"/>
      <c r="CG92" s="374"/>
      <c r="CH92" s="374"/>
      <c r="CI92" s="374"/>
      <c r="CJ92" s="440"/>
      <c r="CK92" s="380"/>
      <c r="CL92" s="380"/>
      <c r="CM92" s="30"/>
      <c r="CN92" s="30"/>
      <c r="CO92" s="30"/>
      <c r="CP92" s="30"/>
      <c r="CQ92" s="30"/>
      <c r="CR92" s="30"/>
      <c r="CS92" s="30"/>
      <c r="CT92" s="30"/>
      <c r="CU92" s="30"/>
      <c r="CV92" s="97"/>
    </row>
    <row r="93" customFormat="false" ht="14.1" hidden="false" customHeight="true" outlineLevel="0" collapsed="false">
      <c r="B93" s="530" t="n">
        <v>1</v>
      </c>
      <c r="C93" s="531"/>
      <c r="D93" s="531"/>
      <c r="E93" s="531" t="s">
        <v>178</v>
      </c>
      <c r="F93" s="531"/>
      <c r="G93" s="531"/>
      <c r="H93" s="531" t="n">
        <v>4</v>
      </c>
      <c r="I93" s="232"/>
      <c r="J93" s="232"/>
      <c r="K93" s="232"/>
      <c r="L93" s="232" t="n">
        <v>1</v>
      </c>
      <c r="M93" s="532" t="n">
        <v>0.2</v>
      </c>
      <c r="N93" s="532"/>
      <c r="O93" s="532"/>
      <c r="P93" s="532"/>
      <c r="Q93" s="532"/>
      <c r="R93" s="532"/>
      <c r="S93" s="532"/>
      <c r="T93" s="533" t="n">
        <v>4</v>
      </c>
      <c r="U93" s="533"/>
      <c r="V93" s="533"/>
      <c r="W93" s="533" t="n">
        <v>1.42</v>
      </c>
      <c r="X93" s="533"/>
      <c r="Y93" s="533"/>
      <c r="Z93" s="533" t="n">
        <f aca="false">IF(F96&gt;0,SQRT(POWER(T93,2)-POWER(W93,2)),0)</f>
        <v>3.73946520240529</v>
      </c>
      <c r="AA93" s="533"/>
      <c r="AB93" s="533"/>
      <c r="AC93" s="266"/>
      <c r="AD93" s="232"/>
      <c r="AE93" s="448" t="s">
        <v>179</v>
      </c>
      <c r="AF93" s="448"/>
      <c r="AG93" s="444" t="s">
        <v>6</v>
      </c>
      <c r="AH93" s="502" t="s">
        <v>180</v>
      </c>
      <c r="AI93" s="502"/>
      <c r="AJ93" s="510" t="s">
        <v>154</v>
      </c>
      <c r="AK93" s="511" t="s">
        <v>172</v>
      </c>
      <c r="AL93" s="511"/>
      <c r="AM93" s="511"/>
      <c r="AN93" s="511"/>
      <c r="AO93" s="444" t="s">
        <v>6</v>
      </c>
      <c r="AP93" s="534" t="n">
        <f aca="false">W97</f>
        <v>1.42</v>
      </c>
      <c r="AQ93" s="534"/>
      <c r="AR93" s="534"/>
      <c r="AS93" s="510" t="s">
        <v>154</v>
      </c>
      <c r="AT93" s="535" t="n">
        <f aca="false">POWER(J101,2)</f>
        <v>0.16</v>
      </c>
      <c r="AU93" s="535"/>
      <c r="AV93" s="535"/>
      <c r="AW93" s="535"/>
      <c r="AX93" s="535"/>
      <c r="AY93" s="535"/>
      <c r="AZ93" s="535"/>
      <c r="BA93" s="535"/>
      <c r="BB93" s="535"/>
      <c r="BC93" s="535"/>
      <c r="BD93" s="535"/>
      <c r="BE93" s="444" t="s">
        <v>6</v>
      </c>
      <c r="BF93" s="232"/>
      <c r="BG93" s="232"/>
      <c r="BH93" s="232"/>
      <c r="BI93" s="232"/>
      <c r="BJ93" s="303"/>
      <c r="BK93" s="303"/>
      <c r="BL93" s="536"/>
      <c r="BM93" s="438"/>
      <c r="BN93" s="469" t="n">
        <f aca="false">IF(F96&gt;0,(AP93*(AT93/(AT94*BB94))),0)</f>
        <v>0.01136</v>
      </c>
      <c r="BO93" s="469"/>
      <c r="BP93" s="469"/>
      <c r="BQ93" s="469"/>
      <c r="BR93" s="469"/>
      <c r="BS93" s="469"/>
      <c r="BT93" s="469"/>
      <c r="BU93" s="451" t="s">
        <v>155</v>
      </c>
      <c r="BV93" s="451"/>
      <c r="BW93" s="451"/>
      <c r="BX93" s="503"/>
      <c r="BY93" s="500"/>
      <c r="BZ93" s="499"/>
      <c r="CA93" s="499"/>
      <c r="CB93" s="499"/>
      <c r="CC93" s="499"/>
      <c r="CD93" s="499"/>
      <c r="CE93" s="499"/>
      <c r="CF93" s="499"/>
      <c r="CG93" s="374"/>
      <c r="CH93" s="374"/>
      <c r="CI93" s="374"/>
      <c r="CJ93" s="440"/>
      <c r="CK93" s="380"/>
      <c r="CL93" s="450" t="n">
        <f aca="false">SQRT(BN93^2+BZ96^2)</f>
        <v>0.032</v>
      </c>
      <c r="CM93" s="450"/>
      <c r="CN93" s="450"/>
      <c r="CO93" s="450"/>
      <c r="CP93" s="450"/>
      <c r="CQ93" s="450"/>
      <c r="CR93" s="450"/>
      <c r="CS93" s="451" t="s">
        <v>155</v>
      </c>
      <c r="CT93" s="451"/>
      <c r="CU93" s="451"/>
      <c r="CV93" s="97"/>
    </row>
    <row r="94" customFormat="false" ht="14.1" hidden="false" customHeight="true" outlineLevel="0" collapsed="false">
      <c r="B94" s="524"/>
      <c r="C94" s="231"/>
      <c r="D94" s="231"/>
      <c r="E94" s="231"/>
      <c r="F94" s="231"/>
      <c r="G94" s="231"/>
      <c r="H94" s="231"/>
      <c r="I94" s="232"/>
      <c r="J94" s="232"/>
      <c r="K94" s="232"/>
      <c r="L94" s="232" t="n">
        <v>2</v>
      </c>
      <c r="M94" s="532"/>
      <c r="N94" s="532"/>
      <c r="O94" s="532"/>
      <c r="P94" s="532"/>
      <c r="Q94" s="532"/>
      <c r="R94" s="532"/>
      <c r="S94" s="532"/>
      <c r="T94" s="533"/>
      <c r="U94" s="533"/>
      <c r="V94" s="533"/>
      <c r="W94" s="533"/>
      <c r="X94" s="533"/>
      <c r="Y94" s="533"/>
      <c r="Z94" s="533" t="n">
        <f aca="false">IF(F96&gt;1,SQRT(POWER(T94,2)-POWER(W94,2)),0)</f>
        <v>0</v>
      </c>
      <c r="AA94" s="533"/>
      <c r="AB94" s="533"/>
      <c r="AC94" s="266"/>
      <c r="AD94" s="232"/>
      <c r="AE94" s="448"/>
      <c r="AF94" s="448"/>
      <c r="AG94" s="444"/>
      <c r="AH94" s="502"/>
      <c r="AI94" s="502"/>
      <c r="AJ94" s="510"/>
      <c r="AK94" s="521" t="s">
        <v>177</v>
      </c>
      <c r="AL94" s="521"/>
      <c r="AM94" s="521"/>
      <c r="AN94" s="521"/>
      <c r="AO94" s="444"/>
      <c r="AP94" s="534"/>
      <c r="AQ94" s="534"/>
      <c r="AR94" s="534"/>
      <c r="AS94" s="510"/>
      <c r="AT94" s="537" t="n">
        <f aca="false">M97</f>
        <v>0.2</v>
      </c>
      <c r="AU94" s="537"/>
      <c r="AV94" s="537"/>
      <c r="AW94" s="537"/>
      <c r="AX94" s="537"/>
      <c r="AY94" s="537"/>
      <c r="AZ94" s="537"/>
      <c r="BA94" s="538" t="s">
        <v>154</v>
      </c>
      <c r="BB94" s="539" t="n">
        <v>100</v>
      </c>
      <c r="BC94" s="539"/>
      <c r="BD94" s="539"/>
      <c r="BE94" s="444"/>
      <c r="BF94" s="232"/>
      <c r="BG94" s="232"/>
      <c r="BH94" s="232"/>
      <c r="BI94" s="232"/>
      <c r="BJ94" s="303"/>
      <c r="BK94" s="303"/>
      <c r="BL94" s="536"/>
      <c r="BM94" s="438"/>
      <c r="BN94" s="469"/>
      <c r="BO94" s="469"/>
      <c r="BP94" s="469"/>
      <c r="BQ94" s="469"/>
      <c r="BR94" s="469"/>
      <c r="BS94" s="469"/>
      <c r="BT94" s="469"/>
      <c r="BU94" s="451"/>
      <c r="BV94" s="451"/>
      <c r="BW94" s="451"/>
      <c r="BX94" s="503"/>
      <c r="BY94" s="500"/>
      <c r="BZ94" s="499"/>
      <c r="CA94" s="499"/>
      <c r="CB94" s="499"/>
      <c r="CC94" s="499"/>
      <c r="CD94" s="499"/>
      <c r="CE94" s="499"/>
      <c r="CF94" s="499"/>
      <c r="CG94" s="374"/>
      <c r="CH94" s="374"/>
      <c r="CI94" s="374"/>
      <c r="CJ94" s="440"/>
      <c r="CK94" s="380"/>
      <c r="CL94" s="450"/>
      <c r="CM94" s="450"/>
      <c r="CN94" s="450"/>
      <c r="CO94" s="450"/>
      <c r="CP94" s="450"/>
      <c r="CQ94" s="450"/>
      <c r="CR94" s="450"/>
      <c r="CS94" s="451"/>
      <c r="CT94" s="451"/>
      <c r="CU94" s="451"/>
      <c r="CV94" s="97"/>
    </row>
    <row r="95" customFormat="false" ht="14.1" hidden="false" customHeight="true" outlineLevel="0" collapsed="false">
      <c r="B95" s="524"/>
      <c r="C95" s="525"/>
      <c r="D95" s="540"/>
      <c r="E95" s="541"/>
      <c r="F95" s="525"/>
      <c r="G95" s="526"/>
      <c r="H95" s="541"/>
      <c r="I95" s="542"/>
      <c r="J95" s="526"/>
      <c r="K95" s="232"/>
      <c r="L95" s="232" t="n">
        <v>3</v>
      </c>
      <c r="M95" s="532"/>
      <c r="N95" s="532"/>
      <c r="O95" s="532"/>
      <c r="P95" s="532"/>
      <c r="Q95" s="532"/>
      <c r="R95" s="532"/>
      <c r="S95" s="532"/>
      <c r="T95" s="533"/>
      <c r="U95" s="533"/>
      <c r="V95" s="533"/>
      <c r="W95" s="533"/>
      <c r="X95" s="533"/>
      <c r="Y95" s="533"/>
      <c r="Z95" s="533" t="n">
        <f aca="false">IF(F96&gt;2,SQRT(POWER(T95,2)-POWER(W95,2)),0)</f>
        <v>0</v>
      </c>
      <c r="AA95" s="533"/>
      <c r="AB95" s="533"/>
      <c r="AC95" s="266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04"/>
      <c r="BN95" s="439"/>
      <c r="BO95" s="439"/>
      <c r="BP95" s="439"/>
      <c r="BQ95" s="439"/>
      <c r="BR95" s="439"/>
      <c r="BS95" s="439"/>
      <c r="BT95" s="439"/>
      <c r="BU95" s="232"/>
      <c r="BV95" s="232"/>
      <c r="BW95" s="232"/>
      <c r="BX95" s="503"/>
      <c r="BY95" s="500"/>
      <c r="BZ95" s="499"/>
      <c r="CA95" s="499"/>
      <c r="CB95" s="499"/>
      <c r="CC95" s="499"/>
      <c r="CD95" s="499"/>
      <c r="CE95" s="499"/>
      <c r="CF95" s="499"/>
      <c r="CG95" s="374"/>
      <c r="CH95" s="374"/>
      <c r="CI95" s="374"/>
      <c r="CJ95" s="440"/>
      <c r="CK95" s="380"/>
      <c r="CL95" s="380"/>
      <c r="CM95" s="30"/>
      <c r="CN95" s="30"/>
      <c r="CO95" s="30"/>
      <c r="CP95" s="30"/>
      <c r="CQ95" s="30"/>
      <c r="CR95" s="30"/>
      <c r="CS95" s="30"/>
      <c r="CT95" s="30"/>
      <c r="CU95" s="30"/>
      <c r="CV95" s="97"/>
    </row>
    <row r="96" customFormat="false" ht="14.1" hidden="false" customHeight="true" outlineLevel="0" collapsed="false">
      <c r="B96" s="204"/>
      <c r="C96" s="231"/>
      <c r="D96" s="543"/>
      <c r="E96" s="543"/>
      <c r="F96" s="544" t="n">
        <f aca="false">ZTR2</f>
        <v>1</v>
      </c>
      <c r="G96" s="544"/>
      <c r="H96" s="543"/>
      <c r="I96" s="545"/>
      <c r="J96" s="442"/>
      <c r="K96" s="232"/>
      <c r="L96" s="232" t="n">
        <v>4</v>
      </c>
      <c r="M96" s="532"/>
      <c r="N96" s="532"/>
      <c r="O96" s="532"/>
      <c r="P96" s="532"/>
      <c r="Q96" s="532"/>
      <c r="R96" s="532"/>
      <c r="S96" s="532"/>
      <c r="T96" s="533"/>
      <c r="U96" s="533"/>
      <c r="V96" s="533"/>
      <c r="W96" s="533"/>
      <c r="X96" s="533"/>
      <c r="Y96" s="533"/>
      <c r="Z96" s="533" t="n">
        <f aca="false">IF(F96&gt;3,SQRT(POWER(T96,2)-POWER(W96,2)),0)</f>
        <v>0</v>
      </c>
      <c r="AA96" s="533"/>
      <c r="AB96" s="533"/>
      <c r="AC96" s="266"/>
      <c r="AD96" s="232"/>
      <c r="AE96" s="448" t="s">
        <v>181</v>
      </c>
      <c r="AF96" s="448"/>
      <c r="AG96" s="444" t="s">
        <v>6</v>
      </c>
      <c r="AH96" s="485" t="s">
        <v>165</v>
      </c>
      <c r="AI96" s="485"/>
      <c r="AJ96" s="643" t="s">
        <v>182</v>
      </c>
      <c r="AK96" s="643"/>
      <c r="AL96" s="487" t="s">
        <v>183</v>
      </c>
      <c r="AM96" s="643" t="s">
        <v>184</v>
      </c>
      <c r="AN96" s="643"/>
      <c r="AO96" s="136"/>
      <c r="AP96" s="444" t="s">
        <v>6</v>
      </c>
      <c r="AQ96" s="485" t="s">
        <v>165</v>
      </c>
      <c r="AR96" s="485"/>
      <c r="AS96" s="486" t="n">
        <f aca="false">BA90</f>
        <v>0.032</v>
      </c>
      <c r="AT96" s="486"/>
      <c r="AU96" s="486"/>
      <c r="AV96" s="486"/>
      <c r="AW96" s="486"/>
      <c r="AX96" s="486"/>
      <c r="AY96" s="486"/>
      <c r="AZ96" s="486"/>
      <c r="BA96" s="486"/>
      <c r="BB96" s="248" t="n">
        <v>2</v>
      </c>
      <c r="BC96" s="487" t="s">
        <v>183</v>
      </c>
      <c r="BD96" s="486" t="n">
        <f aca="false">BN93</f>
        <v>0.01136</v>
      </c>
      <c r="BE96" s="486"/>
      <c r="BF96" s="486"/>
      <c r="BG96" s="486"/>
      <c r="BH96" s="486"/>
      <c r="BI96" s="486"/>
      <c r="BJ96" s="248" t="n">
        <v>2</v>
      </c>
      <c r="BK96" s="444" t="s">
        <v>6</v>
      </c>
      <c r="BL96" s="536"/>
      <c r="BM96" s="438"/>
      <c r="BN96" s="561"/>
      <c r="BO96" s="561"/>
      <c r="BP96" s="561"/>
      <c r="BQ96" s="561"/>
      <c r="BR96" s="561"/>
      <c r="BS96" s="561"/>
      <c r="BT96" s="561"/>
      <c r="BU96" s="499"/>
      <c r="BV96" s="499"/>
      <c r="BW96" s="499"/>
      <c r="BX96" s="503"/>
      <c r="BY96" s="500"/>
      <c r="BZ96" s="469" t="n">
        <f aca="false">IF(F96&gt;0,SQRT(POWER(AS96,2)-POWER(BD96,2)),0)</f>
        <v>0.0299157216192423</v>
      </c>
      <c r="CA96" s="469"/>
      <c r="CB96" s="469"/>
      <c r="CC96" s="469"/>
      <c r="CD96" s="469"/>
      <c r="CE96" s="469"/>
      <c r="CF96" s="469"/>
      <c r="CG96" s="451" t="s">
        <v>155</v>
      </c>
      <c r="CH96" s="451"/>
      <c r="CI96" s="451"/>
      <c r="CJ96" s="440"/>
      <c r="CK96" s="380"/>
      <c r="CL96" s="380"/>
      <c r="CM96" s="30"/>
      <c r="CN96" s="30"/>
      <c r="CO96" s="30"/>
      <c r="CP96" s="30"/>
      <c r="CQ96" s="30"/>
      <c r="CR96" s="30"/>
      <c r="CS96" s="30"/>
      <c r="CT96" s="30"/>
      <c r="CU96" s="30"/>
      <c r="CV96" s="97"/>
    </row>
    <row r="97" s="361" customFormat="true" ht="14.1" hidden="false" customHeight="true" outlineLevel="0" collapsed="false">
      <c r="B97" s="489"/>
      <c r="C97" s="99"/>
      <c r="D97" s="436"/>
      <c r="E97" s="436"/>
      <c r="F97" s="544"/>
      <c r="G97" s="544"/>
      <c r="H97" s="436"/>
      <c r="I97" s="547"/>
      <c r="J97" s="492"/>
      <c r="K97" s="100"/>
      <c r="L97" s="100"/>
      <c r="M97" s="702" t="n">
        <f aca="false">IF(F96=1,'2. Seite'!V52,IF(F96=2,'2. Seite'!AC52,IF(F96=3,'2. Seite'!AJ52,IF(F96=4,'2. Seite'!AQ52,"TRAFOS"))))</f>
        <v>0.2</v>
      </c>
      <c r="N97" s="702"/>
      <c r="O97" s="702"/>
      <c r="P97" s="702"/>
      <c r="Q97" s="702"/>
      <c r="R97" s="702"/>
      <c r="S97" s="702"/>
      <c r="T97" s="703" t="n">
        <f aca="false">IF(F96=1,'2. Seite'!V44,IF(F96=2,'2. Seite'!AC44,IF(F96=3,'2. Seite'!AJ44,IF(F96=4,'2. Seite'!AQ44,"TRAFOS"))))</f>
        <v>4</v>
      </c>
      <c r="U97" s="703"/>
      <c r="V97" s="703"/>
      <c r="W97" s="703" t="n">
        <f aca="false">IF(F96=1,'2. Seite'!V48,IF(F96=2,'2. Seite'!AC48,IF(F96=3,'2. Seite'!AJ48,IF(F96=4,'2. Seite'!AQ48,"TRAFOS"))))</f>
        <v>1.42</v>
      </c>
      <c r="X97" s="703"/>
      <c r="Y97" s="703"/>
      <c r="Z97" s="533" t="n">
        <f aca="false">IF(F96&gt;0,SQRT(POWER(T97,2)-POWER(W97,2)),0)</f>
        <v>3.73946520240529</v>
      </c>
      <c r="AA97" s="533"/>
      <c r="AB97" s="533"/>
      <c r="AC97" s="548"/>
      <c r="AD97" s="100"/>
      <c r="AE97" s="448"/>
      <c r="AF97" s="448"/>
      <c r="AG97" s="444"/>
      <c r="AH97" s="485"/>
      <c r="AI97" s="485"/>
      <c r="AJ97" s="643"/>
      <c r="AK97" s="643"/>
      <c r="AL97" s="487"/>
      <c r="AM97" s="643"/>
      <c r="AN97" s="643"/>
      <c r="AO97" s="549"/>
      <c r="AP97" s="444"/>
      <c r="AQ97" s="485"/>
      <c r="AR97" s="485"/>
      <c r="AS97" s="486"/>
      <c r="AT97" s="486"/>
      <c r="AU97" s="486"/>
      <c r="AV97" s="486"/>
      <c r="AW97" s="486"/>
      <c r="AX97" s="486"/>
      <c r="AY97" s="486"/>
      <c r="AZ97" s="486"/>
      <c r="BA97" s="486"/>
      <c r="BB97" s="232"/>
      <c r="BC97" s="487"/>
      <c r="BD97" s="486"/>
      <c r="BE97" s="486"/>
      <c r="BF97" s="486"/>
      <c r="BG97" s="486"/>
      <c r="BH97" s="486"/>
      <c r="BI97" s="486"/>
      <c r="BJ97" s="232"/>
      <c r="BK97" s="444"/>
      <c r="BL97" s="536"/>
      <c r="BM97" s="438"/>
      <c r="BN97" s="561"/>
      <c r="BO97" s="561"/>
      <c r="BP97" s="561"/>
      <c r="BQ97" s="561"/>
      <c r="BR97" s="561"/>
      <c r="BS97" s="561"/>
      <c r="BT97" s="561"/>
      <c r="BU97" s="499"/>
      <c r="BV97" s="499"/>
      <c r="BW97" s="499"/>
      <c r="BX97" s="503"/>
      <c r="BY97" s="500"/>
      <c r="BZ97" s="469"/>
      <c r="CA97" s="469"/>
      <c r="CB97" s="469"/>
      <c r="CC97" s="469"/>
      <c r="CD97" s="469"/>
      <c r="CE97" s="469"/>
      <c r="CF97" s="469"/>
      <c r="CG97" s="451"/>
      <c r="CH97" s="451"/>
      <c r="CI97" s="451"/>
      <c r="CJ97" s="503"/>
      <c r="CK97" s="504"/>
      <c r="CL97" s="380"/>
      <c r="CM97" s="61"/>
      <c r="CN97" s="61"/>
      <c r="CO97" s="61"/>
      <c r="CP97" s="61"/>
      <c r="CQ97" s="61"/>
      <c r="CR97" s="61"/>
      <c r="CS97" s="61"/>
      <c r="CT97" s="61"/>
      <c r="CU97" s="61"/>
      <c r="CV97" s="138"/>
    </row>
    <row r="98" customFormat="false" ht="14.1" hidden="false" customHeight="true" outlineLevel="0" collapsed="false">
      <c r="B98" s="204"/>
      <c r="C98" s="550" t="s">
        <v>62</v>
      </c>
      <c r="D98" s="550"/>
      <c r="E98" s="550"/>
      <c r="F98" s="550"/>
      <c r="G98" s="550"/>
      <c r="H98" s="550"/>
      <c r="I98" s="441"/>
      <c r="J98" s="442"/>
      <c r="K98" s="232"/>
      <c r="L98" s="232"/>
      <c r="M98" s="644" t="s">
        <v>185</v>
      </c>
      <c r="N98" s="644"/>
      <c r="O98" s="644"/>
      <c r="P98" s="644"/>
      <c r="Q98" s="644"/>
      <c r="R98" s="644"/>
      <c r="S98" s="644"/>
      <c r="T98" s="645" t="s">
        <v>64</v>
      </c>
      <c r="U98" s="645"/>
      <c r="V98" s="645"/>
      <c r="W98" s="645"/>
      <c r="X98" s="645"/>
      <c r="Y98" s="645"/>
      <c r="Z98" s="553"/>
      <c r="AA98" s="553"/>
      <c r="AB98" s="553"/>
      <c r="AC98" s="266"/>
      <c r="AD98" s="232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232"/>
      <c r="AZ98" s="232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438"/>
      <c r="BN98" s="561"/>
      <c r="BO98" s="561"/>
      <c r="BP98" s="561"/>
      <c r="BQ98" s="561"/>
      <c r="BR98" s="561"/>
      <c r="BS98" s="561"/>
      <c r="BT98" s="561"/>
      <c r="BU98" s="499"/>
      <c r="BV98" s="499"/>
      <c r="BW98" s="499"/>
      <c r="BX98" s="503"/>
      <c r="BY98" s="500"/>
      <c r="BZ98" s="499"/>
      <c r="CA98" s="499"/>
      <c r="CB98" s="499"/>
      <c r="CC98" s="499"/>
      <c r="CD98" s="499"/>
      <c r="CE98" s="499"/>
      <c r="CF98" s="499"/>
      <c r="CG98" s="374"/>
      <c r="CH98" s="374"/>
      <c r="CI98" s="374"/>
      <c r="CJ98" s="440"/>
      <c r="CK98" s="380"/>
      <c r="CL98" s="380"/>
      <c r="CM98" s="30"/>
      <c r="CN98" s="30"/>
      <c r="CO98" s="30"/>
      <c r="CP98" s="30"/>
      <c r="CQ98" s="30"/>
      <c r="CR98" s="30"/>
      <c r="CS98" s="30"/>
      <c r="CT98" s="30"/>
      <c r="CU98" s="30"/>
      <c r="CV98" s="97"/>
    </row>
    <row r="99" customFormat="false" ht="14.1" hidden="false" customHeight="true" outlineLevel="0" collapsed="false">
      <c r="B99" s="204"/>
      <c r="C99" s="231"/>
      <c r="D99" s="231"/>
      <c r="E99" s="231"/>
      <c r="F99" s="231"/>
      <c r="G99" s="232"/>
      <c r="H99" s="145"/>
      <c r="I99" s="441"/>
      <c r="J99" s="442"/>
      <c r="K99" s="232"/>
      <c r="L99" s="232"/>
      <c r="M99" s="554" t="s">
        <v>96</v>
      </c>
      <c r="N99" s="554"/>
      <c r="O99" s="554"/>
      <c r="P99" s="554"/>
      <c r="Q99" s="554"/>
      <c r="R99" s="554"/>
      <c r="S99" s="554"/>
      <c r="T99" s="554"/>
      <c r="U99" s="554"/>
      <c r="V99" s="554"/>
      <c r="W99" s="554"/>
      <c r="X99" s="554"/>
      <c r="Y99" s="554"/>
      <c r="Z99" s="553"/>
      <c r="AA99" s="553"/>
      <c r="AB99" s="553"/>
      <c r="AC99" s="266"/>
      <c r="AD99" s="232"/>
      <c r="AE99" s="232"/>
      <c r="AF99" s="232"/>
      <c r="AG99" s="232"/>
      <c r="AH99" s="232"/>
      <c r="AI99" s="232"/>
      <c r="AJ99" s="232"/>
      <c r="AK99" s="448" t="s">
        <v>223</v>
      </c>
      <c r="AL99" s="448"/>
      <c r="AM99" s="448"/>
      <c r="AN99" s="448"/>
      <c r="AO99" s="444" t="s">
        <v>6</v>
      </c>
      <c r="AP99" s="512" t="n">
        <f aca="false">Z97</f>
        <v>3.73946520240529</v>
      </c>
      <c r="AQ99" s="512"/>
      <c r="AR99" s="512"/>
      <c r="AS99" s="555" t="s">
        <v>49</v>
      </c>
      <c r="AT99" s="555"/>
      <c r="AU99" s="555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04"/>
      <c r="BN99" s="439"/>
      <c r="BO99" s="439"/>
      <c r="BP99" s="439"/>
      <c r="BQ99" s="439"/>
      <c r="BR99" s="439"/>
      <c r="BS99" s="439"/>
      <c r="BT99" s="439"/>
      <c r="BU99" s="232"/>
      <c r="BV99" s="232"/>
      <c r="BW99" s="232"/>
      <c r="BX99" s="266"/>
      <c r="BY99" s="204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440"/>
      <c r="CK99" s="380"/>
      <c r="CL99" s="380"/>
      <c r="CM99" s="30"/>
      <c r="CN99" s="30"/>
      <c r="CO99" s="30"/>
      <c r="CP99" s="30"/>
      <c r="CQ99" s="30"/>
      <c r="CR99" s="30"/>
      <c r="CS99" s="30"/>
      <c r="CT99" s="30"/>
      <c r="CU99" s="30"/>
      <c r="CV99" s="97"/>
    </row>
    <row r="100" customFormat="false" ht="14.1" hidden="false" customHeight="true" outlineLevel="0" collapsed="false">
      <c r="B100" s="204"/>
      <c r="C100" s="556" t="s">
        <v>67</v>
      </c>
      <c r="D100" s="556"/>
      <c r="E100" s="556"/>
      <c r="F100" s="556"/>
      <c r="G100" s="556"/>
      <c r="H100" s="556"/>
      <c r="I100" s="556"/>
      <c r="J100" s="646" t="s">
        <v>97</v>
      </c>
      <c r="K100" s="646"/>
      <c r="L100" s="646"/>
      <c r="M100" s="646"/>
      <c r="N100" s="646"/>
      <c r="O100" s="646"/>
      <c r="P100" s="646"/>
      <c r="Q100" s="646"/>
      <c r="R100" s="646"/>
      <c r="S100" s="646"/>
      <c r="T100" s="646"/>
      <c r="U100" s="646"/>
      <c r="V100" s="646"/>
      <c r="W100" s="646"/>
      <c r="X100" s="646"/>
      <c r="Y100" s="646"/>
      <c r="Z100" s="646"/>
      <c r="AA100" s="646"/>
      <c r="AB100" s="646"/>
      <c r="AC100" s="646"/>
      <c r="AD100" s="232"/>
      <c r="AE100" s="232"/>
      <c r="AF100" s="232"/>
      <c r="AG100" s="232"/>
      <c r="AH100" s="232"/>
      <c r="AI100" s="232"/>
      <c r="AJ100" s="232"/>
      <c r="AK100" s="448"/>
      <c r="AL100" s="448"/>
      <c r="AM100" s="448"/>
      <c r="AN100" s="448"/>
      <c r="AO100" s="444"/>
      <c r="AP100" s="512"/>
      <c r="AQ100" s="512"/>
      <c r="AR100" s="512"/>
      <c r="AS100" s="555"/>
      <c r="AT100" s="555"/>
      <c r="AU100" s="555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04"/>
      <c r="BN100" s="439"/>
      <c r="BO100" s="439"/>
      <c r="BP100" s="439"/>
      <c r="BQ100" s="439"/>
      <c r="BR100" s="439"/>
      <c r="BS100" s="439"/>
      <c r="BT100" s="439"/>
      <c r="BU100" s="232"/>
      <c r="BV100" s="232"/>
      <c r="BW100" s="232"/>
      <c r="BX100" s="266"/>
      <c r="BY100" s="204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440"/>
      <c r="CK100" s="380"/>
      <c r="CL100" s="380"/>
      <c r="CM100" s="30"/>
      <c r="CN100" s="30"/>
      <c r="CO100" s="30"/>
      <c r="CP100" s="30"/>
      <c r="CQ100" s="30"/>
      <c r="CR100" s="30"/>
      <c r="CS100" s="30"/>
      <c r="CT100" s="30"/>
      <c r="CU100" s="30"/>
      <c r="CV100" s="97"/>
    </row>
    <row r="101" customFormat="false" ht="14.1" hidden="false" customHeight="true" outlineLevel="0" collapsed="false">
      <c r="B101" s="424" t="s">
        <v>69</v>
      </c>
      <c r="C101" s="424"/>
      <c r="D101" s="424"/>
      <c r="E101" s="633" t="s">
        <v>6</v>
      </c>
      <c r="F101" s="647" t="s">
        <v>51</v>
      </c>
      <c r="G101" s="647"/>
      <c r="H101" s="647"/>
      <c r="I101" s="647"/>
      <c r="J101" s="564" t="n">
        <f aca="false">UST2</f>
        <v>0.4</v>
      </c>
      <c r="K101" s="564"/>
      <c r="L101" s="564"/>
      <c r="M101" s="564"/>
      <c r="N101" s="564"/>
      <c r="O101" s="564"/>
      <c r="P101" s="564"/>
      <c r="Q101" s="564"/>
      <c r="R101" s="427" t="s">
        <v>9</v>
      </c>
      <c r="S101" s="427"/>
      <c r="T101" s="427"/>
      <c r="U101" s="232"/>
      <c r="V101" s="232"/>
      <c r="W101" s="232"/>
      <c r="X101" s="232"/>
      <c r="Y101" s="232"/>
      <c r="Z101" s="233"/>
      <c r="AA101" s="233"/>
      <c r="AB101" s="233"/>
      <c r="AC101" s="266"/>
      <c r="AD101" s="648"/>
      <c r="AE101" s="648"/>
      <c r="AF101" s="648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438"/>
      <c r="BN101" s="561"/>
      <c r="BO101" s="561"/>
      <c r="BP101" s="561"/>
      <c r="BQ101" s="561"/>
      <c r="BR101" s="561"/>
      <c r="BS101" s="561"/>
      <c r="BT101" s="561"/>
      <c r="BU101" s="499"/>
      <c r="BV101" s="499"/>
      <c r="BW101" s="499"/>
      <c r="BX101" s="503"/>
      <c r="BY101" s="500"/>
      <c r="BZ101" s="499"/>
      <c r="CA101" s="499"/>
      <c r="CB101" s="499"/>
      <c r="CC101" s="499"/>
      <c r="CD101" s="499"/>
      <c r="CE101" s="499"/>
      <c r="CF101" s="499"/>
      <c r="CG101" s="374"/>
      <c r="CH101" s="374"/>
      <c r="CI101" s="374"/>
      <c r="CJ101" s="440"/>
      <c r="CK101" s="380"/>
      <c r="CL101" s="380"/>
      <c r="CM101" s="30"/>
      <c r="CN101" s="30"/>
      <c r="CO101" s="30"/>
      <c r="CP101" s="30"/>
      <c r="CQ101" s="30"/>
      <c r="CR101" s="30"/>
      <c r="CS101" s="30"/>
      <c r="CT101" s="30"/>
      <c r="CU101" s="30"/>
      <c r="CV101" s="97"/>
    </row>
    <row r="102" customFormat="false" ht="14.1" hidden="false" customHeight="true" outlineLevel="0" collapsed="false">
      <c r="B102" s="424"/>
      <c r="C102" s="424"/>
      <c r="D102" s="424"/>
      <c r="E102" s="633"/>
      <c r="F102" s="647"/>
      <c r="G102" s="647"/>
      <c r="H102" s="647"/>
      <c r="I102" s="647"/>
      <c r="J102" s="564"/>
      <c r="K102" s="564"/>
      <c r="L102" s="564"/>
      <c r="M102" s="564"/>
      <c r="N102" s="564"/>
      <c r="O102" s="564"/>
      <c r="P102" s="564"/>
      <c r="Q102" s="564"/>
      <c r="R102" s="427"/>
      <c r="S102" s="427"/>
      <c r="T102" s="427"/>
      <c r="U102" s="226"/>
      <c r="V102" s="226"/>
      <c r="W102" s="226"/>
      <c r="X102" s="226"/>
      <c r="Y102" s="226"/>
      <c r="Z102" s="227"/>
      <c r="AA102" s="227"/>
      <c r="AB102" s="227"/>
      <c r="AC102" s="274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472"/>
      <c r="BN102" s="615"/>
      <c r="BO102" s="615"/>
      <c r="BP102" s="615"/>
      <c r="BQ102" s="615"/>
      <c r="BR102" s="615"/>
      <c r="BS102" s="615"/>
      <c r="BT102" s="615"/>
      <c r="BU102" s="616"/>
      <c r="BV102" s="616"/>
      <c r="BW102" s="616"/>
      <c r="BX102" s="649"/>
      <c r="BY102" s="617"/>
      <c r="BZ102" s="616"/>
      <c r="CA102" s="616"/>
      <c r="CB102" s="616"/>
      <c r="CC102" s="616"/>
      <c r="CD102" s="616"/>
      <c r="CE102" s="616"/>
      <c r="CF102" s="616"/>
      <c r="CG102" s="474"/>
      <c r="CH102" s="474"/>
      <c r="CI102" s="474"/>
      <c r="CJ102" s="475"/>
      <c r="CK102" s="380"/>
      <c r="CL102" s="380"/>
      <c r="CM102" s="30"/>
      <c r="CN102" s="30"/>
      <c r="CO102" s="30"/>
      <c r="CP102" s="30"/>
      <c r="CQ102" s="30"/>
      <c r="CR102" s="30"/>
      <c r="CS102" s="30"/>
      <c r="CT102" s="30"/>
      <c r="CU102" s="30"/>
      <c r="CV102" s="97"/>
    </row>
    <row r="103" customFormat="false" ht="14.1" hidden="false" customHeight="true" outlineLevel="0" collapsed="false">
      <c r="B103" s="367"/>
      <c r="C103" s="62"/>
      <c r="D103" s="62"/>
      <c r="E103" s="62"/>
      <c r="F103" s="62"/>
      <c r="G103" s="62"/>
      <c r="H103" s="62"/>
      <c r="I103" s="476"/>
      <c r="J103" s="650"/>
      <c r="K103" s="264"/>
      <c r="L103" s="264"/>
      <c r="M103" s="651"/>
      <c r="N103" s="651"/>
      <c r="O103" s="651"/>
      <c r="P103" s="651"/>
      <c r="Q103" s="651"/>
      <c r="R103" s="264"/>
      <c r="S103" s="652"/>
      <c r="T103" s="264"/>
      <c r="U103" s="264"/>
      <c r="V103" s="264"/>
      <c r="W103" s="264"/>
      <c r="X103" s="264"/>
      <c r="Y103" s="264"/>
      <c r="Z103" s="653"/>
      <c r="AA103" s="653"/>
      <c r="AB103" s="653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565"/>
      <c r="AW103" s="565"/>
      <c r="AX103" s="565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429"/>
      <c r="BN103" s="618"/>
      <c r="BO103" s="618"/>
      <c r="BP103" s="618"/>
      <c r="BQ103" s="618"/>
      <c r="BR103" s="618"/>
      <c r="BS103" s="618"/>
      <c r="BT103" s="618"/>
      <c r="BU103" s="609"/>
      <c r="BV103" s="609"/>
      <c r="BW103" s="609"/>
      <c r="BX103" s="609"/>
      <c r="BY103" s="610"/>
      <c r="BZ103" s="609"/>
      <c r="CA103" s="609"/>
      <c r="CB103" s="609"/>
      <c r="CC103" s="609"/>
      <c r="CD103" s="609"/>
      <c r="CE103" s="609"/>
      <c r="CF103" s="609"/>
      <c r="CG103" s="431"/>
      <c r="CH103" s="431"/>
      <c r="CI103" s="431"/>
      <c r="CJ103" s="432"/>
      <c r="CK103" s="380"/>
      <c r="CL103" s="380"/>
      <c r="CM103" s="30"/>
      <c r="CN103" s="30"/>
      <c r="CO103" s="30"/>
      <c r="CP103" s="30"/>
      <c r="CQ103" s="30"/>
      <c r="CR103" s="30"/>
      <c r="CS103" s="30"/>
      <c r="CT103" s="30"/>
      <c r="CU103" s="30"/>
      <c r="CV103" s="97"/>
    </row>
    <row r="104" customFormat="false" ht="14.1" hidden="false" customHeight="true" outlineLevel="0" collapsed="false">
      <c r="B104" s="204"/>
      <c r="C104" s="79"/>
      <c r="D104" s="448" t="s">
        <v>187</v>
      </c>
      <c r="E104" s="448"/>
      <c r="F104" s="448"/>
      <c r="G104" s="448"/>
      <c r="H104" s="444" t="s">
        <v>6</v>
      </c>
      <c r="I104" s="441"/>
      <c r="J104" s="492"/>
      <c r="K104" s="448" t="s">
        <v>158</v>
      </c>
      <c r="L104" s="448"/>
      <c r="M104" s="448"/>
      <c r="N104" s="546" t="s">
        <v>133</v>
      </c>
      <c r="O104" s="448" t="s">
        <v>222</v>
      </c>
      <c r="P104" s="448"/>
      <c r="Q104" s="448"/>
      <c r="R104" s="444" t="s">
        <v>6</v>
      </c>
      <c r="S104" s="469" t="n">
        <f aca="false">BN73</f>
        <v>0.0287342968526169</v>
      </c>
      <c r="T104" s="469"/>
      <c r="U104" s="469"/>
      <c r="V104" s="469"/>
      <c r="W104" s="469"/>
      <c r="X104" s="469"/>
      <c r="Y104" s="546" t="s">
        <v>133</v>
      </c>
      <c r="Z104" s="469" t="n">
        <f aca="false">BN84</f>
        <v>0.047864</v>
      </c>
      <c r="AA104" s="469"/>
      <c r="AB104" s="469"/>
      <c r="AC104" s="469"/>
      <c r="AD104" s="469"/>
      <c r="AE104" s="469"/>
      <c r="AF104" s="546" t="s">
        <v>188</v>
      </c>
      <c r="AG104" s="546"/>
      <c r="AH104" s="469" t="n">
        <f aca="false">BZ73</f>
        <v>0.524944116915949</v>
      </c>
      <c r="AI104" s="469"/>
      <c r="AJ104" s="469"/>
      <c r="AK104" s="469"/>
      <c r="AL104" s="469"/>
      <c r="AM104" s="469"/>
      <c r="AN104" s="546" t="s">
        <v>133</v>
      </c>
      <c r="AO104" s="469" t="n">
        <f aca="false">BZ84</f>
        <v>0.01992</v>
      </c>
      <c r="AP104" s="469"/>
      <c r="AQ104" s="469"/>
      <c r="AR104" s="469"/>
      <c r="AS104" s="469"/>
      <c r="AT104" s="469"/>
      <c r="AU104" s="566" t="s">
        <v>189</v>
      </c>
      <c r="AV104" s="566"/>
      <c r="AW104" s="469" t="n">
        <f aca="false">S104+Z104</f>
        <v>0.0765982968526169</v>
      </c>
      <c r="AX104" s="469"/>
      <c r="AY104" s="469"/>
      <c r="AZ104" s="469"/>
      <c r="BA104" s="469"/>
      <c r="BB104" s="469"/>
      <c r="BC104" s="546" t="s">
        <v>190</v>
      </c>
      <c r="BD104" s="546"/>
      <c r="BE104" s="469" t="n">
        <f aca="false">AH104+AO104</f>
        <v>0.544864116915949</v>
      </c>
      <c r="BF104" s="469"/>
      <c r="BG104" s="469"/>
      <c r="BH104" s="469"/>
      <c r="BI104" s="469"/>
      <c r="BJ104" s="469"/>
      <c r="BK104" s="444" t="s">
        <v>6</v>
      </c>
      <c r="BL104" s="100"/>
      <c r="BM104" s="438"/>
      <c r="BN104" s="567"/>
      <c r="BO104" s="567"/>
      <c r="BP104" s="567"/>
      <c r="BQ104" s="567"/>
      <c r="BR104" s="567"/>
      <c r="BS104" s="567"/>
      <c r="BT104" s="567"/>
      <c r="BU104" s="568"/>
      <c r="BV104" s="536"/>
      <c r="BW104" s="536"/>
      <c r="BX104" s="499"/>
      <c r="BY104" s="500"/>
      <c r="BZ104" s="569"/>
      <c r="CA104" s="569"/>
      <c r="CB104" s="569"/>
      <c r="CC104" s="569"/>
      <c r="CD104" s="569"/>
      <c r="CE104" s="569"/>
      <c r="CF104" s="569"/>
      <c r="CG104" s="568"/>
      <c r="CH104" s="536"/>
      <c r="CI104" s="536"/>
      <c r="CJ104" s="440"/>
      <c r="CK104" s="380"/>
      <c r="CL104" s="380"/>
      <c r="CM104" s="30"/>
      <c r="CN104" s="30"/>
      <c r="CO104" s="30"/>
      <c r="CP104" s="30"/>
      <c r="CQ104" s="30"/>
      <c r="CR104" s="30"/>
      <c r="CS104" s="30"/>
      <c r="CT104" s="30"/>
      <c r="CU104" s="30"/>
      <c r="CV104" s="97"/>
    </row>
    <row r="105" customFormat="false" ht="14.1" hidden="false" customHeight="true" outlineLevel="0" collapsed="false">
      <c r="B105" s="204"/>
      <c r="C105" s="79"/>
      <c r="D105" s="448"/>
      <c r="E105" s="448"/>
      <c r="F105" s="448"/>
      <c r="G105" s="448"/>
      <c r="H105" s="444"/>
      <c r="I105" s="441"/>
      <c r="J105" s="492"/>
      <c r="K105" s="448"/>
      <c r="L105" s="448"/>
      <c r="M105" s="448"/>
      <c r="N105" s="546"/>
      <c r="O105" s="448"/>
      <c r="P105" s="448"/>
      <c r="Q105" s="448"/>
      <c r="R105" s="444"/>
      <c r="S105" s="469"/>
      <c r="T105" s="469"/>
      <c r="U105" s="469"/>
      <c r="V105" s="469"/>
      <c r="W105" s="469"/>
      <c r="X105" s="469"/>
      <c r="Y105" s="546"/>
      <c r="Z105" s="469"/>
      <c r="AA105" s="469"/>
      <c r="AB105" s="469"/>
      <c r="AC105" s="469"/>
      <c r="AD105" s="469"/>
      <c r="AE105" s="469"/>
      <c r="AF105" s="546"/>
      <c r="AG105" s="546"/>
      <c r="AH105" s="469"/>
      <c r="AI105" s="469"/>
      <c r="AJ105" s="469"/>
      <c r="AK105" s="469"/>
      <c r="AL105" s="469"/>
      <c r="AM105" s="469"/>
      <c r="AN105" s="546"/>
      <c r="AO105" s="469"/>
      <c r="AP105" s="469"/>
      <c r="AQ105" s="469"/>
      <c r="AR105" s="469"/>
      <c r="AS105" s="469"/>
      <c r="AT105" s="469"/>
      <c r="AU105" s="566"/>
      <c r="AV105" s="566"/>
      <c r="AW105" s="469"/>
      <c r="AX105" s="469"/>
      <c r="AY105" s="469"/>
      <c r="AZ105" s="469"/>
      <c r="BA105" s="469"/>
      <c r="BB105" s="469"/>
      <c r="BC105" s="546"/>
      <c r="BD105" s="546"/>
      <c r="BE105" s="469"/>
      <c r="BF105" s="469"/>
      <c r="BG105" s="469"/>
      <c r="BH105" s="469"/>
      <c r="BI105" s="469"/>
      <c r="BJ105" s="469"/>
      <c r="BK105" s="444"/>
      <c r="BL105" s="100"/>
      <c r="BM105" s="438"/>
      <c r="BN105" s="567"/>
      <c r="BO105" s="567"/>
      <c r="BP105" s="567"/>
      <c r="BQ105" s="567"/>
      <c r="BR105" s="567"/>
      <c r="BS105" s="567"/>
      <c r="BT105" s="567"/>
      <c r="BU105" s="536"/>
      <c r="BV105" s="536"/>
      <c r="BW105" s="536"/>
      <c r="BX105" s="499"/>
      <c r="BY105" s="500"/>
      <c r="BZ105" s="569"/>
      <c r="CA105" s="569"/>
      <c r="CB105" s="569"/>
      <c r="CC105" s="569"/>
      <c r="CD105" s="569"/>
      <c r="CE105" s="569"/>
      <c r="CF105" s="569"/>
      <c r="CG105" s="536"/>
      <c r="CH105" s="536"/>
      <c r="CI105" s="536"/>
      <c r="CJ105" s="440"/>
      <c r="CK105" s="380"/>
      <c r="CL105" s="380"/>
      <c r="CM105" s="30"/>
      <c r="CN105" s="30"/>
      <c r="CO105" s="30"/>
      <c r="CP105" s="30"/>
      <c r="CQ105" s="30"/>
      <c r="CR105" s="30"/>
      <c r="CS105" s="30"/>
      <c r="CT105" s="30"/>
      <c r="CU105" s="30"/>
      <c r="CV105" s="97"/>
    </row>
    <row r="106" customFormat="false" ht="14.1" hidden="false" customHeight="true" outlineLevel="0" collapsed="false">
      <c r="B106" s="204"/>
      <c r="C106" s="231"/>
      <c r="D106" s="231"/>
      <c r="E106" s="231"/>
      <c r="F106" s="231"/>
      <c r="G106" s="231"/>
      <c r="H106" s="231"/>
      <c r="I106" s="441"/>
      <c r="J106" s="492"/>
      <c r="K106" s="99"/>
      <c r="L106" s="100"/>
      <c r="M106" s="100"/>
      <c r="N106" s="100"/>
      <c r="O106" s="100"/>
      <c r="P106" s="100"/>
      <c r="Q106" s="100"/>
      <c r="R106" s="436"/>
      <c r="S106" s="436"/>
      <c r="T106" s="436"/>
      <c r="U106" s="436"/>
      <c r="V106" s="446"/>
      <c r="W106" s="446"/>
      <c r="X106" s="446"/>
      <c r="Y106" s="100"/>
      <c r="Z106" s="125"/>
      <c r="AA106" s="125"/>
      <c r="AB106" s="125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61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61"/>
      <c r="BL106" s="100"/>
      <c r="BM106" s="438"/>
      <c r="BN106" s="271"/>
      <c r="BO106" s="271"/>
      <c r="BP106" s="271"/>
      <c r="BQ106" s="271"/>
      <c r="BR106" s="271"/>
      <c r="BS106" s="271"/>
      <c r="BT106" s="271"/>
      <c r="BU106" s="100"/>
      <c r="BV106" s="100"/>
      <c r="BW106" s="100"/>
      <c r="BX106" s="499"/>
      <c r="BY106" s="500"/>
      <c r="BZ106" s="499"/>
      <c r="CA106" s="499"/>
      <c r="CB106" s="499"/>
      <c r="CC106" s="499"/>
      <c r="CD106" s="499"/>
      <c r="CE106" s="499"/>
      <c r="CF106" s="499"/>
      <c r="CG106" s="374"/>
      <c r="CH106" s="374"/>
      <c r="CI106" s="374"/>
      <c r="CJ106" s="440"/>
      <c r="CK106" s="380"/>
      <c r="CL106" s="380"/>
      <c r="CM106" s="30"/>
      <c r="CN106" s="30"/>
      <c r="CO106" s="30"/>
      <c r="CP106" s="30"/>
      <c r="CQ106" s="30"/>
      <c r="CR106" s="30"/>
      <c r="CS106" s="30"/>
      <c r="CT106" s="30"/>
      <c r="CU106" s="30"/>
      <c r="CV106" s="97"/>
    </row>
    <row r="107" customFormat="false" ht="14.1" hidden="false" customHeight="true" outlineLevel="0" collapsed="false">
      <c r="B107" s="204"/>
      <c r="C107" s="231"/>
      <c r="D107" s="448" t="s">
        <v>191</v>
      </c>
      <c r="E107" s="448"/>
      <c r="F107" s="448"/>
      <c r="G107" s="448"/>
      <c r="H107" s="444" t="s">
        <v>6</v>
      </c>
      <c r="I107" s="441"/>
      <c r="J107" s="492"/>
      <c r="K107" s="99"/>
      <c r="L107" s="571" t="s">
        <v>192</v>
      </c>
      <c r="M107" s="445" t="s">
        <v>193</v>
      </c>
      <c r="N107" s="445"/>
      <c r="O107" s="445"/>
      <c r="P107" s="571" t="s">
        <v>194</v>
      </c>
      <c r="Q107" s="654" t="n">
        <v>2</v>
      </c>
      <c r="R107" s="448" t="s">
        <v>154</v>
      </c>
      <c r="S107" s="469" t="n">
        <f aca="false">AW104</f>
        <v>0.0765982968526169</v>
      </c>
      <c r="T107" s="469"/>
      <c r="U107" s="469"/>
      <c r="V107" s="469"/>
      <c r="W107" s="469"/>
      <c r="X107" s="469"/>
      <c r="Y107" s="546" t="s">
        <v>190</v>
      </c>
      <c r="Z107" s="546"/>
      <c r="AA107" s="469" t="n">
        <f aca="false">BE104</f>
        <v>0.544864116915949</v>
      </c>
      <c r="AB107" s="469"/>
      <c r="AC107" s="469"/>
      <c r="AD107" s="469"/>
      <c r="AE107" s="469"/>
      <c r="AF107" s="469"/>
      <c r="AG107" s="451" t="s">
        <v>155</v>
      </c>
      <c r="AH107" s="451"/>
      <c r="AI107" s="451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438"/>
      <c r="BN107" s="561"/>
      <c r="BO107" s="561"/>
      <c r="BP107" s="561"/>
      <c r="BQ107" s="561"/>
      <c r="BR107" s="561"/>
      <c r="BS107" s="561"/>
      <c r="BT107" s="561"/>
      <c r="BU107" s="100"/>
      <c r="BV107" s="100"/>
      <c r="BW107" s="100"/>
      <c r="BX107" s="499"/>
      <c r="BY107" s="500"/>
      <c r="BZ107" s="499"/>
      <c r="CA107" s="499"/>
      <c r="CB107" s="499"/>
      <c r="CC107" s="499"/>
      <c r="CD107" s="499"/>
      <c r="CE107" s="499"/>
      <c r="CF107" s="499"/>
      <c r="CG107" s="374"/>
      <c r="CH107" s="374"/>
      <c r="CI107" s="374"/>
      <c r="CJ107" s="440"/>
      <c r="CK107" s="380"/>
      <c r="CL107" s="380"/>
      <c r="CM107" s="30"/>
      <c r="CN107" s="30"/>
      <c r="CO107" s="30"/>
      <c r="CP107" s="30"/>
      <c r="CQ107" s="30"/>
      <c r="CR107" s="30"/>
      <c r="CS107" s="30"/>
      <c r="CT107" s="30"/>
      <c r="CU107" s="30"/>
      <c r="CV107" s="97"/>
    </row>
    <row r="108" customFormat="false" ht="14.1" hidden="false" customHeight="true" outlineLevel="0" collapsed="false">
      <c r="B108" s="204"/>
      <c r="C108" s="79"/>
      <c r="D108" s="448"/>
      <c r="E108" s="448"/>
      <c r="F108" s="448"/>
      <c r="G108" s="448"/>
      <c r="H108" s="444"/>
      <c r="I108" s="441"/>
      <c r="J108" s="492"/>
      <c r="K108" s="99"/>
      <c r="L108" s="571"/>
      <c r="M108" s="573" t="s">
        <v>195</v>
      </c>
      <c r="N108" s="573"/>
      <c r="O108" s="573"/>
      <c r="P108" s="571"/>
      <c r="Q108" s="100"/>
      <c r="R108" s="448"/>
      <c r="S108" s="469"/>
      <c r="T108" s="469"/>
      <c r="U108" s="469"/>
      <c r="V108" s="469"/>
      <c r="W108" s="469"/>
      <c r="X108" s="469"/>
      <c r="Y108" s="546"/>
      <c r="Z108" s="546"/>
      <c r="AA108" s="469"/>
      <c r="AB108" s="469"/>
      <c r="AC108" s="469"/>
      <c r="AD108" s="469"/>
      <c r="AE108" s="469"/>
      <c r="AF108" s="469"/>
      <c r="AG108" s="451"/>
      <c r="AH108" s="451"/>
      <c r="AI108" s="451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574"/>
      <c r="BG108" s="100"/>
      <c r="BH108" s="100"/>
      <c r="BI108" s="303"/>
      <c r="BJ108" s="303"/>
      <c r="BK108" s="303"/>
      <c r="BL108" s="100"/>
      <c r="BM108" s="438"/>
      <c r="BN108" s="271"/>
      <c r="BO108" s="271"/>
      <c r="BP108" s="271"/>
      <c r="BQ108" s="271"/>
      <c r="BR108" s="271"/>
      <c r="BS108" s="271"/>
      <c r="BT108" s="271"/>
      <c r="BU108" s="100"/>
      <c r="BV108" s="100"/>
      <c r="BW108" s="100"/>
      <c r="BX108" s="499"/>
      <c r="BY108" s="500"/>
      <c r="BZ108" s="499"/>
      <c r="CA108" s="499"/>
      <c r="CB108" s="499"/>
      <c r="CC108" s="499"/>
      <c r="CD108" s="499"/>
      <c r="CE108" s="499"/>
      <c r="CF108" s="499"/>
      <c r="CG108" s="374"/>
      <c r="CH108" s="374"/>
      <c r="CI108" s="374"/>
      <c r="CJ108" s="440"/>
      <c r="CK108" s="380"/>
      <c r="CL108" s="380"/>
      <c r="CM108" s="30"/>
      <c r="CN108" s="30"/>
      <c r="CO108" s="30"/>
      <c r="CP108" s="30"/>
      <c r="CQ108" s="30"/>
      <c r="CR108" s="30"/>
      <c r="CS108" s="30"/>
      <c r="CT108" s="30"/>
      <c r="CU108" s="30"/>
      <c r="CV108" s="97"/>
    </row>
    <row r="109" s="232" customFormat="true" ht="14.1" hidden="false" customHeight="true" outlineLevel="0" collapsed="false">
      <c r="A109" s="100"/>
      <c r="B109" s="489"/>
      <c r="C109" s="575"/>
      <c r="D109" s="448"/>
      <c r="E109" s="448"/>
      <c r="F109" s="448"/>
      <c r="G109" s="448"/>
      <c r="H109" s="444"/>
      <c r="I109" s="491"/>
      <c r="J109" s="492"/>
      <c r="K109" s="99"/>
      <c r="L109" s="571"/>
      <c r="M109" s="100"/>
      <c r="N109" s="100"/>
      <c r="O109" s="100"/>
      <c r="P109" s="571"/>
      <c r="Q109" s="100"/>
      <c r="R109" s="448"/>
      <c r="S109" s="501"/>
      <c r="T109" s="501"/>
      <c r="U109" s="501"/>
      <c r="V109" s="501"/>
      <c r="W109" s="501"/>
      <c r="X109" s="501"/>
      <c r="Y109" s="546"/>
      <c r="Z109" s="546"/>
      <c r="AA109" s="501"/>
      <c r="AB109" s="501"/>
      <c r="AC109" s="501"/>
      <c r="AD109" s="501"/>
      <c r="AE109" s="501"/>
      <c r="AF109" s="501"/>
      <c r="AG109" s="444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574"/>
      <c r="BG109" s="100"/>
      <c r="BH109" s="100"/>
      <c r="BI109" s="303"/>
      <c r="BJ109" s="303"/>
      <c r="BK109" s="303"/>
      <c r="BL109" s="100"/>
      <c r="BM109" s="500"/>
      <c r="BN109" s="271"/>
      <c r="BO109" s="271"/>
      <c r="BP109" s="271"/>
      <c r="BQ109" s="271"/>
      <c r="BR109" s="271"/>
      <c r="BS109" s="271"/>
      <c r="BT109" s="271"/>
      <c r="BU109" s="100"/>
      <c r="BV109" s="100"/>
      <c r="BW109" s="100"/>
      <c r="BX109" s="499"/>
      <c r="BY109" s="500"/>
      <c r="BZ109" s="499"/>
      <c r="CA109" s="499"/>
      <c r="CB109" s="499"/>
      <c r="CC109" s="499"/>
      <c r="CD109" s="499"/>
      <c r="CE109" s="499"/>
      <c r="CF109" s="499"/>
      <c r="CG109" s="499"/>
      <c r="CH109" s="499"/>
      <c r="CI109" s="499"/>
      <c r="CJ109" s="503"/>
      <c r="CK109" s="380"/>
      <c r="CL109" s="380"/>
      <c r="CM109" s="30"/>
      <c r="CN109" s="30"/>
      <c r="CO109" s="30"/>
      <c r="CP109" s="30"/>
      <c r="CQ109" s="30"/>
      <c r="CR109" s="30"/>
      <c r="CS109" s="30"/>
      <c r="CT109" s="30"/>
      <c r="CU109" s="30"/>
      <c r="CV109" s="97"/>
    </row>
    <row r="110" s="361" customFormat="true" ht="14.1" hidden="false" customHeight="true" outlineLevel="0" collapsed="false">
      <c r="B110" s="489"/>
      <c r="C110" s="575"/>
      <c r="D110" s="448"/>
      <c r="E110" s="448"/>
      <c r="F110" s="448"/>
      <c r="G110" s="448"/>
      <c r="H110" s="444"/>
      <c r="I110" s="491"/>
      <c r="J110" s="492"/>
      <c r="K110" s="99"/>
      <c r="L110" s="571" t="s">
        <v>192</v>
      </c>
      <c r="M110" s="445" t="n">
        <f aca="false">J101</f>
        <v>0.4</v>
      </c>
      <c r="N110" s="445"/>
      <c r="O110" s="445"/>
      <c r="P110" s="571" t="s">
        <v>194</v>
      </c>
      <c r="Q110" s="654" t="n">
        <v>2</v>
      </c>
      <c r="R110" s="448" t="s">
        <v>154</v>
      </c>
      <c r="S110" s="469" t="n">
        <f aca="false">AW104</f>
        <v>0.0765982968526169</v>
      </c>
      <c r="T110" s="469"/>
      <c r="U110" s="469"/>
      <c r="V110" s="469"/>
      <c r="W110" s="469"/>
      <c r="X110" s="469"/>
      <c r="Y110" s="546" t="s">
        <v>190</v>
      </c>
      <c r="Z110" s="546"/>
      <c r="AA110" s="469" t="n">
        <f aca="false">BE104</f>
        <v>0.544864116915949</v>
      </c>
      <c r="AB110" s="469"/>
      <c r="AC110" s="469"/>
      <c r="AD110" s="469"/>
      <c r="AE110" s="469"/>
      <c r="AF110" s="469"/>
      <c r="AG110" s="444" t="s">
        <v>6</v>
      </c>
      <c r="AH110" s="469" t="n">
        <f aca="false">(M110/M111)^2*S110</f>
        <v>0.000122557274964187</v>
      </c>
      <c r="AI110" s="469"/>
      <c r="AJ110" s="469"/>
      <c r="AK110" s="469"/>
      <c r="AL110" s="469"/>
      <c r="AM110" s="469"/>
      <c r="AN110" s="546" t="s">
        <v>190</v>
      </c>
      <c r="AO110" s="546"/>
      <c r="AP110" s="469" t="n">
        <f aca="false">(M110/M111)^2*AA110</f>
        <v>0.000871782587065519</v>
      </c>
      <c r="AQ110" s="469"/>
      <c r="AR110" s="469"/>
      <c r="AS110" s="469"/>
      <c r="AT110" s="469"/>
      <c r="AU110" s="469"/>
      <c r="AV110" s="444" t="s">
        <v>6</v>
      </c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574"/>
      <c r="BG110" s="100"/>
      <c r="BH110" s="100"/>
      <c r="BI110" s="303"/>
      <c r="BJ110" s="303"/>
      <c r="BK110" s="303"/>
      <c r="BL110" s="100"/>
      <c r="BM110" s="500"/>
      <c r="BN110" s="469" t="n">
        <f aca="false">AH110</f>
        <v>0.000122557274964187</v>
      </c>
      <c r="BO110" s="469"/>
      <c r="BP110" s="469"/>
      <c r="BQ110" s="469"/>
      <c r="BR110" s="469"/>
      <c r="BS110" s="469"/>
      <c r="BT110" s="469"/>
      <c r="BU110" s="451" t="s">
        <v>155</v>
      </c>
      <c r="BV110" s="451"/>
      <c r="BW110" s="451"/>
      <c r="BX110" s="499"/>
      <c r="BY110" s="500"/>
      <c r="BZ110" s="469" t="n">
        <f aca="false">AP110</f>
        <v>0.000871782587065519</v>
      </c>
      <c r="CA110" s="469"/>
      <c r="CB110" s="469"/>
      <c r="CC110" s="469"/>
      <c r="CD110" s="469"/>
      <c r="CE110" s="469"/>
      <c r="CF110" s="469"/>
      <c r="CG110" s="451" t="s">
        <v>155</v>
      </c>
      <c r="CH110" s="451"/>
      <c r="CI110" s="451"/>
      <c r="CJ110" s="503"/>
      <c r="CK110" s="380"/>
      <c r="CL110" s="450" t="n">
        <f aca="false">SQRT(BN113^2+BZ110^2)</f>
        <v>0.000871782587065519</v>
      </c>
      <c r="CM110" s="450"/>
      <c r="CN110" s="450"/>
      <c r="CO110" s="450"/>
      <c r="CP110" s="450"/>
      <c r="CQ110" s="450"/>
      <c r="CR110" s="450"/>
      <c r="CS110" s="451" t="s">
        <v>155</v>
      </c>
      <c r="CT110" s="451"/>
      <c r="CU110" s="451"/>
      <c r="CV110" s="97"/>
    </row>
    <row r="111" customFormat="false" ht="14.1" hidden="false" customHeight="true" outlineLevel="0" collapsed="false">
      <c r="B111" s="204"/>
      <c r="C111" s="79"/>
      <c r="D111" s="79"/>
      <c r="E111" s="79"/>
      <c r="F111" s="79"/>
      <c r="G111" s="483"/>
      <c r="H111" s="483"/>
      <c r="I111" s="491"/>
      <c r="J111" s="492"/>
      <c r="K111" s="100"/>
      <c r="L111" s="571"/>
      <c r="M111" s="573" t="n">
        <f aca="false">J89</f>
        <v>10</v>
      </c>
      <c r="N111" s="573"/>
      <c r="O111" s="573"/>
      <c r="P111" s="571"/>
      <c r="Q111" s="100"/>
      <c r="R111" s="448"/>
      <c r="S111" s="469"/>
      <c r="T111" s="469"/>
      <c r="U111" s="469"/>
      <c r="V111" s="469"/>
      <c r="W111" s="469"/>
      <c r="X111" s="469"/>
      <c r="Y111" s="546"/>
      <c r="Z111" s="546"/>
      <c r="AA111" s="469"/>
      <c r="AB111" s="469"/>
      <c r="AC111" s="469"/>
      <c r="AD111" s="469"/>
      <c r="AE111" s="469"/>
      <c r="AF111" s="469"/>
      <c r="AG111" s="444"/>
      <c r="AH111" s="469"/>
      <c r="AI111" s="469"/>
      <c r="AJ111" s="469"/>
      <c r="AK111" s="469"/>
      <c r="AL111" s="469"/>
      <c r="AM111" s="469"/>
      <c r="AN111" s="546"/>
      <c r="AO111" s="546"/>
      <c r="AP111" s="469"/>
      <c r="AQ111" s="469"/>
      <c r="AR111" s="469"/>
      <c r="AS111" s="469"/>
      <c r="AT111" s="469"/>
      <c r="AU111" s="469"/>
      <c r="AV111" s="444"/>
      <c r="AW111" s="61"/>
      <c r="AX111" s="100"/>
      <c r="AY111" s="100"/>
      <c r="AZ111" s="100"/>
      <c r="BA111" s="100"/>
      <c r="BB111" s="100"/>
      <c r="BC111" s="100"/>
      <c r="BD111" s="100"/>
      <c r="BE111" s="100"/>
      <c r="BF111" s="574"/>
      <c r="BG111" s="100"/>
      <c r="BH111" s="100"/>
      <c r="BI111" s="303"/>
      <c r="BJ111" s="303"/>
      <c r="BK111" s="303"/>
      <c r="BL111" s="100"/>
      <c r="BM111" s="500"/>
      <c r="BN111" s="469"/>
      <c r="BO111" s="469"/>
      <c r="BP111" s="469"/>
      <c r="BQ111" s="469"/>
      <c r="BR111" s="469"/>
      <c r="BS111" s="469"/>
      <c r="BT111" s="469"/>
      <c r="BU111" s="451"/>
      <c r="BV111" s="451"/>
      <c r="BW111" s="451"/>
      <c r="BX111" s="499"/>
      <c r="BY111" s="500"/>
      <c r="BZ111" s="469"/>
      <c r="CA111" s="469"/>
      <c r="CB111" s="469"/>
      <c r="CC111" s="469"/>
      <c r="CD111" s="469"/>
      <c r="CE111" s="469"/>
      <c r="CF111" s="469"/>
      <c r="CG111" s="451"/>
      <c r="CH111" s="451"/>
      <c r="CI111" s="451"/>
      <c r="CJ111" s="503"/>
      <c r="CK111" s="380"/>
      <c r="CL111" s="450"/>
      <c r="CM111" s="450"/>
      <c r="CN111" s="450"/>
      <c r="CO111" s="450"/>
      <c r="CP111" s="450"/>
      <c r="CQ111" s="450"/>
      <c r="CR111" s="450"/>
      <c r="CS111" s="451"/>
      <c r="CT111" s="451"/>
      <c r="CU111" s="451"/>
      <c r="CV111" s="97"/>
    </row>
    <row r="112" customFormat="false" ht="14.1" hidden="false" customHeight="true" outlineLevel="0" collapsed="false">
      <c r="B112" s="204"/>
      <c r="C112" s="145"/>
      <c r="D112" s="145"/>
      <c r="E112" s="145"/>
      <c r="F112" s="145"/>
      <c r="G112" s="145"/>
      <c r="H112" s="145"/>
      <c r="I112" s="441"/>
      <c r="J112" s="492"/>
      <c r="K112" s="100"/>
      <c r="L112" s="100"/>
      <c r="M112" s="435"/>
      <c r="N112" s="435"/>
      <c r="O112" s="435"/>
      <c r="P112" s="435"/>
      <c r="Q112" s="435"/>
      <c r="R112" s="100"/>
      <c r="S112" s="99"/>
      <c r="T112" s="100"/>
      <c r="U112" s="100"/>
      <c r="V112" s="100"/>
      <c r="W112" s="100"/>
      <c r="X112" s="100"/>
      <c r="Y112" s="100"/>
      <c r="Z112" s="125"/>
      <c r="AA112" s="125"/>
      <c r="AB112" s="125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584"/>
      <c r="AW112" s="584"/>
      <c r="AX112" s="584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438"/>
      <c r="BN112" s="561"/>
      <c r="BO112" s="561"/>
      <c r="BP112" s="561"/>
      <c r="BQ112" s="561"/>
      <c r="BR112" s="561"/>
      <c r="BS112" s="561"/>
      <c r="BT112" s="561"/>
      <c r="BU112" s="499"/>
      <c r="BV112" s="499"/>
      <c r="BW112" s="499"/>
      <c r="BX112" s="499"/>
      <c r="BY112" s="500"/>
      <c r="BZ112" s="499"/>
      <c r="CA112" s="499"/>
      <c r="CB112" s="499"/>
      <c r="CC112" s="499"/>
      <c r="CD112" s="499"/>
      <c r="CE112" s="499"/>
      <c r="CF112" s="499"/>
      <c r="CG112" s="374"/>
      <c r="CH112" s="374"/>
      <c r="CI112" s="374"/>
      <c r="CJ112" s="503"/>
      <c r="CK112" s="380"/>
      <c r="CL112" s="380"/>
      <c r="CM112" s="30"/>
      <c r="CN112" s="30"/>
      <c r="CO112" s="30"/>
      <c r="CP112" s="30"/>
      <c r="CQ112" s="30"/>
      <c r="CR112" s="30"/>
      <c r="CS112" s="30"/>
      <c r="CT112" s="30"/>
      <c r="CU112" s="30"/>
      <c r="CV112" s="97"/>
    </row>
    <row r="113" customFormat="false" ht="14.1" hidden="false" customHeight="true" outlineLevel="0" collapsed="false">
      <c r="B113" s="204"/>
      <c r="C113" s="145"/>
      <c r="D113" s="145"/>
      <c r="E113" s="145"/>
      <c r="F113" s="145"/>
      <c r="G113" s="145"/>
      <c r="H113" s="145"/>
      <c r="I113" s="441"/>
      <c r="J113" s="492"/>
      <c r="K113" s="100"/>
      <c r="L113" s="100"/>
      <c r="M113" s="435"/>
      <c r="N113" s="435"/>
      <c r="O113" s="435"/>
      <c r="P113" s="435"/>
      <c r="Q113" s="435"/>
      <c r="R113" s="100"/>
      <c r="S113" s="99"/>
      <c r="T113" s="100"/>
      <c r="U113" s="100"/>
      <c r="V113" s="100"/>
      <c r="W113" s="100"/>
      <c r="X113" s="100"/>
      <c r="Y113" s="100"/>
      <c r="Z113" s="125"/>
      <c r="AA113" s="125"/>
      <c r="AB113" s="125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584"/>
      <c r="AW113" s="584"/>
      <c r="AX113" s="584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438"/>
      <c r="BN113" s="561"/>
      <c r="BO113" s="561"/>
      <c r="BP113" s="561"/>
      <c r="BQ113" s="561"/>
      <c r="BR113" s="561"/>
      <c r="BS113" s="561"/>
      <c r="BT113" s="561"/>
      <c r="BU113" s="499"/>
      <c r="BV113" s="499"/>
      <c r="BW113" s="499"/>
      <c r="BX113" s="499"/>
      <c r="BY113" s="500"/>
      <c r="BZ113" s="499"/>
      <c r="CA113" s="499"/>
      <c r="CB113" s="499"/>
      <c r="CC113" s="499"/>
      <c r="CD113" s="499"/>
      <c r="CE113" s="499"/>
      <c r="CF113" s="499"/>
      <c r="CG113" s="374"/>
      <c r="CH113" s="374"/>
      <c r="CI113" s="374"/>
      <c r="CJ113" s="503"/>
      <c r="CK113" s="380"/>
      <c r="CL113" s="380"/>
      <c r="CM113" s="30"/>
      <c r="CN113" s="30"/>
      <c r="CO113" s="30"/>
      <c r="CP113" s="30"/>
      <c r="CQ113" s="30"/>
      <c r="CR113" s="30"/>
      <c r="CS113" s="30"/>
      <c r="CT113" s="30"/>
      <c r="CU113" s="30"/>
      <c r="CV113" s="97"/>
    </row>
    <row r="114" customFormat="false" ht="14.1" hidden="false" customHeight="true" outlineLevel="0" collapsed="false">
      <c r="B114" s="204"/>
      <c r="C114" s="145"/>
      <c r="D114" s="145"/>
      <c r="E114" s="145"/>
      <c r="F114" s="145"/>
      <c r="G114" s="145"/>
      <c r="H114" s="145"/>
      <c r="I114" s="441"/>
      <c r="J114" s="492"/>
      <c r="K114" s="100"/>
      <c r="L114" s="100"/>
      <c r="M114" s="435"/>
      <c r="N114" s="435"/>
      <c r="O114" s="435"/>
      <c r="P114" s="435"/>
      <c r="Q114" s="435"/>
      <c r="R114" s="100"/>
      <c r="S114" s="99"/>
      <c r="T114" s="100"/>
      <c r="U114" s="100"/>
      <c r="V114" s="100"/>
      <c r="W114" s="100"/>
      <c r="X114" s="100"/>
      <c r="Y114" s="100"/>
      <c r="Z114" s="125"/>
      <c r="AA114" s="125"/>
      <c r="AB114" s="125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584"/>
      <c r="AW114" s="584"/>
      <c r="AX114" s="584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438"/>
      <c r="BN114" s="561"/>
      <c r="BO114" s="561"/>
      <c r="BP114" s="561"/>
      <c r="BQ114" s="561"/>
      <c r="BR114" s="561"/>
      <c r="BS114" s="561"/>
      <c r="BT114" s="561"/>
      <c r="BU114" s="499"/>
      <c r="BV114" s="499"/>
      <c r="BW114" s="499"/>
      <c r="BX114" s="499"/>
      <c r="BY114" s="500"/>
      <c r="BZ114" s="499"/>
      <c r="CA114" s="499"/>
      <c r="CB114" s="499"/>
      <c r="CC114" s="499"/>
      <c r="CD114" s="499"/>
      <c r="CE114" s="499"/>
      <c r="CF114" s="499"/>
      <c r="CG114" s="374"/>
      <c r="CH114" s="374"/>
      <c r="CI114" s="374"/>
      <c r="CJ114" s="503"/>
      <c r="CK114" s="380"/>
      <c r="CL114" s="380"/>
      <c r="CM114" s="30"/>
      <c r="CN114" s="30"/>
      <c r="CO114" s="30"/>
      <c r="CP114" s="30"/>
      <c r="CQ114" s="30"/>
      <c r="CR114" s="30"/>
      <c r="CS114" s="30"/>
      <c r="CT114" s="30"/>
      <c r="CU114" s="30"/>
      <c r="CV114" s="97"/>
    </row>
    <row r="115" customFormat="false" ht="14.1" hidden="false" customHeight="true" outlineLevel="0" collapsed="false">
      <c r="B115" s="471"/>
      <c r="C115" s="225"/>
      <c r="D115" s="225"/>
      <c r="E115" s="225"/>
      <c r="F115" s="225"/>
      <c r="G115" s="225"/>
      <c r="H115" s="225"/>
      <c r="I115" s="467"/>
      <c r="J115" s="655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629"/>
      <c r="AA115" s="629"/>
      <c r="AB115" s="629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  <c r="AR115" s="273"/>
      <c r="AS115" s="273"/>
      <c r="AT115" s="273"/>
      <c r="AU115" s="273"/>
      <c r="AV115" s="273"/>
      <c r="AW115" s="273"/>
      <c r="AX115" s="273"/>
      <c r="AY115" s="273"/>
      <c r="AZ115" s="273"/>
      <c r="BA115" s="273"/>
      <c r="BB115" s="273"/>
      <c r="BC115" s="273"/>
      <c r="BD115" s="273"/>
      <c r="BE115" s="273"/>
      <c r="BF115" s="273"/>
      <c r="BG115" s="273"/>
      <c r="BH115" s="273"/>
      <c r="BI115" s="273"/>
      <c r="BJ115" s="273"/>
      <c r="BK115" s="273"/>
      <c r="BL115" s="273"/>
      <c r="BM115" s="472"/>
      <c r="BN115" s="615"/>
      <c r="BO115" s="615"/>
      <c r="BP115" s="615"/>
      <c r="BQ115" s="615"/>
      <c r="BR115" s="615"/>
      <c r="BS115" s="615"/>
      <c r="BT115" s="615"/>
      <c r="BU115" s="616"/>
      <c r="BV115" s="616"/>
      <c r="BW115" s="616"/>
      <c r="BX115" s="616"/>
      <c r="BY115" s="617"/>
      <c r="BZ115" s="616"/>
      <c r="CA115" s="616"/>
      <c r="CB115" s="616"/>
      <c r="CC115" s="616"/>
      <c r="CD115" s="616"/>
      <c r="CE115" s="616"/>
      <c r="CF115" s="616"/>
      <c r="CG115" s="474"/>
      <c r="CH115" s="474"/>
      <c r="CI115" s="474"/>
      <c r="CJ115" s="475"/>
      <c r="CK115" s="380"/>
      <c r="CL115" s="380"/>
      <c r="CM115" s="30"/>
      <c r="CN115" s="30"/>
      <c r="CO115" s="30"/>
      <c r="CP115" s="30"/>
      <c r="CQ115" s="30"/>
      <c r="CR115" s="30"/>
      <c r="CS115" s="30"/>
      <c r="CT115" s="30"/>
      <c r="CU115" s="30"/>
      <c r="CV115" s="97"/>
    </row>
    <row r="116" s="361" customFormat="true" ht="14.1" hidden="false" customHeight="true" outlineLevel="0" collapsed="false">
      <c r="B116" s="424" t="s">
        <v>247</v>
      </c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656" t="s">
        <v>225</v>
      </c>
      <c r="AC116" s="656"/>
      <c r="AD116" s="656"/>
      <c r="AE116" s="656"/>
      <c r="AF116" s="656"/>
      <c r="AG116" s="656"/>
      <c r="AH116" s="656"/>
      <c r="AI116" s="656"/>
      <c r="AJ116" s="656"/>
      <c r="AK116" s="656"/>
      <c r="AL116" s="656"/>
      <c r="AM116" s="656"/>
      <c r="AN116" s="656"/>
      <c r="AO116" s="100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  <c r="BI116" s="264"/>
      <c r="BJ116" s="264"/>
      <c r="BK116" s="264"/>
      <c r="BL116" s="264"/>
      <c r="BM116" s="610"/>
      <c r="BN116" s="618"/>
      <c r="BO116" s="618"/>
      <c r="BP116" s="618"/>
      <c r="BQ116" s="618"/>
      <c r="BR116" s="618"/>
      <c r="BS116" s="618"/>
      <c r="BT116" s="618"/>
      <c r="BU116" s="609"/>
      <c r="BV116" s="609"/>
      <c r="BW116" s="609"/>
      <c r="BX116" s="609"/>
      <c r="BY116" s="610"/>
      <c r="BZ116" s="609"/>
      <c r="CA116" s="609"/>
      <c r="CB116" s="609"/>
      <c r="CC116" s="609"/>
      <c r="CD116" s="609"/>
      <c r="CE116" s="609"/>
      <c r="CF116" s="609"/>
      <c r="CG116" s="609"/>
      <c r="CH116" s="609"/>
      <c r="CI116" s="609"/>
      <c r="CJ116" s="638"/>
      <c r="CK116" s="380"/>
      <c r="CL116" s="380"/>
      <c r="CM116" s="30"/>
      <c r="CN116" s="30"/>
      <c r="CO116" s="30"/>
      <c r="CP116" s="30"/>
      <c r="CQ116" s="30"/>
      <c r="CR116" s="30"/>
      <c r="CS116" s="30"/>
      <c r="CT116" s="30"/>
      <c r="CU116" s="30"/>
      <c r="CV116" s="97"/>
    </row>
    <row r="117" customFormat="false" ht="14.1" hidden="false" customHeight="true" outlineLevel="0" collapsed="false">
      <c r="B117" s="424"/>
      <c r="C117" s="424"/>
      <c r="D117" s="424"/>
      <c r="E117" s="424"/>
      <c r="F117" s="424"/>
      <c r="G117" s="424"/>
      <c r="H117" s="424"/>
      <c r="I117" s="424"/>
      <c r="J117" s="424"/>
      <c r="K117" s="424"/>
      <c r="L117" s="424"/>
      <c r="M117" s="424"/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656"/>
      <c r="AC117" s="656"/>
      <c r="AD117" s="656"/>
      <c r="AE117" s="656"/>
      <c r="AF117" s="656"/>
      <c r="AG117" s="656"/>
      <c r="AH117" s="656"/>
      <c r="AI117" s="656"/>
      <c r="AJ117" s="656"/>
      <c r="AK117" s="656"/>
      <c r="AL117" s="656"/>
      <c r="AM117" s="656"/>
      <c r="AN117" s="656"/>
      <c r="AO117" s="232"/>
      <c r="AP117" s="657"/>
      <c r="AQ117" s="657"/>
      <c r="AR117" s="657"/>
      <c r="AS117" s="657"/>
      <c r="AT117" s="657"/>
      <c r="AU117" s="657"/>
      <c r="AV117" s="657"/>
      <c r="AW117" s="657"/>
      <c r="AX117" s="657"/>
      <c r="AY117" s="657"/>
      <c r="AZ117" s="657"/>
      <c r="BA117" s="657"/>
      <c r="BB117" s="657"/>
      <c r="BC117" s="657"/>
      <c r="BD117" s="657"/>
      <c r="BE117" s="657"/>
      <c r="BF117" s="657"/>
      <c r="BG117" s="657"/>
      <c r="BH117" s="657"/>
      <c r="BI117" s="657"/>
      <c r="BJ117" s="657"/>
      <c r="BK117" s="657"/>
      <c r="BL117" s="658"/>
      <c r="BM117" s="204"/>
      <c r="BN117" s="271"/>
      <c r="BO117" s="271"/>
      <c r="BP117" s="271"/>
      <c r="BQ117" s="271"/>
      <c r="BR117" s="271"/>
      <c r="BS117" s="271"/>
      <c r="BT117" s="271"/>
      <c r="BU117" s="100"/>
      <c r="BV117" s="100"/>
      <c r="BW117" s="100"/>
      <c r="BX117" s="100"/>
      <c r="BY117" s="489"/>
      <c r="BZ117" s="499"/>
      <c r="CA117" s="499"/>
      <c r="CB117" s="499"/>
      <c r="CC117" s="499"/>
      <c r="CD117" s="499"/>
      <c r="CE117" s="499"/>
      <c r="CF117" s="499"/>
      <c r="CG117" s="374"/>
      <c r="CH117" s="374"/>
      <c r="CI117" s="374"/>
      <c r="CJ117" s="440"/>
      <c r="CK117" s="380"/>
      <c r="CL117" s="380"/>
      <c r="CM117" s="30"/>
      <c r="CN117" s="30"/>
      <c r="CO117" s="30"/>
      <c r="CP117" s="30"/>
      <c r="CQ117" s="30"/>
      <c r="CR117" s="30"/>
      <c r="CS117" s="30"/>
      <c r="CT117" s="30"/>
      <c r="CU117" s="30"/>
      <c r="CV117" s="97"/>
    </row>
    <row r="118" customFormat="false" ht="14.1" hidden="false" customHeight="true" outlineLevel="0" collapsed="false">
      <c r="B118" s="367"/>
      <c r="C118" s="368"/>
      <c r="D118" s="368"/>
      <c r="E118" s="368"/>
      <c r="F118" s="659"/>
      <c r="G118" s="368"/>
      <c r="H118" s="414"/>
      <c r="I118" s="414"/>
      <c r="J118" s="414"/>
      <c r="K118" s="414"/>
      <c r="L118" s="414"/>
      <c r="M118" s="414"/>
      <c r="N118" s="262"/>
      <c r="O118" s="262"/>
      <c r="P118" s="262"/>
      <c r="Q118" s="262"/>
      <c r="R118" s="262"/>
      <c r="S118" s="262"/>
      <c r="T118" s="414"/>
      <c r="U118" s="414"/>
      <c r="V118" s="414"/>
      <c r="W118" s="414"/>
      <c r="X118" s="414"/>
      <c r="Y118" s="414"/>
      <c r="Z118" s="660"/>
      <c r="AA118" s="660"/>
      <c r="AB118" s="660"/>
      <c r="AC118" s="414"/>
      <c r="AD118" s="414"/>
      <c r="AE118" s="414"/>
      <c r="AF118" s="414"/>
      <c r="AG118" s="414"/>
      <c r="AH118" s="414"/>
      <c r="AI118" s="414"/>
      <c r="AJ118" s="264"/>
      <c r="AK118" s="264"/>
      <c r="AL118" s="264"/>
      <c r="AM118" s="264"/>
      <c r="AN118" s="264"/>
      <c r="AO118" s="264"/>
      <c r="AP118" s="262"/>
      <c r="AQ118" s="262"/>
      <c r="AR118" s="262"/>
      <c r="AS118" s="262"/>
      <c r="AT118" s="262"/>
      <c r="AU118" s="262"/>
      <c r="AV118" s="262"/>
      <c r="AW118" s="262"/>
      <c r="AX118" s="262"/>
      <c r="AY118" s="262"/>
      <c r="AZ118" s="262"/>
      <c r="BA118" s="262"/>
      <c r="BB118" s="262"/>
      <c r="BC118" s="264"/>
      <c r="BD118" s="264"/>
      <c r="BE118" s="264"/>
      <c r="BF118" s="264"/>
      <c r="BG118" s="262"/>
      <c r="BH118" s="262"/>
      <c r="BI118" s="262"/>
      <c r="BJ118" s="262"/>
      <c r="BK118" s="262"/>
      <c r="BL118" s="262"/>
      <c r="BM118" s="367"/>
      <c r="BN118" s="661"/>
      <c r="BO118" s="661"/>
      <c r="BP118" s="661"/>
      <c r="BQ118" s="661"/>
      <c r="BR118" s="661"/>
      <c r="BS118" s="661"/>
      <c r="BT118" s="661"/>
      <c r="BU118" s="264"/>
      <c r="BV118" s="264"/>
      <c r="BW118" s="264"/>
      <c r="BX118" s="264"/>
      <c r="BY118" s="662"/>
      <c r="BZ118" s="264"/>
      <c r="CA118" s="264"/>
      <c r="CB118" s="264"/>
      <c r="CC118" s="264"/>
      <c r="CD118" s="264"/>
      <c r="CE118" s="264"/>
      <c r="CF118" s="264"/>
      <c r="CG118" s="262"/>
      <c r="CH118" s="262"/>
      <c r="CI118" s="262"/>
      <c r="CJ118" s="432"/>
      <c r="CK118" s="380"/>
      <c r="CL118" s="380"/>
      <c r="CM118" s="30"/>
      <c r="CN118" s="30"/>
      <c r="CO118" s="30"/>
      <c r="CP118" s="30"/>
      <c r="CQ118" s="30"/>
      <c r="CR118" s="30"/>
      <c r="CS118" s="30"/>
      <c r="CT118" s="30"/>
      <c r="CU118" s="30"/>
      <c r="CV118" s="97"/>
    </row>
    <row r="119" customFormat="false" ht="14.1" hidden="false" customHeight="true" outlineLevel="0" collapsed="false">
      <c r="B119" s="204"/>
      <c r="C119" s="448" t="s">
        <v>200</v>
      </c>
      <c r="D119" s="448"/>
      <c r="E119" s="444" t="s">
        <v>6</v>
      </c>
      <c r="F119" s="485" t="s">
        <v>165</v>
      </c>
      <c r="G119" s="485"/>
      <c r="H119" s="502" t="s">
        <v>201</v>
      </c>
      <c r="I119" s="502"/>
      <c r="J119" s="546" t="s">
        <v>133</v>
      </c>
      <c r="K119" s="546"/>
      <c r="L119" s="502" t="s">
        <v>202</v>
      </c>
      <c r="M119" s="502"/>
      <c r="N119" s="502" t="s">
        <v>6</v>
      </c>
      <c r="O119" s="663" t="n">
        <v>2</v>
      </c>
      <c r="P119" s="663"/>
      <c r="Q119" s="502" t="s">
        <v>154</v>
      </c>
      <c r="R119" s="485" t="s">
        <v>165</v>
      </c>
      <c r="S119" s="485"/>
      <c r="T119" s="469" t="n">
        <f aca="false">BN119</f>
        <v>0.0114825572749642</v>
      </c>
      <c r="U119" s="469"/>
      <c r="V119" s="469"/>
      <c r="W119" s="469"/>
      <c r="X119" s="469"/>
      <c r="Y119" s="469"/>
      <c r="Z119" s="469"/>
      <c r="AA119" s="61" t="n">
        <v>2</v>
      </c>
      <c r="AB119" s="546" t="s">
        <v>133</v>
      </c>
      <c r="AC119" s="469" t="n">
        <f aca="false">BZ119</f>
        <v>0.0307875042063078</v>
      </c>
      <c r="AD119" s="469"/>
      <c r="AE119" s="469"/>
      <c r="AF119" s="469"/>
      <c r="AG119" s="469"/>
      <c r="AH119" s="469"/>
      <c r="AI119" s="469"/>
      <c r="AJ119" s="61" t="n">
        <v>2</v>
      </c>
      <c r="AK119" s="502" t="s">
        <v>6</v>
      </c>
      <c r="AL119" s="664" t="s">
        <v>248</v>
      </c>
      <c r="AM119" s="664"/>
      <c r="AN119" s="664"/>
      <c r="AO119" s="664"/>
      <c r="AP119" s="664"/>
      <c r="AQ119" s="664"/>
      <c r="AR119" s="664"/>
      <c r="AS119" s="664"/>
      <c r="AT119" s="664"/>
      <c r="AU119" s="502" t="s">
        <v>6</v>
      </c>
      <c r="AV119" s="232"/>
      <c r="AW119" s="469" t="n">
        <f aca="false">SQRT((POWER(T119,2)+POWER(AC119,2)))*O119</f>
        <v>0.0657181721238884</v>
      </c>
      <c r="AX119" s="469"/>
      <c r="AY119" s="469"/>
      <c r="AZ119" s="469"/>
      <c r="BA119" s="469"/>
      <c r="BB119" s="469"/>
      <c r="BC119" s="469"/>
      <c r="BD119" s="502" t="s">
        <v>155</v>
      </c>
      <c r="BE119" s="502"/>
      <c r="BF119" s="502"/>
      <c r="BG119" s="100"/>
      <c r="BH119" s="100"/>
      <c r="BI119" s="100"/>
      <c r="BJ119" s="100"/>
      <c r="BK119" s="100"/>
      <c r="BL119" s="100"/>
      <c r="BM119" s="438"/>
      <c r="BN119" s="469" t="n">
        <f aca="false">SUM(BN93+BN110)</f>
        <v>0.0114825572749642</v>
      </c>
      <c r="BO119" s="469"/>
      <c r="BP119" s="469"/>
      <c r="BQ119" s="469"/>
      <c r="BR119" s="469"/>
      <c r="BS119" s="469"/>
      <c r="BT119" s="469"/>
      <c r="BU119" s="451" t="s">
        <v>155</v>
      </c>
      <c r="BV119" s="451"/>
      <c r="BW119" s="451"/>
      <c r="BX119" s="100"/>
      <c r="BY119" s="489"/>
      <c r="BZ119" s="469" t="n">
        <f aca="false">SUM(BZ96+BZ110)</f>
        <v>0.0307875042063078</v>
      </c>
      <c r="CA119" s="469"/>
      <c r="CB119" s="469"/>
      <c r="CC119" s="469"/>
      <c r="CD119" s="469"/>
      <c r="CE119" s="469"/>
      <c r="CF119" s="469"/>
      <c r="CG119" s="451" t="s">
        <v>155</v>
      </c>
      <c r="CH119" s="451"/>
      <c r="CI119" s="451"/>
      <c r="CJ119" s="440"/>
      <c r="CK119" s="380"/>
      <c r="CL119" s="450" t="n">
        <f aca="false">SQRT(BN119^2+BZ119^2)</f>
        <v>0.0328590860619442</v>
      </c>
      <c r="CM119" s="450"/>
      <c r="CN119" s="450"/>
      <c r="CO119" s="450"/>
      <c r="CP119" s="450"/>
      <c r="CQ119" s="450"/>
      <c r="CR119" s="450"/>
      <c r="CS119" s="451" t="s">
        <v>155</v>
      </c>
      <c r="CT119" s="451"/>
      <c r="CU119" s="451"/>
      <c r="CV119" s="97"/>
    </row>
    <row r="120" customFormat="false" ht="14.1" hidden="false" customHeight="true" outlineLevel="0" collapsed="false">
      <c r="B120" s="204"/>
      <c r="C120" s="448"/>
      <c r="D120" s="448"/>
      <c r="E120" s="444"/>
      <c r="F120" s="485"/>
      <c r="G120" s="485"/>
      <c r="H120" s="502"/>
      <c r="I120" s="502"/>
      <c r="J120" s="546"/>
      <c r="K120" s="546"/>
      <c r="L120" s="502"/>
      <c r="M120" s="502"/>
      <c r="N120" s="502"/>
      <c r="O120" s="663"/>
      <c r="P120" s="663"/>
      <c r="Q120" s="502"/>
      <c r="R120" s="485"/>
      <c r="S120" s="485"/>
      <c r="T120" s="469"/>
      <c r="U120" s="469"/>
      <c r="V120" s="469"/>
      <c r="W120" s="469"/>
      <c r="X120" s="469"/>
      <c r="Y120" s="469"/>
      <c r="Z120" s="469"/>
      <c r="AA120" s="100"/>
      <c r="AB120" s="546"/>
      <c r="AC120" s="469"/>
      <c r="AD120" s="469"/>
      <c r="AE120" s="469"/>
      <c r="AF120" s="469"/>
      <c r="AG120" s="469"/>
      <c r="AH120" s="469"/>
      <c r="AI120" s="469"/>
      <c r="AJ120" s="100"/>
      <c r="AK120" s="502"/>
      <c r="AL120" s="664"/>
      <c r="AM120" s="664"/>
      <c r="AN120" s="664"/>
      <c r="AO120" s="664"/>
      <c r="AP120" s="664"/>
      <c r="AQ120" s="664"/>
      <c r="AR120" s="664"/>
      <c r="AS120" s="664"/>
      <c r="AT120" s="664"/>
      <c r="AU120" s="502"/>
      <c r="AV120" s="232"/>
      <c r="AW120" s="469"/>
      <c r="AX120" s="469"/>
      <c r="AY120" s="469"/>
      <c r="AZ120" s="469"/>
      <c r="BA120" s="469"/>
      <c r="BB120" s="469"/>
      <c r="BC120" s="469"/>
      <c r="BD120" s="502"/>
      <c r="BE120" s="502"/>
      <c r="BF120" s="502"/>
      <c r="BG120" s="100"/>
      <c r="BH120" s="100"/>
      <c r="BI120" s="100"/>
      <c r="BJ120" s="100"/>
      <c r="BK120" s="100"/>
      <c r="BL120" s="100"/>
      <c r="BM120" s="438"/>
      <c r="BN120" s="469"/>
      <c r="BO120" s="469"/>
      <c r="BP120" s="469"/>
      <c r="BQ120" s="469"/>
      <c r="BR120" s="469"/>
      <c r="BS120" s="469"/>
      <c r="BT120" s="469"/>
      <c r="BU120" s="451"/>
      <c r="BV120" s="451"/>
      <c r="BW120" s="451"/>
      <c r="BX120" s="100"/>
      <c r="BY120" s="489"/>
      <c r="BZ120" s="469"/>
      <c r="CA120" s="469"/>
      <c r="CB120" s="469"/>
      <c r="CC120" s="469"/>
      <c r="CD120" s="469"/>
      <c r="CE120" s="469"/>
      <c r="CF120" s="469"/>
      <c r="CG120" s="451"/>
      <c r="CH120" s="451"/>
      <c r="CI120" s="451"/>
      <c r="CJ120" s="440"/>
      <c r="CK120" s="380"/>
      <c r="CL120" s="450"/>
      <c r="CM120" s="450"/>
      <c r="CN120" s="450"/>
      <c r="CO120" s="450"/>
      <c r="CP120" s="450"/>
      <c r="CQ120" s="450"/>
      <c r="CR120" s="450"/>
      <c r="CS120" s="451"/>
      <c r="CT120" s="451"/>
      <c r="CU120" s="451"/>
      <c r="CV120" s="97"/>
    </row>
    <row r="121" customFormat="false" ht="14.1" hidden="false" customHeight="true" outlineLevel="0" collapsed="false">
      <c r="B121" s="204"/>
      <c r="C121" s="232"/>
      <c r="D121" s="99"/>
      <c r="E121" s="99"/>
      <c r="F121" s="99"/>
      <c r="G121" s="99"/>
      <c r="H121" s="99"/>
      <c r="I121" s="99"/>
      <c r="J121" s="99"/>
      <c r="K121" s="99"/>
      <c r="L121" s="100"/>
      <c r="M121" s="100"/>
      <c r="N121" s="100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3"/>
      <c r="AA121" s="233"/>
      <c r="AB121" s="233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436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204"/>
      <c r="BN121" s="561"/>
      <c r="BO121" s="561"/>
      <c r="BP121" s="561"/>
      <c r="BQ121" s="561"/>
      <c r="BR121" s="561"/>
      <c r="BS121" s="561"/>
      <c r="BT121" s="561"/>
      <c r="BU121" s="499"/>
      <c r="BV121" s="499"/>
      <c r="BW121" s="499"/>
      <c r="BX121" s="100"/>
      <c r="BY121" s="489"/>
      <c r="BZ121" s="499"/>
      <c r="CA121" s="499"/>
      <c r="CB121" s="499"/>
      <c r="CC121" s="499"/>
      <c r="CD121" s="499"/>
      <c r="CE121" s="499"/>
      <c r="CF121" s="499"/>
      <c r="CG121" s="374"/>
      <c r="CH121" s="374"/>
      <c r="CI121" s="374"/>
      <c r="CJ121" s="266"/>
      <c r="CK121" s="380"/>
      <c r="CL121" s="380"/>
      <c r="CM121" s="30"/>
      <c r="CN121" s="30"/>
      <c r="CO121" s="30"/>
      <c r="CP121" s="30"/>
      <c r="CQ121" s="30"/>
      <c r="CR121" s="30"/>
      <c r="CS121" s="30"/>
      <c r="CT121" s="30"/>
      <c r="CU121" s="30"/>
      <c r="CV121" s="97"/>
    </row>
    <row r="122" customFormat="false" ht="14.1" hidden="false" customHeight="true" outlineLevel="0" collapsed="false">
      <c r="B122" s="204"/>
      <c r="C122" s="99"/>
      <c r="D122" s="99"/>
      <c r="E122" s="99"/>
      <c r="F122" s="99"/>
      <c r="G122" s="99"/>
      <c r="H122" s="99"/>
      <c r="I122" s="99"/>
      <c r="J122" s="99"/>
      <c r="K122" s="99"/>
      <c r="L122" s="100"/>
      <c r="M122" s="100"/>
      <c r="N122" s="100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3"/>
      <c r="AA122" s="233"/>
      <c r="AB122" s="233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567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100"/>
      <c r="BI122" s="100"/>
      <c r="BJ122" s="100"/>
      <c r="BK122" s="100"/>
      <c r="BL122" s="100"/>
      <c r="BM122" s="204"/>
      <c r="BN122" s="561"/>
      <c r="BO122" s="561"/>
      <c r="BP122" s="561"/>
      <c r="BQ122" s="561"/>
      <c r="BR122" s="561"/>
      <c r="BS122" s="561"/>
      <c r="BT122" s="561"/>
      <c r="BU122" s="499"/>
      <c r="BV122" s="499"/>
      <c r="BW122" s="499"/>
      <c r="BX122" s="100"/>
      <c r="BY122" s="489"/>
      <c r="BZ122" s="499"/>
      <c r="CA122" s="499"/>
      <c r="CB122" s="499"/>
      <c r="CC122" s="499"/>
      <c r="CD122" s="499"/>
      <c r="CE122" s="499"/>
      <c r="CF122" s="499"/>
      <c r="CG122" s="374"/>
      <c r="CH122" s="374"/>
      <c r="CI122" s="374"/>
      <c r="CJ122" s="266"/>
      <c r="CK122" s="504"/>
      <c r="CL122" s="380"/>
      <c r="CM122" s="30"/>
      <c r="CN122" s="30"/>
      <c r="CO122" s="30"/>
      <c r="CP122" s="30"/>
      <c r="CQ122" s="30"/>
      <c r="CR122" s="30"/>
      <c r="CS122" s="30"/>
      <c r="CT122" s="30"/>
      <c r="CU122" s="30"/>
      <c r="CV122" s="97"/>
    </row>
    <row r="123" customFormat="false" ht="14.1" hidden="false" customHeight="true" outlineLevel="0" collapsed="false">
      <c r="B123" s="204"/>
      <c r="C123" s="99" t="s">
        <v>246</v>
      </c>
      <c r="D123" s="99"/>
      <c r="E123" s="99"/>
      <c r="F123" s="99"/>
      <c r="G123" s="99"/>
      <c r="H123" s="99"/>
      <c r="I123" s="99"/>
      <c r="J123" s="99"/>
      <c r="K123" s="99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25"/>
      <c r="AA123" s="125"/>
      <c r="AB123" s="125"/>
      <c r="AC123" s="100"/>
      <c r="AD123" s="100"/>
      <c r="AE123" s="100"/>
      <c r="AF123" s="100"/>
      <c r="AG123" s="100"/>
      <c r="AH123" s="100"/>
      <c r="AI123" s="100"/>
      <c r="AJ123" s="100"/>
      <c r="AK123" s="436"/>
      <c r="AL123" s="436"/>
      <c r="AM123" s="436"/>
      <c r="AN123" s="436"/>
      <c r="AO123" s="436"/>
      <c r="AP123" s="436"/>
      <c r="AQ123" s="436"/>
      <c r="AR123" s="436"/>
      <c r="AS123" s="436"/>
      <c r="AT123" s="436"/>
      <c r="AU123" s="436"/>
      <c r="AV123" s="567"/>
      <c r="AW123" s="567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100"/>
      <c r="BI123" s="100"/>
      <c r="BJ123" s="100"/>
      <c r="BK123" s="100"/>
      <c r="BL123" s="100"/>
      <c r="BM123" s="204"/>
      <c r="BN123" s="561"/>
      <c r="BO123" s="561"/>
      <c r="BP123" s="561"/>
      <c r="BQ123" s="561"/>
      <c r="BR123" s="561"/>
      <c r="BS123" s="561"/>
      <c r="BT123" s="561"/>
      <c r="BU123" s="499"/>
      <c r="BV123" s="499"/>
      <c r="BW123" s="499"/>
      <c r="BX123" s="100"/>
      <c r="BY123" s="489"/>
      <c r="BZ123" s="499"/>
      <c r="CA123" s="499"/>
      <c r="CB123" s="499"/>
      <c r="CC123" s="499"/>
      <c r="CD123" s="499"/>
      <c r="CE123" s="499"/>
      <c r="CF123" s="499"/>
      <c r="CG123" s="374"/>
      <c r="CH123" s="374"/>
      <c r="CI123" s="374"/>
      <c r="CJ123" s="266"/>
      <c r="CK123" s="50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38"/>
    </row>
    <row r="124" customFormat="false" ht="14.1" hidden="false" customHeight="true" outlineLevel="0" collapsed="false">
      <c r="B124" s="204"/>
      <c r="C124" s="665" t="s">
        <v>228</v>
      </c>
      <c r="D124" s="654" t="s">
        <v>249</v>
      </c>
      <c r="E124" s="654"/>
      <c r="F124" s="654"/>
      <c r="G124" s="444" t="s">
        <v>6</v>
      </c>
      <c r="H124" s="588" t="s">
        <v>230</v>
      </c>
      <c r="I124" s="588"/>
      <c r="J124" s="588"/>
      <c r="K124" s="588"/>
      <c r="L124" s="588"/>
      <c r="M124" s="444" t="s">
        <v>6</v>
      </c>
      <c r="N124" s="666" t="n">
        <f aca="false">FNS2</f>
        <v>0.95</v>
      </c>
      <c r="O124" s="666"/>
      <c r="P124" s="666"/>
      <c r="Q124" s="666"/>
      <c r="R124" s="666"/>
      <c r="S124" s="666"/>
      <c r="T124" s="667" t="s">
        <v>154</v>
      </c>
      <c r="U124" s="668" t="n">
        <f aca="false">J101</f>
        <v>0.4</v>
      </c>
      <c r="V124" s="668"/>
      <c r="W124" s="668"/>
      <c r="X124" s="668"/>
      <c r="Y124" s="668"/>
      <c r="Z124" s="668"/>
      <c r="AA124" s="668"/>
      <c r="AB124" s="444" t="s">
        <v>6</v>
      </c>
      <c r="AC124" s="669" t="n">
        <f aca="false">(N124*U124)/(N125*U125)</f>
        <v>5.78226672652496</v>
      </c>
      <c r="AD124" s="669"/>
      <c r="AE124" s="669"/>
      <c r="AF124" s="669"/>
      <c r="AG124" s="669"/>
      <c r="AH124" s="669"/>
      <c r="AI124" s="669"/>
      <c r="AJ124" s="669"/>
      <c r="AK124" s="669"/>
      <c r="AL124" s="502" t="s">
        <v>15</v>
      </c>
      <c r="AM124" s="502"/>
      <c r="AN124" s="502"/>
      <c r="AO124" s="502"/>
      <c r="AP124" s="100"/>
      <c r="AQ124" s="100"/>
      <c r="AR124" s="100"/>
      <c r="AS124" s="100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100"/>
      <c r="BH124" s="100"/>
      <c r="BI124" s="61"/>
      <c r="BJ124" s="61"/>
      <c r="BK124" s="61"/>
      <c r="BL124" s="100"/>
      <c r="BM124" s="204"/>
      <c r="BN124" s="271"/>
      <c r="BO124" s="271"/>
      <c r="BP124" s="271"/>
      <c r="BQ124" s="271"/>
      <c r="BR124" s="271"/>
      <c r="BS124" s="271"/>
      <c r="BT124" s="271"/>
      <c r="BU124" s="100"/>
      <c r="BV124" s="100"/>
      <c r="BW124" s="100"/>
      <c r="BX124" s="100"/>
      <c r="BY124" s="489"/>
      <c r="BZ124" s="100"/>
      <c r="CA124" s="100"/>
      <c r="CB124" s="100"/>
      <c r="CC124" s="100"/>
      <c r="CD124" s="100"/>
      <c r="CE124" s="100"/>
      <c r="CF124" s="100"/>
      <c r="CG124" s="232"/>
      <c r="CH124" s="232"/>
      <c r="CI124" s="232"/>
      <c r="CJ124" s="266"/>
      <c r="CK124" s="50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97"/>
    </row>
    <row r="125" customFormat="false" ht="14.1" hidden="false" customHeight="true" outlineLevel="0" collapsed="false">
      <c r="B125" s="204"/>
      <c r="C125" s="665"/>
      <c r="D125" s="654"/>
      <c r="E125" s="654"/>
      <c r="F125" s="654"/>
      <c r="G125" s="444"/>
      <c r="H125" s="670"/>
      <c r="I125" s="670"/>
      <c r="J125" s="670"/>
      <c r="K125" s="704" t="s">
        <v>209</v>
      </c>
      <c r="L125" s="704"/>
      <c r="M125" s="444"/>
      <c r="N125" s="672" t="n">
        <v>1</v>
      </c>
      <c r="O125" s="672"/>
      <c r="P125" s="672"/>
      <c r="Q125" s="672"/>
      <c r="R125" s="672"/>
      <c r="S125" s="672"/>
      <c r="T125" s="667" t="s">
        <v>154</v>
      </c>
      <c r="U125" s="673" t="n">
        <f aca="false">AW119</f>
        <v>0.0657181721238884</v>
      </c>
      <c r="V125" s="673"/>
      <c r="W125" s="673"/>
      <c r="X125" s="673"/>
      <c r="Y125" s="673"/>
      <c r="Z125" s="673"/>
      <c r="AA125" s="673"/>
      <c r="AB125" s="444"/>
      <c r="AC125" s="669"/>
      <c r="AD125" s="669"/>
      <c r="AE125" s="669"/>
      <c r="AF125" s="669"/>
      <c r="AG125" s="669"/>
      <c r="AH125" s="669"/>
      <c r="AI125" s="669"/>
      <c r="AJ125" s="669"/>
      <c r="AK125" s="669"/>
      <c r="AL125" s="502"/>
      <c r="AM125" s="502"/>
      <c r="AN125" s="502"/>
      <c r="AO125" s="502"/>
      <c r="AP125" s="100"/>
      <c r="AQ125" s="100"/>
      <c r="AR125" s="100"/>
      <c r="AS125" s="100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100"/>
      <c r="BH125" s="100"/>
      <c r="BI125" s="100"/>
      <c r="BJ125" s="100"/>
      <c r="BK125" s="100"/>
      <c r="BL125" s="100"/>
      <c r="BM125" s="204"/>
      <c r="BN125" s="271"/>
      <c r="BO125" s="271"/>
      <c r="BP125" s="271"/>
      <c r="BQ125" s="271"/>
      <c r="BR125" s="271"/>
      <c r="BS125" s="271"/>
      <c r="BT125" s="271"/>
      <c r="BU125" s="100"/>
      <c r="BV125" s="100"/>
      <c r="BW125" s="100"/>
      <c r="BX125" s="100"/>
      <c r="BY125" s="489"/>
      <c r="BZ125" s="100"/>
      <c r="CA125" s="100"/>
      <c r="CB125" s="100"/>
      <c r="CC125" s="100"/>
      <c r="CD125" s="100"/>
      <c r="CE125" s="100"/>
      <c r="CF125" s="100"/>
      <c r="CG125" s="232"/>
      <c r="CH125" s="232"/>
      <c r="CI125" s="232"/>
      <c r="CJ125" s="266"/>
      <c r="CK125" s="504"/>
      <c r="CL125" s="380"/>
      <c r="CM125" s="30"/>
      <c r="CN125" s="30"/>
      <c r="CO125" s="30"/>
      <c r="CP125" s="30"/>
      <c r="CQ125" s="30"/>
      <c r="CR125" s="30"/>
      <c r="CS125" s="30"/>
      <c r="CT125" s="30"/>
      <c r="CU125" s="30"/>
      <c r="CV125" s="97"/>
    </row>
    <row r="126" s="361" customFormat="true" ht="14.1" hidden="false" customHeight="true" outlineLevel="0" collapsed="false">
      <c r="B126" s="489"/>
      <c r="C126" s="665"/>
      <c r="D126" s="654"/>
      <c r="E126" s="654"/>
      <c r="F126" s="654"/>
      <c r="G126" s="444"/>
      <c r="H126" s="585"/>
      <c r="I126" s="585"/>
      <c r="J126" s="585"/>
      <c r="K126" s="704"/>
      <c r="L126" s="704"/>
      <c r="M126" s="444"/>
      <c r="N126" s="674"/>
      <c r="O126" s="674"/>
      <c r="P126" s="674"/>
      <c r="Q126" s="674"/>
      <c r="R126" s="674"/>
      <c r="S126" s="674"/>
      <c r="T126" s="667"/>
      <c r="U126" s="705"/>
      <c r="V126" s="705"/>
      <c r="W126" s="705"/>
      <c r="X126" s="705"/>
      <c r="Y126" s="705"/>
      <c r="Z126" s="705"/>
      <c r="AA126" s="705"/>
      <c r="AB126" s="444"/>
      <c r="AC126" s="706"/>
      <c r="AD126" s="706"/>
      <c r="AE126" s="706"/>
      <c r="AF126" s="706"/>
      <c r="AG126" s="706"/>
      <c r="AH126" s="706"/>
      <c r="AI126" s="706"/>
      <c r="AJ126" s="706"/>
      <c r="AK126" s="706"/>
      <c r="AL126" s="502"/>
      <c r="AM126" s="502"/>
      <c r="AN126" s="502"/>
      <c r="AO126" s="502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489"/>
      <c r="BN126" s="271"/>
      <c r="BO126" s="271"/>
      <c r="BP126" s="271"/>
      <c r="BQ126" s="271"/>
      <c r="BR126" s="271"/>
      <c r="BS126" s="271"/>
      <c r="BT126" s="271"/>
      <c r="BU126" s="100"/>
      <c r="BV126" s="100"/>
      <c r="BW126" s="100"/>
      <c r="BX126" s="100"/>
      <c r="BY126" s="489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548"/>
      <c r="CK126" s="504"/>
      <c r="CL126" s="380"/>
      <c r="CM126" s="30"/>
      <c r="CN126" s="30"/>
      <c r="CO126" s="30"/>
      <c r="CP126" s="30"/>
      <c r="CQ126" s="30"/>
      <c r="CR126" s="30"/>
      <c r="CS126" s="30"/>
      <c r="CT126" s="30"/>
      <c r="CU126" s="30"/>
      <c r="CV126" s="97"/>
    </row>
    <row r="127" s="361" customFormat="true" ht="14.1" hidden="false" customHeight="true" outlineLevel="0" collapsed="false">
      <c r="B127" s="489"/>
      <c r="C127" s="665"/>
      <c r="D127" s="654"/>
      <c r="E127" s="654"/>
      <c r="F127" s="654"/>
      <c r="G127" s="444"/>
      <c r="H127" s="585"/>
      <c r="I127" s="585"/>
      <c r="J127" s="585"/>
      <c r="K127" s="704"/>
      <c r="L127" s="704"/>
      <c r="M127" s="444"/>
      <c r="N127" s="674"/>
      <c r="O127" s="674"/>
      <c r="P127" s="674"/>
      <c r="Q127" s="674"/>
      <c r="R127" s="674"/>
      <c r="S127" s="674"/>
      <c r="T127" s="667"/>
      <c r="U127" s="705"/>
      <c r="V127" s="705"/>
      <c r="W127" s="705"/>
      <c r="X127" s="705"/>
      <c r="Y127" s="705"/>
      <c r="Z127" s="705"/>
      <c r="AA127" s="705"/>
      <c r="AB127" s="444"/>
      <c r="AC127" s="706"/>
      <c r="AD127" s="706"/>
      <c r="AE127" s="706"/>
      <c r="AF127" s="706"/>
      <c r="AG127" s="706"/>
      <c r="AH127" s="706"/>
      <c r="AI127" s="706"/>
      <c r="AJ127" s="706"/>
      <c r="AK127" s="706"/>
      <c r="AL127" s="502"/>
      <c r="AM127" s="502"/>
      <c r="AN127" s="502"/>
      <c r="AO127" s="502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489"/>
      <c r="BN127" s="271"/>
      <c r="BO127" s="271"/>
      <c r="BP127" s="271"/>
      <c r="BQ127" s="271"/>
      <c r="BR127" s="271"/>
      <c r="BS127" s="271"/>
      <c r="BT127" s="271"/>
      <c r="BU127" s="100"/>
      <c r="BV127" s="100"/>
      <c r="BW127" s="100"/>
      <c r="BX127" s="100"/>
      <c r="BY127" s="489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548"/>
      <c r="CK127" s="504"/>
      <c r="CL127" s="380"/>
      <c r="CM127" s="30"/>
      <c r="CN127" s="30"/>
      <c r="CO127" s="30"/>
      <c r="CP127" s="30"/>
      <c r="CQ127" s="30"/>
      <c r="CR127" s="30"/>
      <c r="CS127" s="30"/>
      <c r="CT127" s="30"/>
      <c r="CU127" s="30"/>
      <c r="CV127" s="97"/>
    </row>
    <row r="128" s="361" customFormat="true" ht="14.1" hidden="false" customHeight="true" outlineLevel="0" collapsed="false">
      <c r="B128" s="489"/>
      <c r="C128" s="665"/>
      <c r="D128" s="654"/>
      <c r="E128" s="654"/>
      <c r="F128" s="654"/>
      <c r="G128" s="444"/>
      <c r="H128" s="585"/>
      <c r="I128" s="585"/>
      <c r="J128" s="585"/>
      <c r="K128" s="704"/>
      <c r="L128" s="704"/>
      <c r="M128" s="444"/>
      <c r="N128" s="674"/>
      <c r="O128" s="674"/>
      <c r="P128" s="674"/>
      <c r="Q128" s="674"/>
      <c r="R128" s="674"/>
      <c r="S128" s="674"/>
      <c r="T128" s="667"/>
      <c r="U128" s="705"/>
      <c r="V128" s="705"/>
      <c r="W128" s="705"/>
      <c r="X128" s="705"/>
      <c r="Y128" s="705"/>
      <c r="Z128" s="705"/>
      <c r="AA128" s="705"/>
      <c r="AB128" s="444"/>
      <c r="AC128" s="706"/>
      <c r="AD128" s="706"/>
      <c r="AE128" s="706"/>
      <c r="AF128" s="706"/>
      <c r="AG128" s="706"/>
      <c r="AH128" s="706"/>
      <c r="AI128" s="706"/>
      <c r="AJ128" s="706"/>
      <c r="AK128" s="706"/>
      <c r="AL128" s="502"/>
      <c r="AM128" s="502"/>
      <c r="AN128" s="502"/>
      <c r="AO128" s="502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489"/>
      <c r="BN128" s="271"/>
      <c r="BO128" s="271"/>
      <c r="BP128" s="271"/>
      <c r="BQ128" s="271"/>
      <c r="BR128" s="271"/>
      <c r="BS128" s="271"/>
      <c r="BT128" s="271"/>
      <c r="BU128" s="100"/>
      <c r="BV128" s="100"/>
      <c r="BW128" s="100"/>
      <c r="BX128" s="100"/>
      <c r="BY128" s="489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548"/>
      <c r="CK128" s="504"/>
      <c r="CL128" s="380"/>
      <c r="CM128" s="30"/>
      <c r="CN128" s="30"/>
      <c r="CO128" s="30"/>
      <c r="CP128" s="30"/>
      <c r="CQ128" s="30"/>
      <c r="CR128" s="30"/>
      <c r="CS128" s="30"/>
      <c r="CT128" s="30"/>
      <c r="CU128" s="30"/>
      <c r="CV128" s="97"/>
    </row>
    <row r="129" s="361" customFormat="true" ht="14.1" hidden="false" customHeight="true" outlineLevel="0" collapsed="false">
      <c r="B129" s="489"/>
      <c r="C129" s="665"/>
      <c r="D129" s="654"/>
      <c r="E129" s="654"/>
      <c r="F129" s="654"/>
      <c r="G129" s="444"/>
      <c r="H129" s="585"/>
      <c r="I129" s="585"/>
      <c r="J129" s="585"/>
      <c r="K129" s="704"/>
      <c r="L129" s="704"/>
      <c r="M129" s="444"/>
      <c r="N129" s="674"/>
      <c r="O129" s="674"/>
      <c r="P129" s="674"/>
      <c r="Q129" s="674"/>
      <c r="R129" s="674"/>
      <c r="S129" s="674"/>
      <c r="T129" s="667"/>
      <c r="U129" s="705"/>
      <c r="V129" s="705"/>
      <c r="W129" s="705"/>
      <c r="X129" s="705"/>
      <c r="Y129" s="705"/>
      <c r="Z129" s="705"/>
      <c r="AA129" s="705"/>
      <c r="AB129" s="444"/>
      <c r="AC129" s="706"/>
      <c r="AD129" s="706"/>
      <c r="AE129" s="706"/>
      <c r="AF129" s="706"/>
      <c r="AG129" s="706"/>
      <c r="AH129" s="706"/>
      <c r="AI129" s="706"/>
      <c r="AJ129" s="706"/>
      <c r="AK129" s="706"/>
      <c r="AL129" s="502"/>
      <c r="AM129" s="502"/>
      <c r="AN129" s="502"/>
      <c r="AO129" s="502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489"/>
      <c r="BN129" s="271"/>
      <c r="BO129" s="271"/>
      <c r="BP129" s="271"/>
      <c r="BQ129" s="271"/>
      <c r="BR129" s="271"/>
      <c r="BS129" s="271"/>
      <c r="BT129" s="271"/>
      <c r="BU129" s="100"/>
      <c r="BV129" s="100"/>
      <c r="BW129" s="100"/>
      <c r="BX129" s="100"/>
      <c r="BY129" s="489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548"/>
      <c r="CK129" s="504"/>
      <c r="CL129" s="380"/>
      <c r="CM129" s="30"/>
      <c r="CN129" s="30"/>
      <c r="CO129" s="30"/>
      <c r="CP129" s="30"/>
      <c r="CQ129" s="30"/>
      <c r="CR129" s="30"/>
      <c r="CS129" s="30"/>
      <c r="CT129" s="30"/>
      <c r="CU129" s="30"/>
      <c r="CV129" s="97"/>
    </row>
    <row r="130" customFormat="false" ht="14.1" hidden="false" customHeight="true" outlineLevel="0" collapsed="false">
      <c r="B130" s="472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U130" s="474"/>
      <c r="V130" s="474"/>
      <c r="W130" s="474"/>
      <c r="X130" s="474"/>
      <c r="Y130" s="474"/>
      <c r="Z130" s="474"/>
      <c r="AA130" s="474"/>
      <c r="AB130" s="474"/>
      <c r="AC130" s="474"/>
      <c r="AD130" s="474"/>
      <c r="AE130" s="474"/>
      <c r="AF130" s="474"/>
      <c r="AG130" s="474"/>
      <c r="AH130" s="474"/>
      <c r="AI130" s="474"/>
      <c r="AJ130" s="474"/>
      <c r="AK130" s="474"/>
      <c r="AL130" s="474"/>
      <c r="AM130" s="474"/>
      <c r="AN130" s="474"/>
      <c r="AO130" s="474"/>
      <c r="AP130" s="474"/>
      <c r="AQ130" s="474"/>
      <c r="AR130" s="474"/>
      <c r="AS130" s="474"/>
      <c r="AT130" s="474"/>
      <c r="AU130" s="474"/>
      <c r="AV130" s="474"/>
      <c r="AW130" s="474"/>
      <c r="AX130" s="474"/>
      <c r="AY130" s="474"/>
      <c r="AZ130" s="474"/>
      <c r="BA130" s="474"/>
      <c r="BB130" s="474"/>
      <c r="BC130" s="474"/>
      <c r="BD130" s="474"/>
      <c r="BE130" s="474"/>
      <c r="BF130" s="474"/>
      <c r="BG130" s="474"/>
      <c r="BH130" s="474"/>
      <c r="BI130" s="474"/>
      <c r="BJ130" s="474"/>
      <c r="BK130" s="474"/>
      <c r="BL130" s="474"/>
      <c r="BM130" s="472"/>
      <c r="BN130" s="615"/>
      <c r="BO130" s="615"/>
      <c r="BP130" s="615"/>
      <c r="BQ130" s="615"/>
      <c r="BR130" s="615"/>
      <c r="BS130" s="615"/>
      <c r="BT130" s="615"/>
      <c r="BU130" s="616"/>
      <c r="BV130" s="616"/>
      <c r="BW130" s="616"/>
      <c r="BX130" s="616"/>
      <c r="BY130" s="617"/>
      <c r="BZ130" s="273"/>
      <c r="CA130" s="273"/>
      <c r="CB130" s="273"/>
      <c r="CC130" s="273"/>
      <c r="CD130" s="273"/>
      <c r="CE130" s="273"/>
      <c r="CF130" s="273"/>
      <c r="CG130" s="226"/>
      <c r="CH130" s="226"/>
      <c r="CI130" s="226"/>
      <c r="CJ130" s="274"/>
      <c r="CK130" s="380"/>
      <c r="CL130" s="380"/>
      <c r="CM130" s="30"/>
      <c r="CN130" s="30"/>
      <c r="CO130" s="30"/>
      <c r="CP130" s="30"/>
      <c r="CQ130" s="30"/>
      <c r="CR130" s="30"/>
      <c r="CS130" s="30"/>
      <c r="CT130" s="30"/>
      <c r="CU130" s="30"/>
      <c r="CV130" s="97"/>
    </row>
    <row r="131" customFormat="false" ht="14.1" hidden="false" customHeight="true" outlineLevel="0" collapsed="false">
      <c r="B131" s="204"/>
      <c r="C131" s="145"/>
      <c r="D131" s="145"/>
      <c r="E131" s="145"/>
      <c r="F131" s="145"/>
      <c r="G131" s="145"/>
      <c r="H131" s="145"/>
      <c r="I131" s="441"/>
      <c r="J131" s="442"/>
      <c r="K131" s="374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374"/>
      <c r="Y131" s="374"/>
      <c r="Z131" s="374"/>
      <c r="AA131" s="374"/>
      <c r="AB131" s="374"/>
      <c r="AC131" s="266"/>
      <c r="AD131" s="374"/>
      <c r="AE131" s="374"/>
      <c r="AF131" s="374"/>
      <c r="AG131" s="374"/>
      <c r="AH131" s="374"/>
      <c r="AI131" s="374"/>
      <c r="AJ131" s="374"/>
      <c r="AK131" s="374"/>
      <c r="AL131" s="374"/>
      <c r="AM131" s="374"/>
      <c r="AN131" s="374"/>
      <c r="AO131" s="374"/>
      <c r="AP131" s="374"/>
      <c r="AQ131" s="374"/>
      <c r="AR131" s="374"/>
      <c r="AS131" s="374"/>
      <c r="AT131" s="374"/>
      <c r="AU131" s="374"/>
      <c r="AV131" s="374"/>
      <c r="AW131" s="374"/>
      <c r="AX131" s="374"/>
      <c r="AY131" s="374"/>
      <c r="AZ131" s="374"/>
      <c r="BA131" s="374"/>
      <c r="BB131" s="374"/>
      <c r="BC131" s="374"/>
      <c r="BD131" s="374"/>
      <c r="BE131" s="374"/>
      <c r="BF131" s="374"/>
      <c r="BG131" s="374"/>
      <c r="BH131" s="374"/>
      <c r="BI131" s="374"/>
      <c r="BJ131" s="374"/>
      <c r="BK131" s="374"/>
      <c r="BL131" s="232"/>
      <c r="BM131" s="438"/>
      <c r="BN131" s="499"/>
      <c r="BO131" s="499"/>
      <c r="BP131" s="499"/>
      <c r="BQ131" s="499"/>
      <c r="BR131" s="499"/>
      <c r="BS131" s="499"/>
      <c r="BT131" s="499"/>
      <c r="BU131" s="499"/>
      <c r="BV131" s="499"/>
      <c r="BW131" s="499"/>
      <c r="BX131" s="499"/>
      <c r="BY131" s="500"/>
      <c r="BZ131" s="499"/>
      <c r="CA131" s="499"/>
      <c r="CB131" s="499"/>
      <c r="CC131" s="499"/>
      <c r="CD131" s="499"/>
      <c r="CE131" s="499"/>
      <c r="CF131" s="499"/>
      <c r="CG131" s="374"/>
      <c r="CH131" s="374"/>
      <c r="CI131" s="374"/>
      <c r="CJ131" s="440"/>
      <c r="CK131" s="504"/>
      <c r="CL131" s="380"/>
      <c r="CM131" s="61"/>
      <c r="CN131" s="61"/>
      <c r="CO131" s="61"/>
      <c r="CP131" s="61"/>
      <c r="CQ131" s="61"/>
      <c r="CR131" s="61"/>
      <c r="CS131" s="61"/>
      <c r="CT131" s="61"/>
      <c r="CU131" s="61"/>
      <c r="CV131" s="138"/>
    </row>
    <row r="132" customFormat="false" ht="14.1" hidden="false" customHeight="true" outlineLevel="0" collapsed="false">
      <c r="B132" s="204"/>
      <c r="C132" s="231"/>
      <c r="D132" s="231"/>
      <c r="E132" s="231"/>
      <c r="F132" s="79"/>
      <c r="G132" s="145"/>
      <c r="H132" s="145"/>
      <c r="I132" s="441"/>
      <c r="J132" s="44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3"/>
      <c r="AA132" s="233"/>
      <c r="AB132" s="233"/>
      <c r="AC132" s="266"/>
      <c r="AD132" s="232"/>
      <c r="AE132" s="480" t="s">
        <v>162</v>
      </c>
      <c r="AF132" s="480"/>
      <c r="AG132" s="480"/>
      <c r="AH132" s="480"/>
      <c r="AI132" s="480"/>
      <c r="AJ132" s="480"/>
      <c r="AK132" s="480"/>
      <c r="AL132" s="480"/>
      <c r="AM132" s="480"/>
      <c r="AN132" s="480"/>
      <c r="AO132" s="232"/>
      <c r="AP132" s="481" t="s">
        <v>154</v>
      </c>
      <c r="AQ132" s="232"/>
      <c r="AR132" s="232"/>
      <c r="AS132" s="482" t="s">
        <v>163</v>
      </c>
      <c r="AT132" s="482"/>
      <c r="AU132" s="482"/>
      <c r="AV132" s="482"/>
      <c r="AW132" s="482"/>
      <c r="AX132" s="482"/>
      <c r="AY132" s="482"/>
      <c r="AZ132" s="482"/>
      <c r="BA132" s="482"/>
      <c r="BB132" s="482"/>
      <c r="BC132" s="482"/>
      <c r="BD132" s="482"/>
      <c r="BE132" s="482"/>
      <c r="BF132" s="482"/>
      <c r="BG132" s="482"/>
      <c r="BH132" s="482"/>
      <c r="BI132" s="482"/>
      <c r="BJ132" s="232"/>
      <c r="BK132" s="374"/>
      <c r="BL132" s="232"/>
      <c r="BM132" s="438"/>
      <c r="BN132" s="561"/>
      <c r="BO132" s="561"/>
      <c r="BP132" s="561"/>
      <c r="BQ132" s="561"/>
      <c r="BR132" s="561"/>
      <c r="BS132" s="561"/>
      <c r="BT132" s="561"/>
      <c r="BU132" s="499"/>
      <c r="BV132" s="499"/>
      <c r="BW132" s="499"/>
      <c r="BX132" s="499"/>
      <c r="BY132" s="500"/>
      <c r="BZ132" s="499"/>
      <c r="CA132" s="499"/>
      <c r="CB132" s="499"/>
      <c r="CC132" s="499"/>
      <c r="CD132" s="499"/>
      <c r="CE132" s="499"/>
      <c r="CF132" s="499"/>
      <c r="CG132" s="374"/>
      <c r="CH132" s="374"/>
      <c r="CI132" s="374"/>
      <c r="CJ132" s="440"/>
      <c r="CK132" s="504"/>
      <c r="CL132" s="380"/>
      <c r="CM132" s="61"/>
      <c r="CN132" s="61"/>
      <c r="CO132" s="61"/>
      <c r="CP132" s="61"/>
      <c r="CQ132" s="61"/>
      <c r="CR132" s="61"/>
      <c r="CS132" s="61"/>
      <c r="CT132" s="61"/>
      <c r="CU132" s="61"/>
      <c r="CV132" s="138"/>
    </row>
    <row r="133" customFormat="false" ht="14.1" hidden="false" customHeight="true" outlineLevel="0" collapsed="false">
      <c r="B133" s="204"/>
      <c r="C133" s="79"/>
      <c r="D133" s="685"/>
      <c r="E133" s="685"/>
      <c r="F133" s="685"/>
      <c r="G133" s="483"/>
      <c r="H133" s="483"/>
      <c r="I133" s="441"/>
      <c r="J133" s="442"/>
      <c r="K133" s="232"/>
      <c r="L133" s="69" t="s">
        <v>26</v>
      </c>
      <c r="M133" s="69"/>
      <c r="N133" s="69"/>
      <c r="O133" s="69"/>
      <c r="P133" s="69"/>
      <c r="Q133" s="479" t="n">
        <f aca="false">LUSL</f>
        <v>0.075</v>
      </c>
      <c r="R133" s="479"/>
      <c r="S133" s="479"/>
      <c r="T133" s="479"/>
      <c r="U133" s="479"/>
      <c r="V133" s="69" t="s">
        <v>27</v>
      </c>
      <c r="W133" s="69"/>
      <c r="X133" s="384"/>
      <c r="Y133" s="232"/>
      <c r="Z133" s="233"/>
      <c r="AA133" s="233"/>
      <c r="AB133" s="233"/>
      <c r="AC133" s="266"/>
      <c r="AD133" s="232"/>
      <c r="AE133" s="448" t="s">
        <v>234</v>
      </c>
      <c r="AF133" s="448"/>
      <c r="AG133" s="448"/>
      <c r="AH133" s="444" t="s">
        <v>6</v>
      </c>
      <c r="AI133" s="686" t="n">
        <f aca="false">Q133</f>
        <v>0.075</v>
      </c>
      <c r="AJ133" s="686"/>
      <c r="AK133" s="686"/>
      <c r="AL133" s="686"/>
      <c r="AM133" s="686"/>
      <c r="AN133" s="384" t="s">
        <v>27</v>
      </c>
      <c r="AO133" s="232"/>
      <c r="AP133" s="448" t="s">
        <v>154</v>
      </c>
      <c r="AQ133" s="485" t="s">
        <v>165</v>
      </c>
      <c r="AR133" s="485"/>
      <c r="AS133" s="450" t="n">
        <f aca="false">RK3</f>
        <v>0.524</v>
      </c>
      <c r="AT133" s="450"/>
      <c r="AU133" s="450"/>
      <c r="AV133" s="450"/>
      <c r="AW133" s="450"/>
      <c r="AX133" s="450"/>
      <c r="AY133" s="450"/>
      <c r="AZ133" s="450"/>
      <c r="BA133" s="450"/>
      <c r="BB133" s="61" t="n">
        <v>2</v>
      </c>
      <c r="BC133" s="546" t="s">
        <v>133</v>
      </c>
      <c r="BD133" s="450" t="n">
        <f aca="false">XK3</f>
        <v>0.0851</v>
      </c>
      <c r="BE133" s="450"/>
      <c r="BF133" s="450"/>
      <c r="BG133" s="450"/>
      <c r="BH133" s="450"/>
      <c r="BI133" s="450"/>
      <c r="BJ133" s="61" t="n">
        <v>2</v>
      </c>
      <c r="BK133" s="444" t="s">
        <v>6</v>
      </c>
      <c r="BL133" s="232"/>
      <c r="BM133" s="438"/>
      <c r="BN133" s="469" t="n">
        <f aca="false">BG136*(AI133/AI134)*AS133</f>
        <v>0.048732</v>
      </c>
      <c r="BO133" s="469"/>
      <c r="BP133" s="469"/>
      <c r="BQ133" s="469"/>
      <c r="BR133" s="469"/>
      <c r="BS133" s="469"/>
      <c r="BT133" s="469"/>
      <c r="BU133" s="451" t="s">
        <v>155</v>
      </c>
      <c r="BV133" s="451"/>
      <c r="BW133" s="451"/>
      <c r="BX133" s="499"/>
      <c r="BY133" s="500"/>
      <c r="BZ133" s="469" t="n">
        <f aca="false">(AI133/AI134)*BD133</f>
        <v>0.0063825</v>
      </c>
      <c r="CA133" s="469"/>
      <c r="CB133" s="469"/>
      <c r="CC133" s="469"/>
      <c r="CD133" s="469"/>
      <c r="CE133" s="469"/>
      <c r="CF133" s="469"/>
      <c r="CG133" s="451" t="s">
        <v>155</v>
      </c>
      <c r="CH133" s="451"/>
      <c r="CI133" s="451"/>
      <c r="CJ133" s="440"/>
      <c r="CK133" s="504"/>
      <c r="CL133" s="450" t="n">
        <f aca="false">SQRT(BN133^2+BZ133^2)</f>
        <v>0.0491481854217427</v>
      </c>
      <c r="CM133" s="450"/>
      <c r="CN133" s="450"/>
      <c r="CO133" s="450"/>
      <c r="CP133" s="450"/>
      <c r="CQ133" s="450"/>
      <c r="CR133" s="450"/>
      <c r="CS133" s="451" t="s">
        <v>155</v>
      </c>
      <c r="CT133" s="451"/>
      <c r="CU133" s="451"/>
      <c r="CV133" s="138"/>
    </row>
    <row r="134" customFormat="false" ht="14.1" hidden="false" customHeight="true" outlineLevel="0" collapsed="false">
      <c r="B134" s="204"/>
      <c r="C134" s="79"/>
      <c r="D134" s="79"/>
      <c r="E134" s="79"/>
      <c r="F134" s="79"/>
      <c r="G134" s="483"/>
      <c r="H134" s="483"/>
      <c r="I134" s="441"/>
      <c r="J134" s="442"/>
      <c r="K134" s="232"/>
      <c r="L134" s="69"/>
      <c r="M134" s="69"/>
      <c r="N134" s="69"/>
      <c r="O134" s="69"/>
      <c r="P134" s="69"/>
      <c r="Q134" s="479"/>
      <c r="R134" s="479"/>
      <c r="S134" s="479"/>
      <c r="T134" s="479"/>
      <c r="U134" s="479"/>
      <c r="V134" s="69"/>
      <c r="W134" s="69"/>
      <c r="X134" s="446"/>
      <c r="Y134" s="100"/>
      <c r="Z134" s="125"/>
      <c r="AA134" s="125"/>
      <c r="AB134" s="125"/>
      <c r="AC134" s="266"/>
      <c r="AD134" s="232"/>
      <c r="AE134" s="448"/>
      <c r="AF134" s="448"/>
      <c r="AG134" s="448"/>
      <c r="AH134" s="444"/>
      <c r="AI134" s="488" t="n">
        <f aca="false">O137</f>
        <v>1</v>
      </c>
      <c r="AJ134" s="488"/>
      <c r="AK134" s="488"/>
      <c r="AL134" s="488"/>
      <c r="AM134" s="488"/>
      <c r="AN134" s="384"/>
      <c r="AO134" s="232"/>
      <c r="AP134" s="448"/>
      <c r="AQ134" s="485"/>
      <c r="AR134" s="485"/>
      <c r="AS134" s="450"/>
      <c r="AT134" s="450"/>
      <c r="AU134" s="450"/>
      <c r="AV134" s="450"/>
      <c r="AW134" s="450"/>
      <c r="AX134" s="450"/>
      <c r="AY134" s="450"/>
      <c r="AZ134" s="450"/>
      <c r="BA134" s="450"/>
      <c r="BB134" s="232"/>
      <c r="BC134" s="546"/>
      <c r="BD134" s="450"/>
      <c r="BE134" s="450"/>
      <c r="BF134" s="450"/>
      <c r="BG134" s="450"/>
      <c r="BH134" s="450"/>
      <c r="BI134" s="450"/>
      <c r="BJ134" s="232"/>
      <c r="BK134" s="444"/>
      <c r="BL134" s="232"/>
      <c r="BM134" s="438"/>
      <c r="BN134" s="469"/>
      <c r="BO134" s="469"/>
      <c r="BP134" s="469"/>
      <c r="BQ134" s="469"/>
      <c r="BR134" s="469"/>
      <c r="BS134" s="469"/>
      <c r="BT134" s="469"/>
      <c r="BU134" s="451"/>
      <c r="BV134" s="451"/>
      <c r="BW134" s="451"/>
      <c r="BX134" s="499"/>
      <c r="BY134" s="500"/>
      <c r="BZ134" s="469"/>
      <c r="CA134" s="469"/>
      <c r="CB134" s="469"/>
      <c r="CC134" s="469"/>
      <c r="CD134" s="469"/>
      <c r="CE134" s="469"/>
      <c r="CF134" s="469"/>
      <c r="CG134" s="451"/>
      <c r="CH134" s="451"/>
      <c r="CI134" s="451"/>
      <c r="CJ134" s="440"/>
      <c r="CK134" s="504"/>
      <c r="CL134" s="450"/>
      <c r="CM134" s="450"/>
      <c r="CN134" s="450"/>
      <c r="CO134" s="450"/>
      <c r="CP134" s="450"/>
      <c r="CQ134" s="450"/>
      <c r="CR134" s="450"/>
      <c r="CS134" s="451"/>
      <c r="CT134" s="451"/>
      <c r="CU134" s="451"/>
      <c r="CV134" s="138"/>
    </row>
    <row r="135" customFormat="false" ht="14.1" hidden="false" customHeight="true" outlineLevel="0" collapsed="false">
      <c r="B135" s="204"/>
      <c r="C135" s="79"/>
      <c r="D135" s="79"/>
      <c r="E135" s="79"/>
      <c r="F135" s="79"/>
      <c r="G135" s="483"/>
      <c r="H135" s="483"/>
      <c r="I135" s="441"/>
      <c r="J135" s="44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374"/>
      <c r="Y135" s="374"/>
      <c r="Z135" s="125"/>
      <c r="AA135" s="509"/>
      <c r="AB135" s="509"/>
      <c r="AC135" s="266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374"/>
      <c r="BL135" s="232"/>
      <c r="BM135" s="438"/>
      <c r="BN135" s="561"/>
      <c r="BO135" s="561"/>
      <c r="BP135" s="561"/>
      <c r="BQ135" s="561"/>
      <c r="BR135" s="561"/>
      <c r="BS135" s="561"/>
      <c r="BT135" s="561"/>
      <c r="BU135" s="499"/>
      <c r="BV135" s="499"/>
      <c r="BW135" s="499"/>
      <c r="BX135" s="499"/>
      <c r="BY135" s="500"/>
      <c r="BZ135" s="499"/>
      <c r="CA135" s="499"/>
      <c r="CB135" s="499"/>
      <c r="CC135" s="499"/>
      <c r="CD135" s="499"/>
      <c r="CE135" s="499"/>
      <c r="CF135" s="499"/>
      <c r="CG135" s="374"/>
      <c r="CH135" s="374"/>
      <c r="CI135" s="374"/>
      <c r="CJ135" s="440"/>
      <c r="CK135" s="504"/>
      <c r="CL135" s="380"/>
      <c r="CM135" s="61"/>
      <c r="CN135" s="61"/>
      <c r="CO135" s="61"/>
      <c r="CP135" s="61"/>
      <c r="CQ135" s="61"/>
      <c r="CR135" s="61"/>
      <c r="CS135" s="61"/>
      <c r="CT135" s="61"/>
      <c r="CU135" s="61"/>
      <c r="CV135" s="138"/>
    </row>
    <row r="136" customFormat="false" ht="14.1" hidden="false" customHeight="true" outlineLevel="0" collapsed="false">
      <c r="B136" s="204"/>
      <c r="C136" s="79"/>
      <c r="D136" s="79"/>
      <c r="E136" s="79"/>
      <c r="F136" s="79"/>
      <c r="G136" s="483"/>
      <c r="H136" s="483"/>
      <c r="I136" s="441"/>
      <c r="J136" s="442"/>
      <c r="K136" s="232"/>
      <c r="L136" s="232" t="s">
        <v>28</v>
      </c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374"/>
      <c r="Y136" s="374"/>
      <c r="Z136" s="125"/>
      <c r="AA136" s="509"/>
      <c r="AB136" s="509"/>
      <c r="AC136" s="266"/>
      <c r="AD136" s="232"/>
      <c r="AE136" s="506" t="str">
        <f aca="false">BT1</f>
        <v>Kabeltemperatur 80°C</v>
      </c>
      <c r="AF136" s="506"/>
      <c r="AG136" s="506"/>
      <c r="AH136" s="506"/>
      <c r="AI136" s="506"/>
      <c r="AJ136" s="506"/>
      <c r="AK136" s="506"/>
      <c r="AL136" s="506"/>
      <c r="AM136" s="506"/>
      <c r="AN136" s="506"/>
      <c r="AO136" s="506"/>
      <c r="AP136" s="506"/>
      <c r="AQ136" s="506"/>
      <c r="AR136" s="506"/>
      <c r="AS136" s="507"/>
      <c r="AT136" s="506" t="s">
        <v>167</v>
      </c>
      <c r="AU136" s="506"/>
      <c r="AV136" s="506"/>
      <c r="AW136" s="506"/>
      <c r="AX136" s="506"/>
      <c r="AY136" s="506"/>
      <c r="AZ136" s="506"/>
      <c r="BA136" s="506"/>
      <c r="BB136" s="506"/>
      <c r="BC136" s="506"/>
      <c r="BD136" s="506"/>
      <c r="BE136" s="506"/>
      <c r="BF136" s="498"/>
      <c r="BG136" s="508" t="n">
        <f aca="false">IF(BT1="Kabeltemperatur 20°C",1,1.24)</f>
        <v>1.24</v>
      </c>
      <c r="BH136" s="508"/>
      <c r="BI136" s="508"/>
      <c r="BJ136" s="508"/>
      <c r="BK136" s="374"/>
      <c r="BL136" s="232"/>
      <c r="BM136" s="438"/>
      <c r="BN136" s="561"/>
      <c r="BO136" s="561"/>
      <c r="BP136" s="561"/>
      <c r="BQ136" s="561"/>
      <c r="BR136" s="561"/>
      <c r="BS136" s="561"/>
      <c r="BT136" s="561"/>
      <c r="BU136" s="499"/>
      <c r="BV136" s="499"/>
      <c r="BW136" s="499"/>
      <c r="BX136" s="499"/>
      <c r="BY136" s="500"/>
      <c r="BZ136" s="499"/>
      <c r="CA136" s="499"/>
      <c r="CB136" s="499"/>
      <c r="CC136" s="499"/>
      <c r="CD136" s="499"/>
      <c r="CE136" s="499"/>
      <c r="CF136" s="499"/>
      <c r="CG136" s="374"/>
      <c r="CH136" s="374"/>
      <c r="CI136" s="374"/>
      <c r="CJ136" s="440"/>
      <c r="CK136" s="61"/>
      <c r="CL136" s="380"/>
      <c r="CM136" s="61"/>
      <c r="CN136" s="61"/>
      <c r="CO136" s="61"/>
      <c r="CP136" s="61"/>
      <c r="CQ136" s="61"/>
      <c r="CR136" s="61"/>
      <c r="CS136" s="61"/>
      <c r="CT136" s="61"/>
      <c r="CU136" s="61"/>
      <c r="CV136" s="138"/>
    </row>
    <row r="137" customFormat="false" ht="14.1" hidden="false" customHeight="true" outlineLevel="0" collapsed="false">
      <c r="B137" s="204"/>
      <c r="C137" s="79"/>
      <c r="D137" s="79"/>
      <c r="E137" s="79"/>
      <c r="F137" s="79"/>
      <c r="G137" s="483"/>
      <c r="H137" s="483"/>
      <c r="I137" s="441"/>
      <c r="J137" s="442"/>
      <c r="K137" s="232"/>
      <c r="L137" s="232"/>
      <c r="M137" s="232"/>
      <c r="N137" s="232"/>
      <c r="O137" s="493" t="n">
        <f aca="false">LUSS</f>
        <v>1</v>
      </c>
      <c r="P137" s="493"/>
      <c r="Q137" s="493"/>
      <c r="R137" s="494" t="s">
        <v>29</v>
      </c>
      <c r="S137" s="495" t="n">
        <f aca="false">LUSQ</f>
        <v>35</v>
      </c>
      <c r="T137" s="495"/>
      <c r="U137" s="495"/>
      <c r="V137" s="384" t="s">
        <v>166</v>
      </c>
      <c r="W137" s="384"/>
      <c r="X137" s="446"/>
      <c r="Y137" s="100"/>
      <c r="Z137" s="125"/>
      <c r="AA137" s="509"/>
      <c r="AB137" s="509"/>
      <c r="AC137" s="266"/>
      <c r="AD137" s="232"/>
      <c r="AE137" s="232"/>
      <c r="AF137" s="232"/>
      <c r="AG137" s="657"/>
      <c r="AH137" s="657"/>
      <c r="AI137" s="657"/>
      <c r="AJ137" s="657"/>
      <c r="AK137" s="657"/>
      <c r="AL137" s="657"/>
      <c r="AM137" s="657"/>
      <c r="AN137" s="657"/>
      <c r="AO137" s="657"/>
      <c r="AP137" s="657"/>
      <c r="AQ137" s="657"/>
      <c r="AR137" s="657"/>
      <c r="AS137" s="657"/>
      <c r="AT137" s="657"/>
      <c r="AU137" s="657"/>
      <c r="AV137" s="657"/>
      <c r="AW137" s="657"/>
      <c r="AX137" s="657"/>
      <c r="AY137" s="657"/>
      <c r="AZ137" s="657"/>
      <c r="BA137" s="657"/>
      <c r="BB137" s="657"/>
      <c r="BC137" s="657"/>
      <c r="BD137" s="657"/>
      <c r="BE137" s="657"/>
      <c r="BF137" s="657"/>
      <c r="BG137" s="657"/>
      <c r="BH137" s="657"/>
      <c r="BI137" s="232"/>
      <c r="BJ137" s="232"/>
      <c r="BK137" s="374"/>
      <c r="BL137" s="232"/>
      <c r="BM137" s="438"/>
      <c r="BN137" s="561"/>
      <c r="BO137" s="561"/>
      <c r="BP137" s="561"/>
      <c r="BQ137" s="561"/>
      <c r="BR137" s="561"/>
      <c r="BS137" s="561"/>
      <c r="BT137" s="561"/>
      <c r="BU137" s="499"/>
      <c r="BV137" s="499"/>
      <c r="BW137" s="499"/>
      <c r="BX137" s="499"/>
      <c r="BY137" s="500"/>
      <c r="BZ137" s="499"/>
      <c r="CA137" s="499"/>
      <c r="CB137" s="499"/>
      <c r="CC137" s="499"/>
      <c r="CD137" s="499"/>
      <c r="CE137" s="499"/>
      <c r="CF137" s="499"/>
      <c r="CG137" s="374"/>
      <c r="CH137" s="374"/>
      <c r="CI137" s="374"/>
      <c r="CJ137" s="440"/>
      <c r="CK137" s="61"/>
      <c r="CL137" s="380"/>
      <c r="CM137" s="61"/>
      <c r="CN137" s="61"/>
      <c r="CO137" s="61"/>
      <c r="CP137" s="61"/>
      <c r="CQ137" s="61"/>
      <c r="CR137" s="61"/>
      <c r="CS137" s="61"/>
      <c r="CT137" s="61"/>
      <c r="CU137" s="61"/>
      <c r="CV137" s="138"/>
    </row>
    <row r="138" customFormat="false" ht="14.1" hidden="false" customHeight="true" outlineLevel="0" collapsed="false">
      <c r="B138" s="204"/>
      <c r="C138" s="685"/>
      <c r="D138" s="685"/>
      <c r="E138" s="685"/>
      <c r="F138" s="685"/>
      <c r="G138" s="483"/>
      <c r="H138" s="483"/>
      <c r="I138" s="441"/>
      <c r="J138" s="442"/>
      <c r="K138" s="232"/>
      <c r="L138" s="374"/>
      <c r="M138" s="374"/>
      <c r="N138" s="584"/>
      <c r="O138" s="505"/>
      <c r="P138" s="505"/>
      <c r="Q138" s="505"/>
      <c r="R138" s="505"/>
      <c r="S138" s="505"/>
      <c r="T138" s="505"/>
      <c r="U138" s="505"/>
      <c r="V138" s="505"/>
      <c r="W138" s="505"/>
      <c r="X138" s="505"/>
      <c r="Y138" s="505"/>
      <c r="Z138" s="125"/>
      <c r="AA138" s="687"/>
      <c r="AB138" s="687"/>
      <c r="AC138" s="266"/>
      <c r="AD138" s="232"/>
      <c r="AE138" s="374"/>
      <c r="AF138" s="657"/>
      <c r="AG138" s="657"/>
      <c r="AH138" s="657"/>
      <c r="AI138" s="657"/>
      <c r="AJ138" s="657"/>
      <c r="AK138" s="657"/>
      <c r="AL138" s="657"/>
      <c r="AM138" s="657"/>
      <c r="AN138" s="657"/>
      <c r="AO138" s="657"/>
      <c r="AP138" s="657"/>
      <c r="AQ138" s="657"/>
      <c r="AR138" s="657"/>
      <c r="AS138" s="657"/>
      <c r="AT138" s="657"/>
      <c r="AU138" s="657"/>
      <c r="AV138" s="657"/>
      <c r="AW138" s="657"/>
      <c r="AX138" s="657"/>
      <c r="AY138" s="657"/>
      <c r="AZ138" s="657"/>
      <c r="BA138" s="657"/>
      <c r="BB138" s="657"/>
      <c r="BC138" s="657"/>
      <c r="BD138" s="657"/>
      <c r="BE138" s="657"/>
      <c r="BF138" s="657"/>
      <c r="BG138" s="657"/>
      <c r="BH138" s="657"/>
      <c r="BI138" s="657"/>
      <c r="BJ138" s="374"/>
      <c r="BK138" s="374"/>
      <c r="BL138" s="232"/>
      <c r="BM138" s="438"/>
      <c r="BN138" s="271"/>
      <c r="BO138" s="271"/>
      <c r="BP138" s="271"/>
      <c r="BQ138" s="271"/>
      <c r="BR138" s="271"/>
      <c r="BS138" s="271"/>
      <c r="BT138" s="271"/>
      <c r="BU138" s="100"/>
      <c r="BV138" s="100"/>
      <c r="BW138" s="499"/>
      <c r="BX138" s="499"/>
      <c r="BY138" s="500"/>
      <c r="BZ138" s="100"/>
      <c r="CA138" s="100"/>
      <c r="CB138" s="100"/>
      <c r="CC138" s="100"/>
      <c r="CD138" s="100"/>
      <c r="CE138" s="100"/>
      <c r="CF138" s="100"/>
      <c r="CG138" s="232"/>
      <c r="CH138" s="232"/>
      <c r="CI138" s="232"/>
      <c r="CJ138" s="440"/>
      <c r="CK138" s="61"/>
      <c r="CL138" s="504"/>
      <c r="CM138" s="61"/>
      <c r="CN138" s="61"/>
      <c r="CO138" s="61"/>
      <c r="CP138" s="61"/>
      <c r="CQ138" s="61"/>
      <c r="CR138" s="61"/>
      <c r="CS138" s="61"/>
      <c r="CT138" s="61"/>
      <c r="CU138" s="61"/>
      <c r="CV138" s="138"/>
    </row>
    <row r="139" customFormat="false" ht="14.1" hidden="false" customHeight="true" outlineLevel="0" collapsed="false">
      <c r="B139" s="367"/>
      <c r="C139" s="62"/>
      <c r="D139" s="62"/>
      <c r="E139" s="62"/>
      <c r="F139" s="62"/>
      <c r="G139" s="62"/>
      <c r="H139" s="62"/>
      <c r="I139" s="476"/>
      <c r="J139" s="650"/>
      <c r="K139" s="264"/>
      <c r="L139" s="264"/>
      <c r="M139" s="651"/>
      <c r="N139" s="651"/>
      <c r="O139" s="651"/>
      <c r="P139" s="651"/>
      <c r="Q139" s="651"/>
      <c r="R139" s="264"/>
      <c r="S139" s="652"/>
      <c r="T139" s="264"/>
      <c r="U139" s="264"/>
      <c r="V139" s="264"/>
      <c r="W139" s="264"/>
      <c r="X139" s="264"/>
      <c r="Y139" s="264"/>
      <c r="Z139" s="653"/>
      <c r="AA139" s="653"/>
      <c r="AB139" s="653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565"/>
      <c r="AW139" s="565"/>
      <c r="AX139" s="565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  <c r="BI139" s="264"/>
      <c r="BJ139" s="264"/>
      <c r="BK139" s="264"/>
      <c r="BL139" s="264"/>
      <c r="BM139" s="429"/>
      <c r="BN139" s="618"/>
      <c r="BO139" s="618"/>
      <c r="BP139" s="618"/>
      <c r="BQ139" s="618"/>
      <c r="BR139" s="618"/>
      <c r="BS139" s="618"/>
      <c r="BT139" s="618"/>
      <c r="BU139" s="609"/>
      <c r="BV139" s="609"/>
      <c r="BW139" s="609"/>
      <c r="BX139" s="609"/>
      <c r="BY139" s="610"/>
      <c r="BZ139" s="609"/>
      <c r="CA139" s="609"/>
      <c r="CB139" s="609"/>
      <c r="CC139" s="609"/>
      <c r="CD139" s="609"/>
      <c r="CE139" s="609"/>
      <c r="CF139" s="609"/>
      <c r="CG139" s="431"/>
      <c r="CH139" s="431"/>
      <c r="CI139" s="431"/>
      <c r="CJ139" s="432"/>
      <c r="CK139" s="61"/>
      <c r="CL139" s="380"/>
      <c r="CM139" s="61"/>
      <c r="CN139" s="61"/>
      <c r="CO139" s="61"/>
      <c r="CP139" s="61"/>
      <c r="CQ139" s="61"/>
      <c r="CR139" s="61"/>
      <c r="CS139" s="61"/>
      <c r="CT139" s="61"/>
      <c r="CU139" s="61"/>
      <c r="CV139" s="138"/>
    </row>
    <row r="140" customFormat="false" ht="14.1" hidden="false" customHeight="true" outlineLevel="0" collapsed="false">
      <c r="B140" s="204"/>
      <c r="C140" s="79"/>
      <c r="D140" s="448" t="s">
        <v>187</v>
      </c>
      <c r="E140" s="448"/>
      <c r="F140" s="448"/>
      <c r="G140" s="448"/>
      <c r="H140" s="444" t="s">
        <v>6</v>
      </c>
      <c r="I140" s="441"/>
      <c r="J140" s="492"/>
      <c r="K140" s="448" t="s">
        <v>158</v>
      </c>
      <c r="L140" s="448"/>
      <c r="M140" s="448"/>
      <c r="N140" s="546" t="s">
        <v>133</v>
      </c>
      <c r="O140" s="448" t="s">
        <v>234</v>
      </c>
      <c r="P140" s="448"/>
      <c r="Q140" s="448"/>
      <c r="R140" s="444" t="s">
        <v>6</v>
      </c>
      <c r="S140" s="469" t="n">
        <f aca="false">BN119</f>
        <v>0.0114825572749642</v>
      </c>
      <c r="T140" s="469"/>
      <c r="U140" s="469"/>
      <c r="V140" s="469"/>
      <c r="W140" s="469"/>
      <c r="X140" s="469"/>
      <c r="Y140" s="546" t="s">
        <v>133</v>
      </c>
      <c r="Z140" s="469" t="n">
        <f aca="false">BN133</f>
        <v>0.048732</v>
      </c>
      <c r="AA140" s="469"/>
      <c r="AB140" s="469"/>
      <c r="AC140" s="469"/>
      <c r="AD140" s="469"/>
      <c r="AE140" s="469"/>
      <c r="AF140" s="546" t="s">
        <v>188</v>
      </c>
      <c r="AG140" s="546"/>
      <c r="AH140" s="469" t="n">
        <f aca="false">BZ119</f>
        <v>0.0307875042063078</v>
      </c>
      <c r="AI140" s="469"/>
      <c r="AJ140" s="469"/>
      <c r="AK140" s="469"/>
      <c r="AL140" s="469"/>
      <c r="AM140" s="469"/>
      <c r="AN140" s="546" t="s">
        <v>133</v>
      </c>
      <c r="AO140" s="469" t="n">
        <f aca="false">BZ133</f>
        <v>0.0063825</v>
      </c>
      <c r="AP140" s="469"/>
      <c r="AQ140" s="469"/>
      <c r="AR140" s="469"/>
      <c r="AS140" s="469"/>
      <c r="AT140" s="469"/>
      <c r="AU140" s="566" t="s">
        <v>189</v>
      </c>
      <c r="AV140" s="566"/>
      <c r="AW140" s="469" t="n">
        <f aca="false">S140+Z140</f>
        <v>0.0602145572749642</v>
      </c>
      <c r="AX140" s="469"/>
      <c r="AY140" s="469"/>
      <c r="AZ140" s="469"/>
      <c r="BA140" s="469"/>
      <c r="BB140" s="469"/>
      <c r="BC140" s="546" t="s">
        <v>190</v>
      </c>
      <c r="BD140" s="546"/>
      <c r="BE140" s="469" t="n">
        <f aca="false">AH140+AO140</f>
        <v>0.0371700042063078</v>
      </c>
      <c r="BF140" s="469"/>
      <c r="BG140" s="469"/>
      <c r="BH140" s="469"/>
      <c r="BI140" s="469"/>
      <c r="BJ140" s="469"/>
      <c r="BK140" s="444" t="s">
        <v>6</v>
      </c>
      <c r="BL140" s="100"/>
      <c r="BM140" s="438"/>
      <c r="BN140" s="567"/>
      <c r="BO140" s="567"/>
      <c r="BP140" s="567"/>
      <c r="BQ140" s="567"/>
      <c r="BR140" s="567"/>
      <c r="BS140" s="567"/>
      <c r="BT140" s="567"/>
      <c r="BU140" s="568"/>
      <c r="BV140" s="536"/>
      <c r="BW140" s="536"/>
      <c r="BX140" s="499"/>
      <c r="BY140" s="500"/>
      <c r="BZ140" s="569"/>
      <c r="CA140" s="569"/>
      <c r="CB140" s="569"/>
      <c r="CC140" s="569"/>
      <c r="CD140" s="569"/>
      <c r="CE140" s="569"/>
      <c r="CF140" s="569"/>
      <c r="CG140" s="568"/>
      <c r="CH140" s="536"/>
      <c r="CI140" s="536"/>
      <c r="CJ140" s="440"/>
      <c r="CK140" s="61"/>
      <c r="CL140" s="380"/>
      <c r="CM140" s="61"/>
      <c r="CN140" s="61"/>
      <c r="CO140" s="61"/>
      <c r="CP140" s="61"/>
      <c r="CQ140" s="61"/>
      <c r="CR140" s="61"/>
      <c r="CS140" s="61"/>
      <c r="CT140" s="61"/>
      <c r="CU140" s="61"/>
      <c r="CV140" s="138"/>
    </row>
    <row r="141" customFormat="false" ht="14.1" hidden="false" customHeight="true" outlineLevel="0" collapsed="false">
      <c r="B141" s="204"/>
      <c r="C141" s="79"/>
      <c r="D141" s="448"/>
      <c r="E141" s="448"/>
      <c r="F141" s="448"/>
      <c r="G141" s="448"/>
      <c r="H141" s="444"/>
      <c r="I141" s="441"/>
      <c r="J141" s="492"/>
      <c r="K141" s="448"/>
      <c r="L141" s="448"/>
      <c r="M141" s="448"/>
      <c r="N141" s="546"/>
      <c r="O141" s="448"/>
      <c r="P141" s="448"/>
      <c r="Q141" s="448"/>
      <c r="R141" s="444"/>
      <c r="S141" s="469"/>
      <c r="T141" s="469"/>
      <c r="U141" s="469"/>
      <c r="V141" s="469"/>
      <c r="W141" s="469"/>
      <c r="X141" s="469"/>
      <c r="Y141" s="546"/>
      <c r="Z141" s="469"/>
      <c r="AA141" s="469"/>
      <c r="AB141" s="469"/>
      <c r="AC141" s="469"/>
      <c r="AD141" s="469"/>
      <c r="AE141" s="469"/>
      <c r="AF141" s="546"/>
      <c r="AG141" s="546"/>
      <c r="AH141" s="469"/>
      <c r="AI141" s="469"/>
      <c r="AJ141" s="469"/>
      <c r="AK141" s="469"/>
      <c r="AL141" s="469"/>
      <c r="AM141" s="469"/>
      <c r="AN141" s="546"/>
      <c r="AO141" s="469"/>
      <c r="AP141" s="469"/>
      <c r="AQ141" s="469"/>
      <c r="AR141" s="469"/>
      <c r="AS141" s="469"/>
      <c r="AT141" s="469"/>
      <c r="AU141" s="566"/>
      <c r="AV141" s="566"/>
      <c r="AW141" s="469"/>
      <c r="AX141" s="469"/>
      <c r="AY141" s="469"/>
      <c r="AZ141" s="469"/>
      <c r="BA141" s="469"/>
      <c r="BB141" s="469"/>
      <c r="BC141" s="546"/>
      <c r="BD141" s="546"/>
      <c r="BE141" s="469"/>
      <c r="BF141" s="469"/>
      <c r="BG141" s="469"/>
      <c r="BH141" s="469"/>
      <c r="BI141" s="469"/>
      <c r="BJ141" s="469"/>
      <c r="BK141" s="444"/>
      <c r="BL141" s="100"/>
      <c r="BM141" s="438"/>
      <c r="BN141" s="567"/>
      <c r="BO141" s="567"/>
      <c r="BP141" s="567"/>
      <c r="BQ141" s="567"/>
      <c r="BR141" s="567"/>
      <c r="BS141" s="567"/>
      <c r="BT141" s="567"/>
      <c r="BU141" s="536"/>
      <c r="BV141" s="536"/>
      <c r="BW141" s="536"/>
      <c r="BX141" s="499"/>
      <c r="BY141" s="500"/>
      <c r="BZ141" s="569"/>
      <c r="CA141" s="569"/>
      <c r="CB141" s="569"/>
      <c r="CC141" s="569"/>
      <c r="CD141" s="569"/>
      <c r="CE141" s="569"/>
      <c r="CF141" s="569"/>
      <c r="CG141" s="536"/>
      <c r="CH141" s="536"/>
      <c r="CI141" s="536"/>
      <c r="CJ141" s="440"/>
      <c r="CK141" s="61"/>
      <c r="CL141" s="380"/>
      <c r="CM141" s="61"/>
      <c r="CN141" s="61"/>
      <c r="CO141" s="61"/>
      <c r="CP141" s="61"/>
      <c r="CQ141" s="61"/>
      <c r="CR141" s="61"/>
      <c r="CS141" s="61"/>
      <c r="CT141" s="61"/>
      <c r="CU141" s="61"/>
      <c r="CV141" s="138"/>
    </row>
    <row r="142" customFormat="false" ht="14.1" hidden="false" customHeight="true" outlineLevel="0" collapsed="false">
      <c r="B142" s="204"/>
      <c r="C142" s="231"/>
      <c r="D142" s="231"/>
      <c r="E142" s="231"/>
      <c r="F142" s="231"/>
      <c r="G142" s="231"/>
      <c r="H142" s="231"/>
      <c r="I142" s="441"/>
      <c r="J142" s="492"/>
      <c r="K142" s="99"/>
      <c r="L142" s="100"/>
      <c r="M142" s="100"/>
      <c r="N142" s="100"/>
      <c r="O142" s="100"/>
      <c r="P142" s="100"/>
      <c r="Q142" s="100"/>
      <c r="R142" s="436"/>
      <c r="S142" s="688"/>
      <c r="T142" s="688"/>
      <c r="U142" s="688"/>
      <c r="V142" s="689"/>
      <c r="W142" s="689"/>
      <c r="X142" s="689"/>
      <c r="Y142" s="273"/>
      <c r="Z142" s="629"/>
      <c r="AA142" s="629"/>
      <c r="AB142" s="629"/>
      <c r="AC142" s="273"/>
      <c r="AD142" s="273"/>
      <c r="AE142" s="273"/>
      <c r="AF142" s="273"/>
      <c r="AG142" s="100"/>
      <c r="AH142" s="100"/>
      <c r="AI142" s="100"/>
      <c r="AJ142" s="100"/>
      <c r="AK142" s="100"/>
      <c r="AL142" s="100"/>
      <c r="AM142" s="100"/>
      <c r="AN142" s="100"/>
      <c r="AO142" s="61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61"/>
      <c r="BL142" s="100"/>
      <c r="BM142" s="438"/>
      <c r="BN142" s="271"/>
      <c r="BO142" s="271"/>
      <c r="BP142" s="271"/>
      <c r="BQ142" s="271"/>
      <c r="BR142" s="271"/>
      <c r="BS142" s="271"/>
      <c r="BT142" s="271"/>
      <c r="BU142" s="100"/>
      <c r="BV142" s="100"/>
      <c r="BW142" s="100"/>
      <c r="BX142" s="499"/>
      <c r="BY142" s="500"/>
      <c r="BZ142" s="499"/>
      <c r="CA142" s="499"/>
      <c r="CB142" s="499"/>
      <c r="CC142" s="499"/>
      <c r="CD142" s="499"/>
      <c r="CE142" s="499"/>
      <c r="CF142" s="499"/>
      <c r="CG142" s="374"/>
      <c r="CH142" s="374"/>
      <c r="CI142" s="374"/>
      <c r="CJ142" s="440"/>
      <c r="CK142" s="61"/>
      <c r="CL142" s="504"/>
      <c r="CM142" s="61"/>
      <c r="CN142" s="61"/>
      <c r="CO142" s="61"/>
      <c r="CP142" s="61"/>
      <c r="CQ142" s="61"/>
      <c r="CR142" s="61"/>
      <c r="CS142" s="61"/>
      <c r="CT142" s="61"/>
      <c r="CU142" s="61"/>
      <c r="CV142" s="138"/>
    </row>
    <row r="143" customFormat="false" ht="14.1" hidden="false" customHeight="true" outlineLevel="0" collapsed="false">
      <c r="B143" s="204"/>
      <c r="C143" s="231"/>
      <c r="D143" s="448" t="s">
        <v>235</v>
      </c>
      <c r="E143" s="448"/>
      <c r="F143" s="448"/>
      <c r="G143" s="448"/>
      <c r="H143" s="444" t="s">
        <v>6</v>
      </c>
      <c r="I143" s="441"/>
      <c r="J143" s="492"/>
      <c r="K143" s="99"/>
      <c r="M143" s="446"/>
      <c r="N143" s="446"/>
      <c r="O143" s="446"/>
      <c r="P143" s="444" t="s">
        <v>6</v>
      </c>
      <c r="Q143" s="485" t="s">
        <v>165</v>
      </c>
      <c r="R143" s="485"/>
      <c r="S143" s="469" t="n">
        <f aca="false">AW140</f>
        <v>0.0602145572749642</v>
      </c>
      <c r="T143" s="469"/>
      <c r="U143" s="469"/>
      <c r="V143" s="469"/>
      <c r="W143" s="469"/>
      <c r="X143" s="469"/>
      <c r="Y143" s="546" t="s">
        <v>190</v>
      </c>
      <c r="Z143" s="546"/>
      <c r="AA143" s="469" t="n">
        <f aca="false">BE140</f>
        <v>0.0371700042063078</v>
      </c>
      <c r="AB143" s="469"/>
      <c r="AC143" s="469"/>
      <c r="AD143" s="469"/>
      <c r="AE143" s="469"/>
      <c r="AF143" s="469"/>
      <c r="AG143" s="451" t="s">
        <v>155</v>
      </c>
      <c r="AH143" s="451"/>
      <c r="AI143" s="451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690"/>
      <c r="AT143" s="690"/>
      <c r="AU143" s="690"/>
      <c r="AV143" s="690"/>
      <c r="AW143" s="690"/>
      <c r="AX143" s="690"/>
      <c r="AY143" s="690"/>
      <c r="AZ143" s="690"/>
      <c r="BA143" s="690"/>
      <c r="BB143" s="690"/>
      <c r="BC143" s="690"/>
      <c r="BD143" s="690"/>
      <c r="BE143" s="100"/>
      <c r="BF143" s="100"/>
      <c r="BG143" s="100"/>
      <c r="BH143" s="100"/>
      <c r="BI143" s="100"/>
      <c r="BJ143" s="100"/>
      <c r="BK143" s="100"/>
      <c r="BL143" s="100"/>
      <c r="BM143" s="438"/>
      <c r="BN143" s="469" t="n">
        <f aca="false">SUM(BN119+BN133)</f>
        <v>0.0602145572749642</v>
      </c>
      <c r="BO143" s="469"/>
      <c r="BP143" s="469"/>
      <c r="BQ143" s="469"/>
      <c r="BR143" s="469"/>
      <c r="BS143" s="469"/>
      <c r="BT143" s="469"/>
      <c r="BU143" s="451" t="s">
        <v>155</v>
      </c>
      <c r="BV143" s="451"/>
      <c r="BW143" s="451"/>
      <c r="BX143" s="499"/>
      <c r="BY143" s="500"/>
      <c r="BZ143" s="469" t="n">
        <f aca="false">SUM(BZ133+BZ119)</f>
        <v>0.0371700042063078</v>
      </c>
      <c r="CA143" s="469"/>
      <c r="CB143" s="469"/>
      <c r="CC143" s="469"/>
      <c r="CD143" s="469"/>
      <c r="CE143" s="469"/>
      <c r="CF143" s="469"/>
      <c r="CG143" s="451" t="s">
        <v>155</v>
      </c>
      <c r="CH143" s="451"/>
      <c r="CI143" s="451"/>
      <c r="CJ143" s="440"/>
      <c r="CK143" s="61"/>
      <c r="CL143" s="450" t="n">
        <f aca="false">SQRT(BN143^2+BZ143^2)</f>
        <v>0.0707629996574261</v>
      </c>
      <c r="CM143" s="450"/>
      <c r="CN143" s="450"/>
      <c r="CO143" s="450"/>
      <c r="CP143" s="450"/>
      <c r="CQ143" s="450"/>
      <c r="CR143" s="450"/>
      <c r="CS143" s="451" t="s">
        <v>155</v>
      </c>
      <c r="CT143" s="451"/>
      <c r="CU143" s="451"/>
      <c r="CV143" s="138"/>
    </row>
    <row r="144" customFormat="false" ht="14.1" hidden="false" customHeight="true" outlineLevel="0" collapsed="false">
      <c r="B144" s="204"/>
      <c r="C144" s="79"/>
      <c r="D144" s="448"/>
      <c r="E144" s="448"/>
      <c r="F144" s="448"/>
      <c r="G144" s="448"/>
      <c r="H144" s="444"/>
      <c r="I144" s="441"/>
      <c r="J144" s="492"/>
      <c r="K144" s="99"/>
      <c r="M144" s="446"/>
      <c r="N144" s="446"/>
      <c r="O144" s="446"/>
      <c r="P144" s="444"/>
      <c r="Q144" s="485"/>
      <c r="R144" s="485"/>
      <c r="S144" s="469"/>
      <c r="T144" s="469"/>
      <c r="U144" s="469"/>
      <c r="V144" s="469"/>
      <c r="W144" s="469"/>
      <c r="X144" s="469"/>
      <c r="Y144" s="546"/>
      <c r="Z144" s="546"/>
      <c r="AA144" s="469"/>
      <c r="AB144" s="469"/>
      <c r="AC144" s="469"/>
      <c r="AD144" s="469"/>
      <c r="AE144" s="469"/>
      <c r="AF144" s="469"/>
      <c r="AG144" s="451"/>
      <c r="AH144" s="451"/>
      <c r="AI144" s="451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690"/>
      <c r="AT144" s="690"/>
      <c r="AU144" s="690"/>
      <c r="AV144" s="690"/>
      <c r="AW144" s="690"/>
      <c r="AX144" s="690"/>
      <c r="AY144" s="690"/>
      <c r="AZ144" s="690"/>
      <c r="BA144" s="690"/>
      <c r="BB144" s="690"/>
      <c r="BC144" s="690"/>
      <c r="BD144" s="690"/>
      <c r="BE144" s="100"/>
      <c r="BF144" s="574"/>
      <c r="BG144" s="100"/>
      <c r="BH144" s="100"/>
      <c r="BI144" s="303"/>
      <c r="BJ144" s="303"/>
      <c r="BK144" s="303"/>
      <c r="BL144" s="100"/>
      <c r="BM144" s="438"/>
      <c r="BN144" s="469"/>
      <c r="BO144" s="469"/>
      <c r="BP144" s="469"/>
      <c r="BQ144" s="469"/>
      <c r="BR144" s="469"/>
      <c r="BS144" s="469"/>
      <c r="BT144" s="469"/>
      <c r="BU144" s="451"/>
      <c r="BV144" s="451"/>
      <c r="BW144" s="451"/>
      <c r="BX144" s="499"/>
      <c r="BY144" s="500"/>
      <c r="BZ144" s="469"/>
      <c r="CA144" s="469"/>
      <c r="CB144" s="469"/>
      <c r="CC144" s="469"/>
      <c r="CD144" s="469"/>
      <c r="CE144" s="469"/>
      <c r="CF144" s="469"/>
      <c r="CG144" s="451"/>
      <c r="CH144" s="451"/>
      <c r="CI144" s="451"/>
      <c r="CJ144" s="440"/>
      <c r="CK144" s="61"/>
      <c r="CL144" s="450"/>
      <c r="CM144" s="450"/>
      <c r="CN144" s="450"/>
      <c r="CO144" s="450"/>
      <c r="CP144" s="450"/>
      <c r="CQ144" s="450"/>
      <c r="CR144" s="450"/>
      <c r="CS144" s="451"/>
      <c r="CT144" s="451"/>
      <c r="CU144" s="451"/>
      <c r="CV144" s="138"/>
    </row>
    <row r="145" s="232" customFormat="true" ht="14.1" hidden="false" customHeight="true" outlineLevel="0" collapsed="false">
      <c r="A145" s="100"/>
      <c r="B145" s="489"/>
      <c r="C145" s="575"/>
      <c r="D145" s="448"/>
      <c r="E145" s="448"/>
      <c r="F145" s="448"/>
      <c r="G145" s="448"/>
      <c r="H145" s="444"/>
      <c r="I145" s="491"/>
      <c r="J145" s="492"/>
      <c r="K145" s="99"/>
      <c r="L145" s="571"/>
      <c r="M145" s="100"/>
      <c r="N145" s="100"/>
      <c r="O145" s="100"/>
      <c r="P145" s="571"/>
      <c r="Q145" s="100"/>
      <c r="R145" s="448"/>
      <c r="S145" s="501"/>
      <c r="T145" s="501"/>
      <c r="U145" s="501"/>
      <c r="V145" s="501"/>
      <c r="W145" s="501"/>
      <c r="X145" s="501"/>
      <c r="Y145" s="546"/>
      <c r="Z145" s="546"/>
      <c r="AA145" s="501"/>
      <c r="AB145" s="501"/>
      <c r="AC145" s="501"/>
      <c r="AD145" s="501"/>
      <c r="AE145" s="501"/>
      <c r="AF145" s="501"/>
      <c r="AG145" s="444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303"/>
      <c r="BJ145" s="303"/>
      <c r="BK145" s="303"/>
      <c r="BL145" s="100"/>
      <c r="BM145" s="500"/>
      <c r="BN145" s="271"/>
      <c r="BO145" s="271"/>
      <c r="BP145" s="271"/>
      <c r="BQ145" s="271"/>
      <c r="BR145" s="271"/>
      <c r="BS145" s="271"/>
      <c r="BT145" s="271"/>
      <c r="BU145" s="100"/>
      <c r="BV145" s="100"/>
      <c r="BW145" s="100"/>
      <c r="BX145" s="499"/>
      <c r="BY145" s="500"/>
      <c r="BZ145" s="499"/>
      <c r="CA145" s="499"/>
      <c r="CB145" s="499"/>
      <c r="CC145" s="499"/>
      <c r="CD145" s="499"/>
      <c r="CE145" s="499"/>
      <c r="CF145" s="499"/>
      <c r="CG145" s="499"/>
      <c r="CH145" s="499"/>
      <c r="CI145" s="499"/>
      <c r="CJ145" s="503"/>
      <c r="CK145" s="380"/>
      <c r="CL145" s="380"/>
      <c r="CM145" s="30"/>
      <c r="CN145" s="30"/>
      <c r="CO145" s="30"/>
      <c r="CP145" s="30"/>
      <c r="CQ145" s="30"/>
      <c r="CR145" s="30"/>
      <c r="CS145" s="30"/>
      <c r="CT145" s="30"/>
      <c r="CU145" s="30"/>
      <c r="CV145" s="97"/>
    </row>
    <row r="146" customFormat="false" ht="14.1" hidden="false" customHeight="true" outlineLevel="0" collapsed="false">
      <c r="B146" s="471"/>
      <c r="C146" s="225"/>
      <c r="D146" s="225"/>
      <c r="E146" s="225"/>
      <c r="F146" s="225"/>
      <c r="G146" s="225"/>
      <c r="H146" s="225"/>
      <c r="I146" s="467"/>
      <c r="J146" s="655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629"/>
      <c r="AA146" s="629"/>
      <c r="AB146" s="629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273"/>
      <c r="BF146" s="273"/>
      <c r="BG146" s="273"/>
      <c r="BH146" s="273"/>
      <c r="BI146" s="273"/>
      <c r="BJ146" s="273"/>
      <c r="BK146" s="273"/>
      <c r="BL146" s="273"/>
      <c r="BM146" s="472"/>
      <c r="BN146" s="615"/>
      <c r="BO146" s="615"/>
      <c r="BP146" s="615"/>
      <c r="BQ146" s="615"/>
      <c r="BR146" s="615"/>
      <c r="BS146" s="615"/>
      <c r="BT146" s="615"/>
      <c r="BU146" s="616"/>
      <c r="BV146" s="616"/>
      <c r="BW146" s="616"/>
      <c r="BX146" s="616"/>
      <c r="BY146" s="617"/>
      <c r="BZ146" s="616"/>
      <c r="CA146" s="616"/>
      <c r="CB146" s="616"/>
      <c r="CC146" s="616"/>
      <c r="CD146" s="616"/>
      <c r="CE146" s="616"/>
      <c r="CF146" s="616"/>
      <c r="CG146" s="474"/>
      <c r="CH146" s="474"/>
      <c r="CI146" s="474"/>
      <c r="CJ146" s="475"/>
      <c r="CK146" s="380"/>
      <c r="CL146" s="380"/>
      <c r="CM146" s="30"/>
      <c r="CN146" s="30"/>
      <c r="CO146" s="30"/>
      <c r="CP146" s="30"/>
      <c r="CQ146" s="30"/>
      <c r="CR146" s="30"/>
      <c r="CS146" s="30"/>
      <c r="CT146" s="30"/>
      <c r="CU146" s="30"/>
      <c r="CV146" s="97"/>
    </row>
    <row r="147" s="361" customFormat="true" ht="14.1" hidden="false" customHeight="true" outlineLevel="0" collapsed="false">
      <c r="B147" s="610"/>
      <c r="C147" s="609"/>
      <c r="D147" s="609"/>
      <c r="E147" s="609"/>
      <c r="F147" s="609"/>
      <c r="G147" s="609"/>
      <c r="H147" s="609"/>
      <c r="I147" s="609"/>
      <c r="J147" s="609"/>
      <c r="K147" s="609"/>
      <c r="L147" s="609"/>
      <c r="M147" s="609"/>
      <c r="N147" s="609"/>
      <c r="O147" s="609"/>
      <c r="P147" s="609"/>
      <c r="Q147" s="609"/>
      <c r="R147" s="609"/>
      <c r="S147" s="609"/>
      <c r="T147" s="609"/>
      <c r="U147" s="264"/>
      <c r="V147" s="264"/>
      <c r="W147" s="264"/>
      <c r="X147" s="264"/>
      <c r="Y147" s="264"/>
      <c r="Z147" s="653"/>
      <c r="AA147" s="653"/>
      <c r="AB147" s="653"/>
      <c r="AC147" s="670" t="s">
        <v>236</v>
      </c>
      <c r="AD147" s="670"/>
      <c r="AE147" s="670"/>
      <c r="AF147" s="670"/>
      <c r="AG147" s="670"/>
      <c r="AH147" s="670"/>
      <c r="AI147" s="670"/>
      <c r="AJ147" s="670"/>
      <c r="AK147" s="670"/>
      <c r="AL147" s="670"/>
      <c r="AM147" s="670"/>
      <c r="AN147" s="670"/>
      <c r="AO147" s="670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610"/>
      <c r="BN147" s="618"/>
      <c r="BO147" s="618"/>
      <c r="BP147" s="618"/>
      <c r="BQ147" s="618"/>
      <c r="BR147" s="618"/>
      <c r="BS147" s="618"/>
      <c r="BT147" s="618"/>
      <c r="BU147" s="609"/>
      <c r="BV147" s="609"/>
      <c r="BW147" s="609"/>
      <c r="BX147" s="609"/>
      <c r="BY147" s="610"/>
      <c r="BZ147" s="609"/>
      <c r="CA147" s="609"/>
      <c r="CB147" s="609"/>
      <c r="CC147" s="609"/>
      <c r="CD147" s="609"/>
      <c r="CE147" s="609"/>
      <c r="CF147" s="609"/>
      <c r="CG147" s="609"/>
      <c r="CH147" s="609"/>
      <c r="CI147" s="609"/>
      <c r="CJ147" s="638"/>
      <c r="CK147" s="380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35"/>
    </row>
    <row r="148" customFormat="false" ht="14.1" hidden="false" customHeight="true" outlineLevel="0" collapsed="false">
      <c r="B148" s="500"/>
      <c r="C148" s="499"/>
      <c r="D148" s="499"/>
      <c r="E148" s="499"/>
      <c r="F148" s="499"/>
      <c r="G148" s="499"/>
      <c r="H148" s="499"/>
      <c r="I148" s="499"/>
      <c r="J148" s="499"/>
      <c r="K148" s="499"/>
      <c r="L148" s="499"/>
      <c r="M148" s="499"/>
      <c r="N148" s="499"/>
      <c r="O148" s="499"/>
      <c r="P148" s="499"/>
      <c r="Q148" s="499"/>
      <c r="R148" s="499"/>
      <c r="S148" s="499"/>
      <c r="T148" s="499"/>
      <c r="U148" s="584"/>
      <c r="V148" s="584"/>
      <c r="W148" s="584"/>
      <c r="X148" s="584"/>
      <c r="Y148" s="584"/>
      <c r="Z148" s="584"/>
      <c r="AA148" s="584"/>
      <c r="AB148" s="584"/>
      <c r="AC148" s="670"/>
      <c r="AD148" s="670"/>
      <c r="AE148" s="670"/>
      <c r="AF148" s="670"/>
      <c r="AG148" s="670"/>
      <c r="AH148" s="670"/>
      <c r="AI148" s="670"/>
      <c r="AJ148" s="670"/>
      <c r="AK148" s="670"/>
      <c r="AL148" s="670"/>
      <c r="AM148" s="670"/>
      <c r="AN148" s="670"/>
      <c r="AO148" s="670"/>
      <c r="AP148" s="584"/>
      <c r="AQ148" s="584"/>
      <c r="AR148" s="584"/>
      <c r="AS148" s="584"/>
      <c r="AT148" s="584"/>
      <c r="AU148" s="584"/>
      <c r="AV148" s="584"/>
      <c r="AW148" s="584"/>
      <c r="AX148" s="584"/>
      <c r="AY148" s="584"/>
      <c r="AZ148" s="584"/>
      <c r="BA148" s="584"/>
      <c r="BB148" s="584"/>
      <c r="BC148" s="584"/>
      <c r="BD148" s="584"/>
      <c r="BE148" s="584"/>
      <c r="BF148" s="584"/>
      <c r="BG148" s="584"/>
      <c r="BH148" s="584"/>
      <c r="BI148" s="584"/>
      <c r="BJ148" s="584"/>
      <c r="BK148" s="584"/>
      <c r="BL148" s="691"/>
      <c r="BM148" s="489"/>
      <c r="BN148" s="271"/>
      <c r="BO148" s="271"/>
      <c r="BP148" s="271"/>
      <c r="BQ148" s="271"/>
      <c r="BR148" s="271"/>
      <c r="BS148" s="271"/>
      <c r="BT148" s="271"/>
      <c r="BU148" s="100"/>
      <c r="BV148" s="100"/>
      <c r="BW148" s="100"/>
      <c r="BX148" s="100"/>
      <c r="BY148" s="489"/>
      <c r="BZ148" s="499"/>
      <c r="CA148" s="499"/>
      <c r="CB148" s="499"/>
      <c r="CC148" s="499"/>
      <c r="CD148" s="499"/>
      <c r="CE148" s="499"/>
      <c r="CF148" s="499"/>
      <c r="CG148" s="374"/>
      <c r="CH148" s="374"/>
      <c r="CI148" s="374"/>
      <c r="CJ148" s="440"/>
      <c r="CK148" s="380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35"/>
    </row>
    <row r="149" customFormat="false" ht="14.1" hidden="false" customHeight="true" outlineLevel="0" collapsed="false">
      <c r="B149" s="489"/>
      <c r="C149" s="99"/>
      <c r="D149" s="99"/>
      <c r="E149" s="99"/>
      <c r="F149" s="382"/>
      <c r="G149" s="99"/>
      <c r="H149" s="273"/>
      <c r="I149" s="273"/>
      <c r="J149" s="273"/>
      <c r="K149" s="273"/>
      <c r="L149" s="273"/>
      <c r="M149" s="273"/>
      <c r="N149" s="100"/>
      <c r="O149" s="100"/>
      <c r="P149" s="100"/>
      <c r="Q149" s="273"/>
      <c r="R149" s="273"/>
      <c r="S149" s="273"/>
      <c r="T149" s="273"/>
      <c r="U149" s="273"/>
      <c r="V149" s="273"/>
      <c r="W149" s="273"/>
      <c r="X149" s="273"/>
      <c r="Y149" s="273"/>
      <c r="Z149" s="629"/>
      <c r="AA149" s="629"/>
      <c r="AB149" s="629"/>
      <c r="AC149" s="273"/>
      <c r="AD149" s="273"/>
      <c r="AE149" s="273"/>
      <c r="AF149" s="273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489"/>
      <c r="BN149" s="271"/>
      <c r="BO149" s="271"/>
      <c r="BP149" s="271"/>
      <c r="BQ149" s="271"/>
      <c r="BR149" s="271"/>
      <c r="BS149" s="271"/>
      <c r="BT149" s="271"/>
      <c r="BU149" s="100"/>
      <c r="BV149" s="100"/>
      <c r="BW149" s="100"/>
      <c r="BX149" s="499"/>
      <c r="BY149" s="500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440"/>
      <c r="CK149" s="380"/>
      <c r="CL149" s="380"/>
      <c r="CM149" s="30"/>
      <c r="CN149" s="30"/>
      <c r="CO149" s="30"/>
      <c r="CP149" s="30"/>
      <c r="CQ149" s="30"/>
      <c r="CR149" s="30"/>
      <c r="CS149" s="30"/>
      <c r="CT149" s="30"/>
      <c r="CU149" s="30"/>
      <c r="CV149" s="97"/>
    </row>
    <row r="150" customFormat="false" ht="14.1" hidden="false" customHeight="true" outlineLevel="0" collapsed="false">
      <c r="B150" s="489"/>
      <c r="C150" s="448" t="s">
        <v>200</v>
      </c>
      <c r="D150" s="448"/>
      <c r="E150" s="444" t="s">
        <v>6</v>
      </c>
      <c r="F150" s="485" t="s">
        <v>165</v>
      </c>
      <c r="G150" s="485"/>
      <c r="H150" s="502" t="s">
        <v>201</v>
      </c>
      <c r="I150" s="502"/>
      <c r="J150" s="546" t="s">
        <v>133</v>
      </c>
      <c r="K150" s="546"/>
      <c r="L150" s="502" t="s">
        <v>202</v>
      </c>
      <c r="M150" s="502"/>
      <c r="N150" s="502" t="s">
        <v>6</v>
      </c>
      <c r="O150" s="485" t="s">
        <v>165</v>
      </c>
      <c r="P150" s="485"/>
      <c r="Q150" s="469" t="n">
        <f aca="false">BN143</f>
        <v>0.0602145572749642</v>
      </c>
      <c r="R150" s="469"/>
      <c r="S150" s="469"/>
      <c r="T150" s="469"/>
      <c r="U150" s="469"/>
      <c r="V150" s="469"/>
      <c r="W150" s="469"/>
      <c r="X150" s="61" t="n">
        <v>2</v>
      </c>
      <c r="Y150" s="546" t="s">
        <v>133</v>
      </c>
      <c r="Z150" s="607" t="n">
        <f aca="false">BZ143</f>
        <v>0.0371700042063078</v>
      </c>
      <c r="AA150" s="607"/>
      <c r="AB150" s="607"/>
      <c r="AC150" s="607"/>
      <c r="AD150" s="607"/>
      <c r="AE150" s="607"/>
      <c r="AF150" s="607"/>
      <c r="AG150" s="61" t="n">
        <v>2</v>
      </c>
      <c r="AH150" s="502" t="s">
        <v>6</v>
      </c>
      <c r="AI150" s="664" t="s">
        <v>248</v>
      </c>
      <c r="AJ150" s="664"/>
      <c r="AK150" s="664"/>
      <c r="AL150" s="664"/>
      <c r="AM150" s="664"/>
      <c r="AN150" s="664"/>
      <c r="AO150" s="664"/>
      <c r="AP150" s="664"/>
      <c r="AQ150" s="664"/>
      <c r="AR150" s="502" t="s">
        <v>6</v>
      </c>
      <c r="AS150" s="663" t="n">
        <v>2</v>
      </c>
      <c r="AT150" s="663"/>
      <c r="AU150" s="502" t="s">
        <v>154</v>
      </c>
      <c r="AV150" s="469" t="n">
        <f aca="false">AS150*SQRT((POWER(Q150,2)+POWER(Z150,2)))</f>
        <v>0.141525999314852</v>
      </c>
      <c r="AW150" s="469"/>
      <c r="AX150" s="469"/>
      <c r="AY150" s="469"/>
      <c r="AZ150" s="469"/>
      <c r="BA150" s="469"/>
      <c r="BB150" s="469"/>
      <c r="BC150" s="502" t="s">
        <v>155</v>
      </c>
      <c r="BD150" s="502"/>
      <c r="BE150" s="502"/>
      <c r="BF150" s="100"/>
      <c r="BG150" s="100"/>
      <c r="BH150" s="100"/>
      <c r="BI150" s="100"/>
      <c r="BJ150" s="100"/>
      <c r="BK150" s="100"/>
      <c r="BL150" s="100"/>
      <c r="BM150" s="500"/>
      <c r="BN150" s="271"/>
      <c r="BO150" s="271"/>
      <c r="BP150" s="271"/>
      <c r="BQ150" s="271"/>
      <c r="BR150" s="271"/>
      <c r="BS150" s="271"/>
      <c r="BT150" s="271"/>
      <c r="BU150" s="100"/>
      <c r="BV150" s="100"/>
      <c r="BW150" s="100"/>
      <c r="BX150" s="499"/>
      <c r="BY150" s="500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440"/>
      <c r="CK150" s="380"/>
      <c r="CL150" s="380"/>
      <c r="CM150" s="30"/>
      <c r="CN150" s="30"/>
      <c r="CO150" s="30"/>
      <c r="CP150" s="30"/>
      <c r="CQ150" s="30"/>
      <c r="CR150" s="30"/>
      <c r="CS150" s="30"/>
      <c r="CT150" s="30"/>
      <c r="CU150" s="30"/>
      <c r="CV150" s="97"/>
    </row>
    <row r="151" customFormat="false" ht="14.1" hidden="false" customHeight="true" outlineLevel="0" collapsed="false">
      <c r="B151" s="489"/>
      <c r="C151" s="448"/>
      <c r="D151" s="448"/>
      <c r="E151" s="444"/>
      <c r="F151" s="485"/>
      <c r="G151" s="485"/>
      <c r="H151" s="502"/>
      <c r="I151" s="502"/>
      <c r="J151" s="546"/>
      <c r="K151" s="546"/>
      <c r="L151" s="502"/>
      <c r="M151" s="502"/>
      <c r="N151" s="502"/>
      <c r="O151" s="485"/>
      <c r="P151" s="485"/>
      <c r="Q151" s="469"/>
      <c r="R151" s="469"/>
      <c r="S151" s="469"/>
      <c r="T151" s="469"/>
      <c r="U151" s="469"/>
      <c r="V151" s="469"/>
      <c r="W151" s="469"/>
      <c r="X151" s="100"/>
      <c r="Y151" s="546"/>
      <c r="Z151" s="607"/>
      <c r="AA151" s="607"/>
      <c r="AB151" s="607"/>
      <c r="AC151" s="607"/>
      <c r="AD151" s="607"/>
      <c r="AE151" s="607"/>
      <c r="AF151" s="607"/>
      <c r="AG151" s="100"/>
      <c r="AH151" s="502"/>
      <c r="AI151" s="664"/>
      <c r="AJ151" s="664"/>
      <c r="AK151" s="664"/>
      <c r="AL151" s="664"/>
      <c r="AM151" s="664"/>
      <c r="AN151" s="664"/>
      <c r="AO151" s="664"/>
      <c r="AP151" s="664"/>
      <c r="AQ151" s="664"/>
      <c r="AR151" s="502"/>
      <c r="AS151" s="663"/>
      <c r="AT151" s="663"/>
      <c r="AU151" s="502"/>
      <c r="AV151" s="469"/>
      <c r="AW151" s="469"/>
      <c r="AX151" s="469"/>
      <c r="AY151" s="469"/>
      <c r="AZ151" s="469"/>
      <c r="BA151" s="469"/>
      <c r="BB151" s="469"/>
      <c r="BC151" s="502"/>
      <c r="BD151" s="502"/>
      <c r="BE151" s="502"/>
      <c r="BF151" s="100"/>
      <c r="BG151" s="100"/>
      <c r="BH151" s="100"/>
      <c r="BI151" s="100"/>
      <c r="BJ151" s="100"/>
      <c r="BK151" s="100"/>
      <c r="BL151" s="100"/>
      <c r="BM151" s="500"/>
      <c r="BN151" s="561"/>
      <c r="BO151" s="561"/>
      <c r="BP151" s="561"/>
      <c r="BQ151" s="561"/>
      <c r="BR151" s="561"/>
      <c r="BS151" s="561"/>
      <c r="BT151" s="561"/>
      <c r="BU151" s="499"/>
      <c r="BV151" s="499"/>
      <c r="BW151" s="499"/>
      <c r="BX151" s="499"/>
      <c r="BY151" s="500"/>
      <c r="BZ151" s="499"/>
      <c r="CA151" s="499"/>
      <c r="CB151" s="499"/>
      <c r="CC151" s="499"/>
      <c r="CD151" s="499"/>
      <c r="CE151" s="499"/>
      <c r="CF151" s="499"/>
      <c r="CG151" s="374"/>
      <c r="CH151" s="374"/>
      <c r="CI151" s="374"/>
      <c r="CJ151" s="440"/>
      <c r="CK151" s="380"/>
      <c r="CL151" s="380"/>
      <c r="CM151" s="30"/>
      <c r="CN151" s="30"/>
      <c r="CO151" s="30"/>
      <c r="CP151" s="30"/>
      <c r="CQ151" s="30"/>
      <c r="CR151" s="30"/>
      <c r="CS151" s="30"/>
      <c r="CT151" s="30"/>
      <c r="CU151" s="30"/>
      <c r="CV151" s="97"/>
    </row>
    <row r="152" customFormat="false" ht="14.1" hidden="false" customHeight="true" outlineLevel="0" collapsed="false">
      <c r="B152" s="489"/>
      <c r="C152" s="99" t="s">
        <v>246</v>
      </c>
      <c r="D152" s="99"/>
      <c r="E152" s="99"/>
      <c r="F152" s="99"/>
      <c r="G152" s="99"/>
      <c r="H152" s="99"/>
      <c r="I152" s="99"/>
      <c r="J152" s="99"/>
      <c r="K152" s="99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25"/>
      <c r="AA152" s="125"/>
      <c r="AB152" s="125"/>
      <c r="AC152" s="100"/>
      <c r="AD152" s="100"/>
      <c r="AE152" s="100"/>
      <c r="AF152" s="100"/>
      <c r="AG152" s="100"/>
      <c r="AH152" s="100"/>
      <c r="AI152" s="100"/>
      <c r="AJ152" s="100"/>
      <c r="AK152" s="436"/>
      <c r="AL152" s="436"/>
      <c r="AM152" s="436"/>
      <c r="AN152" s="436"/>
      <c r="AO152" s="436"/>
      <c r="AP152" s="436"/>
      <c r="AQ152" s="436"/>
      <c r="AR152" s="436"/>
      <c r="AS152" s="436"/>
      <c r="AT152" s="436"/>
      <c r="AU152" s="436"/>
      <c r="AV152" s="436"/>
      <c r="AW152" s="436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489"/>
      <c r="BN152" s="561"/>
      <c r="BO152" s="561"/>
      <c r="BP152" s="561"/>
      <c r="BQ152" s="561"/>
      <c r="BR152" s="561"/>
      <c r="BS152" s="561"/>
      <c r="BT152" s="561"/>
      <c r="BU152" s="499"/>
      <c r="BV152" s="499"/>
      <c r="BW152" s="499"/>
      <c r="BX152" s="100"/>
      <c r="BY152" s="489"/>
      <c r="BZ152" s="499"/>
      <c r="CA152" s="499"/>
      <c r="CB152" s="499"/>
      <c r="CC152" s="499"/>
      <c r="CD152" s="499"/>
      <c r="CE152" s="499"/>
      <c r="CF152" s="499"/>
      <c r="CG152" s="374"/>
      <c r="CH152" s="374"/>
      <c r="CI152" s="374"/>
      <c r="CJ152" s="266"/>
      <c r="CK152" s="380"/>
      <c r="CL152" s="380"/>
      <c r="CM152" s="30"/>
      <c r="CN152" s="30"/>
      <c r="CO152" s="30"/>
      <c r="CP152" s="30"/>
      <c r="CQ152" s="30"/>
      <c r="CR152" s="30"/>
      <c r="CS152" s="30"/>
      <c r="CT152" s="30"/>
      <c r="CU152" s="30"/>
      <c r="CV152" s="97"/>
    </row>
    <row r="153" customFormat="false" ht="14.1" hidden="false" customHeight="true" outlineLevel="0" collapsed="false">
      <c r="B153" s="489"/>
      <c r="C153" s="665" t="s">
        <v>228</v>
      </c>
      <c r="D153" s="654" t="s">
        <v>249</v>
      </c>
      <c r="E153" s="654"/>
      <c r="F153" s="654"/>
      <c r="G153" s="444" t="s">
        <v>6</v>
      </c>
      <c r="H153" s="588" t="s">
        <v>205</v>
      </c>
      <c r="I153" s="588"/>
      <c r="J153" s="588"/>
      <c r="K153" s="588"/>
      <c r="L153" s="588"/>
      <c r="M153" s="444" t="s">
        <v>6</v>
      </c>
      <c r="N153" s="693" t="n">
        <f aca="false">FNS2</f>
        <v>0.95</v>
      </c>
      <c r="O153" s="693"/>
      <c r="P153" s="693"/>
      <c r="Q153" s="693"/>
      <c r="R153" s="693"/>
      <c r="S153" s="693"/>
      <c r="T153" s="100" t="s">
        <v>154</v>
      </c>
      <c r="U153" s="668" t="n">
        <f aca="false">J101</f>
        <v>0.4</v>
      </c>
      <c r="V153" s="668"/>
      <c r="W153" s="668"/>
      <c r="X153" s="668"/>
      <c r="Y153" s="668"/>
      <c r="Z153" s="668"/>
      <c r="AA153" s="668"/>
      <c r="AB153" s="444" t="s">
        <v>6</v>
      </c>
      <c r="AC153" s="669" t="n">
        <f aca="false">N153*U153/(U154)</f>
        <v>2.6850190201068</v>
      </c>
      <c r="AD153" s="669"/>
      <c r="AE153" s="669"/>
      <c r="AF153" s="669"/>
      <c r="AG153" s="669"/>
      <c r="AH153" s="669"/>
      <c r="AI153" s="669"/>
      <c r="AJ153" s="669"/>
      <c r="AK153" s="669"/>
      <c r="AL153" s="502" t="s">
        <v>15</v>
      </c>
      <c r="AM153" s="502"/>
      <c r="AN153" s="502"/>
      <c r="AO153" s="50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499"/>
      <c r="BB153" s="499"/>
      <c r="BC153" s="499"/>
      <c r="BD153" s="100"/>
      <c r="BE153" s="100"/>
      <c r="BF153" s="100"/>
      <c r="BG153" s="100"/>
      <c r="BH153" s="100"/>
      <c r="BI153" s="61"/>
      <c r="BJ153" s="61"/>
      <c r="BK153" s="61"/>
      <c r="BL153" s="100"/>
      <c r="BM153" s="489"/>
      <c r="BN153" s="561"/>
      <c r="BO153" s="561"/>
      <c r="BP153" s="561"/>
      <c r="BQ153" s="561"/>
      <c r="BR153" s="561"/>
      <c r="BS153" s="561"/>
      <c r="BT153" s="561"/>
      <c r="BU153" s="499"/>
      <c r="BV153" s="499"/>
      <c r="BW153" s="499"/>
      <c r="BX153" s="100"/>
      <c r="BY153" s="489"/>
      <c r="BZ153" s="499"/>
      <c r="CA153" s="499"/>
      <c r="CB153" s="499"/>
      <c r="CC153" s="499"/>
      <c r="CD153" s="499"/>
      <c r="CE153" s="499"/>
      <c r="CF153" s="499"/>
      <c r="CG153" s="374"/>
      <c r="CH153" s="374"/>
      <c r="CI153" s="374"/>
      <c r="CJ153" s="266"/>
      <c r="CK153" s="504"/>
      <c r="CL153" s="504"/>
      <c r="CM153" s="61"/>
      <c r="CN153" s="61"/>
      <c r="CO153" s="61"/>
      <c r="CP153" s="61"/>
      <c r="CQ153" s="61"/>
      <c r="CR153" s="61"/>
      <c r="CS153" s="61"/>
      <c r="CT153" s="61"/>
      <c r="CU153" s="61"/>
      <c r="CV153" s="138"/>
    </row>
    <row r="154" customFormat="false" ht="14.1" hidden="false" customHeight="true" outlineLevel="0" collapsed="false">
      <c r="B154" s="489"/>
      <c r="C154" s="665"/>
      <c r="D154" s="654"/>
      <c r="E154" s="654"/>
      <c r="F154" s="654"/>
      <c r="G154" s="444"/>
      <c r="H154" s="670"/>
      <c r="I154" s="670"/>
      <c r="J154" s="670"/>
      <c r="K154" s="704" t="s">
        <v>209</v>
      </c>
      <c r="L154" s="704"/>
      <c r="M154" s="444"/>
      <c r="N154" s="707"/>
      <c r="O154" s="707"/>
      <c r="P154" s="707"/>
      <c r="Q154" s="707"/>
      <c r="R154" s="707"/>
      <c r="S154" s="707"/>
      <c r="T154" s="100"/>
      <c r="U154" s="673" t="n">
        <f aca="false">AV150</f>
        <v>0.141525999314852</v>
      </c>
      <c r="V154" s="673"/>
      <c r="W154" s="673"/>
      <c r="X154" s="673"/>
      <c r="Y154" s="673"/>
      <c r="Z154" s="673"/>
      <c r="AA154" s="673"/>
      <c r="AB154" s="444"/>
      <c r="AC154" s="669"/>
      <c r="AD154" s="669"/>
      <c r="AE154" s="669"/>
      <c r="AF154" s="669"/>
      <c r="AG154" s="669"/>
      <c r="AH154" s="669"/>
      <c r="AI154" s="669"/>
      <c r="AJ154" s="669"/>
      <c r="AK154" s="669"/>
      <c r="AL154" s="502"/>
      <c r="AM154" s="502"/>
      <c r="AN154" s="502"/>
      <c r="AO154" s="50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499"/>
      <c r="BB154" s="499"/>
      <c r="BC154" s="499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489"/>
      <c r="BN154" s="271"/>
      <c r="BO154" s="271"/>
      <c r="BP154" s="271"/>
      <c r="BQ154" s="271"/>
      <c r="BR154" s="271"/>
      <c r="BS154" s="271"/>
      <c r="BT154" s="271"/>
      <c r="BU154" s="100"/>
      <c r="BV154" s="100"/>
      <c r="BW154" s="100"/>
      <c r="BX154" s="100"/>
      <c r="BY154" s="489"/>
      <c r="BZ154" s="100"/>
      <c r="CA154" s="100"/>
      <c r="CB154" s="100"/>
      <c r="CC154" s="100"/>
      <c r="CD154" s="100"/>
      <c r="CE154" s="100"/>
      <c r="CF154" s="100"/>
      <c r="CG154" s="232"/>
      <c r="CH154" s="232"/>
      <c r="CI154" s="232"/>
      <c r="CJ154" s="266"/>
      <c r="CK154" s="504"/>
      <c r="CL154" s="504"/>
      <c r="CM154" s="61"/>
      <c r="CN154" s="61"/>
      <c r="CO154" s="61"/>
      <c r="CP154" s="61"/>
      <c r="CQ154" s="61"/>
      <c r="CR154" s="61"/>
      <c r="CS154" s="61"/>
      <c r="CT154" s="61"/>
      <c r="CU154" s="61"/>
      <c r="CV154" s="138"/>
    </row>
    <row r="155" s="232" customFormat="true" ht="14.1" hidden="false" customHeight="true" outlineLevel="0" collapsed="false">
      <c r="A155" s="100"/>
      <c r="B155" s="489"/>
      <c r="C155" s="99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25"/>
      <c r="AA155" s="125"/>
      <c r="AB155" s="125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438"/>
      <c r="BN155" s="561"/>
      <c r="BO155" s="561"/>
      <c r="BP155" s="561"/>
      <c r="BQ155" s="561"/>
      <c r="BR155" s="561"/>
      <c r="BS155" s="561"/>
      <c r="BT155" s="561"/>
      <c r="BU155" s="499"/>
      <c r="BV155" s="499"/>
      <c r="BW155" s="499"/>
      <c r="BX155" s="499"/>
      <c r="BY155" s="500"/>
      <c r="BZ155" s="100"/>
      <c r="CA155" s="100"/>
      <c r="CB155" s="100"/>
      <c r="CC155" s="100"/>
      <c r="CD155" s="100"/>
      <c r="CE155" s="100"/>
      <c r="CF155" s="100"/>
      <c r="CJ155" s="266"/>
      <c r="CK155" s="504"/>
      <c r="CL155" s="504"/>
      <c r="CM155" s="61"/>
      <c r="CN155" s="61"/>
      <c r="CO155" s="61"/>
      <c r="CP155" s="61"/>
      <c r="CQ155" s="61"/>
      <c r="CR155" s="61"/>
      <c r="CS155" s="61"/>
      <c r="CT155" s="61"/>
      <c r="CU155" s="61"/>
      <c r="CV155" s="138"/>
    </row>
    <row r="156" customFormat="false" ht="14.1" hidden="false" customHeight="true" outlineLevel="0" collapsed="false">
      <c r="B156" s="698"/>
      <c r="C156" s="699"/>
      <c r="D156" s="699"/>
      <c r="E156" s="699"/>
      <c r="F156" s="699"/>
      <c r="G156" s="699"/>
      <c r="H156" s="699"/>
      <c r="I156" s="699"/>
      <c r="J156" s="699"/>
      <c r="K156" s="699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629"/>
      <c r="AA156" s="629"/>
      <c r="AB156" s="629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  <c r="AR156" s="273"/>
      <c r="AS156" s="273"/>
      <c r="AT156" s="273"/>
      <c r="AU156" s="273"/>
      <c r="AV156" s="273"/>
      <c r="AW156" s="273"/>
      <c r="AX156" s="273"/>
      <c r="AY156" s="273"/>
      <c r="AZ156" s="273"/>
      <c r="BA156" s="273"/>
      <c r="BB156" s="273"/>
      <c r="BC156" s="273"/>
      <c r="BD156" s="273"/>
      <c r="BE156" s="273"/>
      <c r="BF156" s="273"/>
      <c r="BG156" s="273"/>
      <c r="BH156" s="273"/>
      <c r="BI156" s="273"/>
      <c r="BJ156" s="273"/>
      <c r="BK156" s="273"/>
      <c r="BL156" s="273"/>
      <c r="BM156" s="472"/>
      <c r="BN156" s="615"/>
      <c r="BO156" s="615"/>
      <c r="BP156" s="615"/>
      <c r="BQ156" s="615"/>
      <c r="BR156" s="615"/>
      <c r="BS156" s="615"/>
      <c r="BT156" s="615"/>
      <c r="BU156" s="616"/>
      <c r="BV156" s="616"/>
      <c r="BW156" s="616"/>
      <c r="BX156" s="616"/>
      <c r="BY156" s="617"/>
      <c r="BZ156" s="273"/>
      <c r="CA156" s="273"/>
      <c r="CB156" s="273"/>
      <c r="CC156" s="273"/>
      <c r="CD156" s="273"/>
      <c r="CE156" s="273"/>
      <c r="CF156" s="273"/>
      <c r="CG156" s="226"/>
      <c r="CH156" s="226"/>
      <c r="CI156" s="226"/>
      <c r="CJ156" s="274"/>
      <c r="CK156" s="61"/>
      <c r="CL156" s="504"/>
      <c r="CM156" s="61"/>
      <c r="CN156" s="61"/>
      <c r="CO156" s="61"/>
      <c r="CP156" s="61"/>
      <c r="CQ156" s="61"/>
      <c r="CR156" s="61"/>
      <c r="CS156" s="61"/>
      <c r="CT156" s="61"/>
      <c r="CU156" s="61"/>
      <c r="CV156" s="138"/>
    </row>
    <row r="157" customFormat="false" ht="14.1" hidden="false" customHeight="true" outlineLevel="0" collapsed="false">
      <c r="B157" s="367"/>
      <c r="C157" s="368"/>
      <c r="D157" s="368"/>
      <c r="E157" s="368"/>
      <c r="F157" s="368"/>
      <c r="G157" s="368"/>
      <c r="H157" s="368"/>
      <c r="I157" s="368"/>
      <c r="J157" s="368"/>
      <c r="K157" s="368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428"/>
      <c r="AA157" s="428"/>
      <c r="AB157" s="428"/>
      <c r="AC157" s="262"/>
      <c r="AD157" s="262"/>
      <c r="AE157" s="262"/>
      <c r="AF157" s="262"/>
      <c r="AG157" s="262"/>
      <c r="AH157" s="262"/>
      <c r="AI157" s="262"/>
      <c r="AJ157" s="262"/>
      <c r="AK157" s="262"/>
      <c r="AL157" s="262"/>
      <c r="AM157" s="262"/>
      <c r="AN157" s="262"/>
      <c r="AO157" s="262"/>
      <c r="AP157" s="262"/>
      <c r="AQ157" s="262"/>
      <c r="AR157" s="262"/>
      <c r="AS157" s="262"/>
      <c r="AT157" s="262"/>
      <c r="AU157" s="262"/>
      <c r="AV157" s="262"/>
      <c r="AW157" s="262"/>
      <c r="AX157" s="262"/>
      <c r="AY157" s="262"/>
      <c r="AZ157" s="262"/>
      <c r="BA157" s="262"/>
      <c r="BB157" s="262"/>
      <c r="BC157" s="262"/>
      <c r="BD157" s="262"/>
      <c r="BE157" s="262"/>
      <c r="BF157" s="262"/>
      <c r="BG157" s="262"/>
      <c r="BH157" s="262"/>
      <c r="BI157" s="262"/>
      <c r="BJ157" s="262"/>
      <c r="BK157" s="262"/>
      <c r="BL157" s="262"/>
      <c r="BM157" s="262"/>
      <c r="BN157" s="661"/>
      <c r="BO157" s="661"/>
      <c r="BP157" s="661"/>
      <c r="BQ157" s="661"/>
      <c r="BR157" s="661"/>
      <c r="BS157" s="661"/>
      <c r="BT157" s="661"/>
      <c r="BU157" s="264"/>
      <c r="BV157" s="264"/>
      <c r="BW157" s="264"/>
      <c r="BX157" s="264"/>
      <c r="BY157" s="264"/>
      <c r="BZ157" s="264"/>
      <c r="CA157" s="264"/>
      <c r="CB157" s="264"/>
      <c r="CC157" s="264"/>
      <c r="CD157" s="264"/>
      <c r="CE157" s="264"/>
      <c r="CF157" s="264"/>
      <c r="CG157" s="262"/>
      <c r="CH157" s="262"/>
      <c r="CI157" s="262"/>
      <c r="CJ157" s="265"/>
      <c r="CK157" s="61"/>
      <c r="CL157" s="504"/>
      <c r="CM157" s="61"/>
      <c r="CN157" s="61"/>
      <c r="CO157" s="61"/>
      <c r="CP157" s="61"/>
      <c r="CQ157" s="61"/>
      <c r="CR157" s="61"/>
      <c r="CS157" s="61"/>
      <c r="CT157" s="61"/>
      <c r="CU157" s="61"/>
      <c r="CV157" s="138"/>
    </row>
    <row r="158" customFormat="false" ht="14.1" hidden="false" customHeight="true" outlineLevel="0" collapsed="false">
      <c r="B158" s="204"/>
      <c r="C158" s="231"/>
      <c r="D158" s="231"/>
      <c r="E158" s="231"/>
      <c r="F158" s="237" t="s">
        <v>51</v>
      </c>
      <c r="G158" s="237"/>
      <c r="H158" s="237"/>
      <c r="I158" s="237"/>
      <c r="J158" s="231" t="s">
        <v>241</v>
      </c>
      <c r="K158" s="231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3"/>
      <c r="AA158" s="233"/>
      <c r="AB158" s="233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439"/>
      <c r="BO158" s="439"/>
      <c r="BP158" s="439"/>
      <c r="BQ158" s="439"/>
      <c r="BR158" s="439"/>
      <c r="BS158" s="439"/>
      <c r="BT158" s="439"/>
      <c r="BU158" s="232"/>
      <c r="BV158" s="232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232"/>
      <c r="CH158" s="232"/>
      <c r="CI158" s="232"/>
      <c r="CJ158" s="266"/>
      <c r="CK158" s="61"/>
      <c r="CL158" s="504"/>
      <c r="CM158" s="61"/>
      <c r="CN158" s="61"/>
      <c r="CO158" s="61"/>
      <c r="CP158" s="61"/>
      <c r="CQ158" s="61"/>
      <c r="CR158" s="61"/>
      <c r="CS158" s="61"/>
      <c r="CT158" s="61"/>
      <c r="CU158" s="61"/>
      <c r="CV158" s="138"/>
    </row>
    <row r="159" customFormat="false" ht="14.1" hidden="false" customHeight="true" outlineLevel="0" collapsed="false">
      <c r="B159" s="204"/>
      <c r="C159" s="231"/>
      <c r="D159" s="231"/>
      <c r="E159" s="231"/>
      <c r="F159" s="231"/>
      <c r="G159" s="231"/>
      <c r="H159" s="231"/>
      <c r="I159" s="231"/>
      <c r="J159" s="231" t="s">
        <v>242</v>
      </c>
      <c r="K159" s="231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3"/>
      <c r="AA159" s="233"/>
      <c r="AB159" s="233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439"/>
      <c r="BO159" s="439"/>
      <c r="BP159" s="439"/>
      <c r="BQ159" s="439"/>
      <c r="BR159" s="439"/>
      <c r="BS159" s="439"/>
      <c r="BT159" s="439"/>
      <c r="BU159" s="232"/>
      <c r="BV159" s="232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232"/>
      <c r="CH159" s="232"/>
      <c r="CI159" s="232"/>
      <c r="CJ159" s="266"/>
      <c r="CK159" s="61"/>
      <c r="CL159" s="504"/>
      <c r="CM159" s="61"/>
      <c r="CN159" s="61"/>
      <c r="CO159" s="61"/>
      <c r="CP159" s="61"/>
      <c r="CQ159" s="61"/>
      <c r="CR159" s="61"/>
      <c r="CS159" s="61"/>
      <c r="CT159" s="61"/>
      <c r="CU159" s="61"/>
      <c r="CV159" s="138"/>
    </row>
    <row r="160" customFormat="false" ht="14.1" hidden="false" customHeight="true" outlineLevel="0" collapsed="false">
      <c r="B160" s="204"/>
      <c r="C160" s="231"/>
      <c r="D160" s="231"/>
      <c r="E160" s="231"/>
      <c r="F160" s="231"/>
      <c r="G160" s="231"/>
      <c r="H160" s="231"/>
      <c r="I160" s="231"/>
      <c r="J160" s="231"/>
      <c r="K160" s="231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3"/>
      <c r="AA160" s="233"/>
      <c r="AB160" s="233"/>
      <c r="AC160" s="232"/>
      <c r="AD160" s="232"/>
      <c r="AE160" s="232"/>
      <c r="AF160" s="267"/>
      <c r="AG160" s="268"/>
      <c r="AH160" s="268"/>
      <c r="AI160" s="268"/>
      <c r="AJ160" s="268"/>
      <c r="AK160" s="268"/>
      <c r="AL160" s="268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32"/>
      <c r="BC160" s="232"/>
      <c r="BD160" s="232"/>
      <c r="BE160" s="232"/>
      <c r="BF160" s="232"/>
      <c r="BG160" s="268"/>
      <c r="BH160" s="268"/>
      <c r="BI160" s="268"/>
      <c r="BJ160" s="268"/>
      <c r="BK160" s="268"/>
      <c r="BL160" s="268"/>
      <c r="BM160" s="267"/>
      <c r="BN160" s="267"/>
      <c r="BO160" s="267"/>
      <c r="BP160" s="269"/>
      <c r="BQ160" s="269"/>
      <c r="BR160" s="269"/>
      <c r="BS160" s="27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100"/>
      <c r="CE160" s="100"/>
      <c r="CF160" s="100"/>
      <c r="CG160" s="232"/>
      <c r="CH160" s="232"/>
      <c r="CI160" s="232"/>
      <c r="CJ160" s="266"/>
      <c r="CK160" s="61"/>
      <c r="CL160" s="504"/>
      <c r="CM160" s="61"/>
      <c r="CN160" s="61"/>
      <c r="CO160" s="61"/>
      <c r="CP160" s="61"/>
      <c r="CQ160" s="61"/>
      <c r="CR160" s="61"/>
      <c r="CS160" s="61"/>
      <c r="CT160" s="61"/>
      <c r="CU160" s="61"/>
      <c r="CV160" s="138"/>
    </row>
    <row r="161" customFormat="false" ht="14.1" hidden="false" customHeight="true" outlineLevel="0" collapsed="false">
      <c r="B161" s="204"/>
      <c r="C161" s="231"/>
      <c r="D161" s="231"/>
      <c r="E161" s="231"/>
      <c r="F161" s="237" t="s">
        <v>42</v>
      </c>
      <c r="G161" s="237"/>
      <c r="H161" s="237"/>
      <c r="I161" s="237"/>
      <c r="J161" s="231" t="s">
        <v>243</v>
      </c>
      <c r="K161" s="231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3"/>
      <c r="AA161" s="233"/>
      <c r="AB161" s="233"/>
      <c r="AC161" s="232"/>
      <c r="AD161" s="232"/>
      <c r="AE161" s="232"/>
      <c r="AF161" s="232"/>
      <c r="AG161" s="231" t="s">
        <v>118</v>
      </c>
      <c r="AH161" s="231"/>
      <c r="AI161" s="231"/>
      <c r="AJ161" s="231"/>
      <c r="AK161" s="231"/>
      <c r="AL161" s="231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1" t="s">
        <v>119</v>
      </c>
      <c r="BH161" s="232"/>
      <c r="BI161" s="232"/>
      <c r="BJ161" s="232"/>
      <c r="BK161" s="232"/>
      <c r="BL161" s="232"/>
      <c r="BM161" s="232"/>
      <c r="BN161" s="232"/>
      <c r="BO161" s="232"/>
      <c r="BP161" s="271"/>
      <c r="BQ161" s="271"/>
      <c r="BR161" s="271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232"/>
      <c r="CH161" s="232"/>
      <c r="CI161" s="232"/>
      <c r="CJ161" s="266"/>
      <c r="CK161" s="61"/>
      <c r="CL161" s="504"/>
      <c r="CM161" s="61"/>
      <c r="CN161" s="61"/>
      <c r="CO161" s="61"/>
      <c r="CP161" s="61"/>
      <c r="CQ161" s="61"/>
      <c r="CR161" s="61"/>
      <c r="CS161" s="61"/>
      <c r="CT161" s="61"/>
      <c r="CU161" s="61"/>
      <c r="CV161" s="138"/>
    </row>
    <row r="162" customFormat="false" ht="14.1" hidden="false" customHeight="true" outlineLevel="0" collapsed="false">
      <c r="B162" s="204"/>
      <c r="C162" s="231"/>
      <c r="D162" s="231"/>
      <c r="E162" s="231"/>
      <c r="F162" s="231"/>
      <c r="G162" s="231"/>
      <c r="H162" s="231"/>
      <c r="I162" s="231"/>
      <c r="J162" s="231" t="s">
        <v>244</v>
      </c>
      <c r="K162" s="231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3"/>
      <c r="AA162" s="233"/>
      <c r="AB162" s="233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439"/>
      <c r="BO162" s="439"/>
      <c r="BP162" s="439"/>
      <c r="BQ162" s="439"/>
      <c r="BR162" s="439"/>
      <c r="BS162" s="439"/>
      <c r="BT162" s="439"/>
      <c r="BU162" s="232"/>
      <c r="BV162" s="232"/>
      <c r="BW162" s="232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232"/>
      <c r="CH162" s="232"/>
      <c r="CI162" s="232"/>
      <c r="CJ162" s="266"/>
      <c r="CK162" s="61"/>
      <c r="CL162" s="504"/>
      <c r="CM162" s="61"/>
      <c r="CN162" s="61"/>
      <c r="CO162" s="61"/>
      <c r="CP162" s="61"/>
      <c r="CQ162" s="61"/>
      <c r="CR162" s="61"/>
      <c r="CS162" s="61"/>
      <c r="CT162" s="61"/>
      <c r="CU162" s="61"/>
      <c r="CV162" s="138"/>
    </row>
    <row r="163" customFormat="false" ht="14.1" hidden="false" customHeight="true" outlineLevel="0" collapsed="false">
      <c r="B163" s="204"/>
      <c r="C163" s="231"/>
      <c r="D163" s="436"/>
      <c r="E163" s="232"/>
      <c r="F163" s="231"/>
      <c r="G163" s="231"/>
      <c r="H163" s="231"/>
      <c r="I163" s="231"/>
      <c r="J163" s="231"/>
      <c r="K163" s="231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3"/>
      <c r="AA163" s="233"/>
      <c r="AB163" s="233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71"/>
      <c r="BO163" s="271"/>
      <c r="BP163" s="271"/>
      <c r="BQ163" s="271"/>
      <c r="BR163" s="271"/>
      <c r="BS163" s="271"/>
      <c r="BT163" s="271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232"/>
      <c r="CH163" s="232"/>
      <c r="CI163" s="232"/>
      <c r="CJ163" s="266"/>
      <c r="CK163" s="61"/>
      <c r="CL163" s="504"/>
      <c r="CM163" s="61"/>
      <c r="CN163" s="61"/>
      <c r="CO163" s="61"/>
      <c r="CP163" s="61"/>
      <c r="CQ163" s="61"/>
      <c r="CR163" s="61"/>
      <c r="CS163" s="61"/>
      <c r="CT163" s="61"/>
      <c r="CU163" s="61"/>
      <c r="CV163" s="138"/>
    </row>
    <row r="164" customFormat="false" ht="14.1" hidden="false" customHeight="true" outlineLevel="0" collapsed="false">
      <c r="B164" s="471"/>
      <c r="C164" s="225"/>
      <c r="D164" s="225"/>
      <c r="E164" s="225"/>
      <c r="F164" s="225"/>
      <c r="G164" s="225"/>
      <c r="H164" s="225"/>
      <c r="I164" s="225"/>
      <c r="J164" s="225"/>
      <c r="K164" s="225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7"/>
      <c r="AA164" s="227"/>
      <c r="AB164" s="227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  <c r="AX164" s="226"/>
      <c r="AY164" s="226"/>
      <c r="AZ164" s="226"/>
      <c r="BA164" s="226"/>
      <c r="BB164" s="226"/>
      <c r="BC164" s="226"/>
      <c r="BD164" s="226"/>
      <c r="BE164" s="226"/>
      <c r="BF164" s="226"/>
      <c r="BG164" s="226"/>
      <c r="BH164" s="226"/>
      <c r="BI164" s="226"/>
      <c r="BJ164" s="226"/>
      <c r="BK164" s="226"/>
      <c r="BL164" s="226"/>
      <c r="BM164" s="226"/>
      <c r="BN164" s="272"/>
      <c r="BO164" s="272"/>
      <c r="BP164" s="272"/>
      <c r="BQ164" s="272"/>
      <c r="BR164" s="272"/>
      <c r="BS164" s="272"/>
      <c r="BT164" s="272"/>
      <c r="BU164" s="273"/>
      <c r="BV164" s="273"/>
      <c r="BW164" s="273"/>
      <c r="BX164" s="273"/>
      <c r="BY164" s="273"/>
      <c r="BZ164" s="273"/>
      <c r="CA164" s="273"/>
      <c r="CB164" s="273"/>
      <c r="CC164" s="273"/>
      <c r="CD164" s="273"/>
      <c r="CE164" s="273"/>
      <c r="CF164" s="273"/>
      <c r="CG164" s="226"/>
      <c r="CH164" s="226"/>
      <c r="CI164" s="226"/>
      <c r="CJ164" s="274"/>
      <c r="CK164" s="708"/>
      <c r="CL164" s="708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2"/>
    </row>
    <row r="165" customFormat="false" ht="14.1" hidden="false" customHeight="true" outlineLevel="0" collapsed="false">
      <c r="CK165" s="701"/>
      <c r="CM165" s="1"/>
      <c r="CN165" s="1"/>
      <c r="CO165" s="1"/>
      <c r="CP165" s="1"/>
      <c r="CQ165" s="1"/>
      <c r="CR165" s="1"/>
      <c r="CS165" s="1"/>
      <c r="CT165" s="1"/>
      <c r="CU165" s="1"/>
      <c r="CV165" s="1"/>
    </row>
    <row r="166" customFormat="false" ht="14.1" hidden="false" customHeight="true" outlineLevel="0" collapsed="false">
      <c r="CK166" s="366"/>
    </row>
    <row r="167" customFormat="false" ht="14.1" hidden="false" customHeight="true" outlineLevel="0" collapsed="false">
      <c r="CK167" s="366"/>
      <c r="CL167" s="0"/>
      <c r="CM167" s="0"/>
      <c r="CN167" s="0"/>
      <c r="CO167" s="0"/>
      <c r="CP167" s="0"/>
      <c r="CQ167" s="0"/>
      <c r="CR167" s="0"/>
      <c r="CS167" s="0"/>
      <c r="CT167" s="0"/>
      <c r="CU167" s="0"/>
    </row>
    <row r="168" customFormat="false" ht="14.1" hidden="false" customHeight="true" outlineLevel="0" collapsed="false">
      <c r="CK168" s="366"/>
      <c r="CL168" s="0"/>
      <c r="CM168" s="0"/>
      <c r="CN168" s="0"/>
      <c r="CO168" s="0"/>
      <c r="CP168" s="0"/>
      <c r="CQ168" s="0"/>
      <c r="CR168" s="0"/>
      <c r="CS168" s="0"/>
      <c r="CT168" s="0"/>
      <c r="CU168" s="0"/>
    </row>
    <row r="169" customFormat="false" ht="14.1" hidden="false" customHeight="true" outlineLevel="0" collapsed="false">
      <c r="CK169" s="366"/>
      <c r="CL169" s="0"/>
      <c r="CM169" s="0"/>
      <c r="CN169" s="0"/>
      <c r="CO169" s="0"/>
      <c r="CP169" s="0"/>
      <c r="CQ169" s="0"/>
      <c r="CR169" s="0"/>
      <c r="CS169" s="0"/>
      <c r="CT169" s="0"/>
      <c r="CU169" s="0"/>
    </row>
    <row r="170" customFormat="false" ht="14.1" hidden="false" customHeight="true" outlineLevel="0" collapsed="false">
      <c r="CK170" s="366"/>
      <c r="CL170" s="0"/>
      <c r="CM170" s="0"/>
      <c r="CN170" s="0"/>
      <c r="CO170" s="0"/>
      <c r="CP170" s="0"/>
      <c r="CQ170" s="0"/>
      <c r="CR170" s="0"/>
      <c r="CS170" s="0"/>
      <c r="CT170" s="0"/>
      <c r="CU170" s="0"/>
    </row>
    <row r="171" customFormat="false" ht="14.1" hidden="false" customHeight="true" outlineLevel="0" collapsed="false">
      <c r="CK171" s="366"/>
      <c r="CL171" s="0"/>
      <c r="CM171" s="0"/>
      <c r="CN171" s="0"/>
      <c r="CO171" s="0"/>
      <c r="CP171" s="0"/>
      <c r="CQ171" s="0"/>
      <c r="CR171" s="0"/>
      <c r="CS171" s="0"/>
      <c r="CT171" s="0"/>
      <c r="CU171" s="0"/>
    </row>
    <row r="172" customFormat="false" ht="14.1" hidden="false" customHeight="true" outlineLevel="0" collapsed="false">
      <c r="CL172" s="0"/>
      <c r="CM172" s="0"/>
      <c r="CN172" s="0"/>
      <c r="CO172" s="0"/>
      <c r="CP172" s="0"/>
      <c r="CQ172" s="0"/>
      <c r="CR172" s="0"/>
      <c r="CS172" s="0"/>
      <c r="CT172" s="0"/>
      <c r="CU172" s="0"/>
    </row>
    <row r="173" customFormat="false" ht="14.1" hidden="false" customHeight="true" outlineLevel="0" collapsed="false">
      <c r="CL173" s="0"/>
      <c r="CM173" s="0"/>
      <c r="CN173" s="0"/>
      <c r="CO173" s="0"/>
      <c r="CP173" s="0"/>
      <c r="CQ173" s="0"/>
      <c r="CR173" s="0"/>
      <c r="CS173" s="0"/>
      <c r="CT173" s="0"/>
      <c r="CU173" s="0"/>
    </row>
    <row r="181" customFormat="false" ht="14.1" hidden="false" customHeight="true" outlineLevel="0" collapsed="false">
      <c r="AZ181" s="2"/>
    </row>
    <row r="185" customFormat="false" ht="14.1" hidden="false" customHeight="true" outlineLevel="0" collapsed="false">
      <c r="CK185" s="1"/>
      <c r="CL185" s="701"/>
      <c r="CM185" s="1"/>
      <c r="CN185" s="1"/>
      <c r="CO185" s="1"/>
      <c r="CP185" s="1"/>
      <c r="CQ185" s="1"/>
      <c r="CR185" s="1"/>
      <c r="CS185" s="1"/>
      <c r="CT185" s="1"/>
      <c r="CU185" s="1"/>
      <c r="CV185" s="1"/>
    </row>
  </sheetData>
  <mergeCells count="683">
    <mergeCell ref="J1:BR1"/>
    <mergeCell ref="BT1:CG1"/>
    <mergeCell ref="CH1:CJ1"/>
    <mergeCell ref="J3:BR3"/>
    <mergeCell ref="BT3:CC3"/>
    <mergeCell ref="CD3:CF3"/>
    <mergeCell ref="J4:BR4"/>
    <mergeCell ref="BT4:CC4"/>
    <mergeCell ref="CD4:CF4"/>
    <mergeCell ref="B5:P6"/>
    <mergeCell ref="Q5:U6"/>
    <mergeCell ref="V5:X6"/>
    <mergeCell ref="AA5:AN6"/>
    <mergeCell ref="AO5:AQ6"/>
    <mergeCell ref="AR5:AT6"/>
    <mergeCell ref="AW5:BJ6"/>
    <mergeCell ref="BK5:BN6"/>
    <mergeCell ref="BO5:BQ6"/>
    <mergeCell ref="BT5:CD6"/>
    <mergeCell ref="CE5:CG6"/>
    <mergeCell ref="CH5:CJ6"/>
    <mergeCell ref="B7:G8"/>
    <mergeCell ref="H7:AT7"/>
    <mergeCell ref="AU7:AX8"/>
    <mergeCell ref="AY7:CJ7"/>
    <mergeCell ref="CK7:CV8"/>
    <mergeCell ref="H8:AT8"/>
    <mergeCell ref="AY8:CJ8"/>
    <mergeCell ref="L9:BL9"/>
    <mergeCell ref="BM9:BX10"/>
    <mergeCell ref="BY9:CJ10"/>
    <mergeCell ref="CK9:CV10"/>
    <mergeCell ref="L10:BL10"/>
    <mergeCell ref="G12:I13"/>
    <mergeCell ref="J12:J13"/>
    <mergeCell ref="K12:R13"/>
    <mergeCell ref="S12:U13"/>
    <mergeCell ref="C13:F13"/>
    <mergeCell ref="AH13:AO13"/>
    <mergeCell ref="AQ13:AS13"/>
    <mergeCell ref="AE14:AF15"/>
    <mergeCell ref="AG14:AG15"/>
    <mergeCell ref="AH14:AP14"/>
    <mergeCell ref="AR14:AS15"/>
    <mergeCell ref="AT14:AT15"/>
    <mergeCell ref="AU14:AX14"/>
    <mergeCell ref="AY14:AY15"/>
    <mergeCell ref="AZ14:BF15"/>
    <mergeCell ref="BG14:BI15"/>
    <mergeCell ref="CL14:CR15"/>
    <mergeCell ref="CS14:CU15"/>
    <mergeCell ref="AH15:AP15"/>
    <mergeCell ref="AU15:AX15"/>
    <mergeCell ref="AE17:AF18"/>
    <mergeCell ref="AG17:AG18"/>
    <mergeCell ref="AH17:AM18"/>
    <mergeCell ref="AN17:AN18"/>
    <mergeCell ref="AO17:AP18"/>
    <mergeCell ref="AQ17:AQ18"/>
    <mergeCell ref="AR17:AS18"/>
    <mergeCell ref="AT17:AT18"/>
    <mergeCell ref="AU17:AX18"/>
    <mergeCell ref="AY17:AY18"/>
    <mergeCell ref="AZ17:BF18"/>
    <mergeCell ref="BG17:BI18"/>
    <mergeCell ref="BZ17:CF18"/>
    <mergeCell ref="CG17:CI18"/>
    <mergeCell ref="AE20:AF21"/>
    <mergeCell ref="AG20:AG21"/>
    <mergeCell ref="AH20:AM21"/>
    <mergeCell ref="AN20:AN21"/>
    <mergeCell ref="AO20:AP21"/>
    <mergeCell ref="AQ20:AQ21"/>
    <mergeCell ref="AR20:AX21"/>
    <mergeCell ref="AY20:BA21"/>
    <mergeCell ref="BN20:BT21"/>
    <mergeCell ref="BU20:BW21"/>
    <mergeCell ref="B21:D22"/>
    <mergeCell ref="E21:E22"/>
    <mergeCell ref="F21:H22"/>
    <mergeCell ref="I21:I22"/>
    <mergeCell ref="J21:Q22"/>
    <mergeCell ref="R21:T22"/>
    <mergeCell ref="L24:P25"/>
    <mergeCell ref="Q24:U25"/>
    <mergeCell ref="V24:W25"/>
    <mergeCell ref="AE24:AN24"/>
    <mergeCell ref="AR24:BI24"/>
    <mergeCell ref="AE25:AF26"/>
    <mergeCell ref="AG25:AG26"/>
    <mergeCell ref="AH25:AL25"/>
    <mergeCell ref="AO25:AO26"/>
    <mergeCell ref="AP25:AQ26"/>
    <mergeCell ref="AR25:AZ26"/>
    <mergeCell ref="BB25:BB26"/>
    <mergeCell ref="BC25:BH26"/>
    <mergeCell ref="BJ25:BJ26"/>
    <mergeCell ref="BN25:BT26"/>
    <mergeCell ref="BU25:BW26"/>
    <mergeCell ref="BZ25:CF26"/>
    <mergeCell ref="CG25:CI26"/>
    <mergeCell ref="CL25:CR26"/>
    <mergeCell ref="CS25:CU26"/>
    <mergeCell ref="AH26:AL26"/>
    <mergeCell ref="O27:Q27"/>
    <mergeCell ref="S27:U27"/>
    <mergeCell ref="AE28:AR28"/>
    <mergeCell ref="AT28:BE28"/>
    <mergeCell ref="BG28:BJ28"/>
    <mergeCell ref="B30:D31"/>
    <mergeCell ref="E30:E31"/>
    <mergeCell ref="F30:H31"/>
    <mergeCell ref="I30:I31"/>
    <mergeCell ref="J30:Q31"/>
    <mergeCell ref="R30:T31"/>
    <mergeCell ref="AE31:AF32"/>
    <mergeCell ref="AG31:AG32"/>
    <mergeCell ref="AH31:AI32"/>
    <mergeCell ref="AJ31:AJ32"/>
    <mergeCell ref="AK31:AN31"/>
    <mergeCell ref="AO31:AO32"/>
    <mergeCell ref="AP31:AR32"/>
    <mergeCell ref="AS31:AS32"/>
    <mergeCell ref="AT31:AY31"/>
    <mergeCell ref="AZ31:AZ32"/>
    <mergeCell ref="BA31:BI32"/>
    <mergeCell ref="BJ31:BL32"/>
    <mergeCell ref="BO31:BT31"/>
    <mergeCell ref="CL31:CR32"/>
    <mergeCell ref="CS31:CU32"/>
    <mergeCell ref="M32:S32"/>
    <mergeCell ref="T32:V32"/>
    <mergeCell ref="W32:Y32"/>
    <mergeCell ref="Z32:AB32"/>
    <mergeCell ref="AK32:AN32"/>
    <mergeCell ref="AT32:AV32"/>
    <mergeCell ref="AX32:AY32"/>
    <mergeCell ref="M33:S33"/>
    <mergeCell ref="T33:V33"/>
    <mergeCell ref="W33:Y33"/>
    <mergeCell ref="Z33:AB33"/>
    <mergeCell ref="M34:S34"/>
    <mergeCell ref="T34:V34"/>
    <mergeCell ref="W34:Y34"/>
    <mergeCell ref="Z34:AB34"/>
    <mergeCell ref="AE34:AF35"/>
    <mergeCell ref="AG34:AG35"/>
    <mergeCell ref="AH34:AI35"/>
    <mergeCell ref="AJ34:AJ35"/>
    <mergeCell ref="AK34:AN34"/>
    <mergeCell ref="AO34:AO35"/>
    <mergeCell ref="AP34:AR35"/>
    <mergeCell ref="AS34:AS35"/>
    <mergeCell ref="AT34:BD34"/>
    <mergeCell ref="BE34:BE35"/>
    <mergeCell ref="BN34:BT35"/>
    <mergeCell ref="BU34:BW35"/>
    <mergeCell ref="M35:S35"/>
    <mergeCell ref="T35:V35"/>
    <mergeCell ref="W35:Y35"/>
    <mergeCell ref="Z35:AB35"/>
    <mergeCell ref="AK35:AN35"/>
    <mergeCell ref="AT35:AZ35"/>
    <mergeCell ref="BB35:BD35"/>
    <mergeCell ref="M36:S36"/>
    <mergeCell ref="T36:V36"/>
    <mergeCell ref="W36:Y36"/>
    <mergeCell ref="Z36:AB36"/>
    <mergeCell ref="F37:G38"/>
    <mergeCell ref="M37:S37"/>
    <mergeCell ref="T37:V37"/>
    <mergeCell ref="W37:Y37"/>
    <mergeCell ref="Z37:AB37"/>
    <mergeCell ref="AE37:AF38"/>
    <mergeCell ref="AG37:AG38"/>
    <mergeCell ref="AH37:AI38"/>
    <mergeCell ref="AJ37:AK38"/>
    <mergeCell ref="AL37:AL38"/>
    <mergeCell ref="AM37:AN38"/>
    <mergeCell ref="AP37:AP38"/>
    <mergeCell ref="AQ37:AR38"/>
    <mergeCell ref="AS37:BA38"/>
    <mergeCell ref="BC37:BC38"/>
    <mergeCell ref="BD37:BI38"/>
    <mergeCell ref="BK37:BK38"/>
    <mergeCell ref="BZ37:CF38"/>
    <mergeCell ref="CG37:CI38"/>
    <mergeCell ref="M38:S38"/>
    <mergeCell ref="T38:V38"/>
    <mergeCell ref="W38:Y38"/>
    <mergeCell ref="Z38:AB38"/>
    <mergeCell ref="C39:H39"/>
    <mergeCell ref="M39:S39"/>
    <mergeCell ref="T39:Y39"/>
    <mergeCell ref="M40:Y40"/>
    <mergeCell ref="AK40:AN41"/>
    <mergeCell ref="AO40:AO41"/>
    <mergeCell ref="AP40:AR41"/>
    <mergeCell ref="AS40:AU41"/>
    <mergeCell ref="C41:I41"/>
    <mergeCell ref="J41:AC41"/>
    <mergeCell ref="B43:D44"/>
    <mergeCell ref="E43:E44"/>
    <mergeCell ref="F43:I44"/>
    <mergeCell ref="J43:Q44"/>
    <mergeCell ref="R43:T44"/>
    <mergeCell ref="D46:G47"/>
    <mergeCell ref="H46:H47"/>
    <mergeCell ref="K46:M47"/>
    <mergeCell ref="N46:N47"/>
    <mergeCell ref="O46:Q47"/>
    <mergeCell ref="R46:R47"/>
    <mergeCell ref="S46:X47"/>
    <mergeCell ref="Y46:Y47"/>
    <mergeCell ref="Z46:AE47"/>
    <mergeCell ref="AF46:AG47"/>
    <mergeCell ref="AH46:AM47"/>
    <mergeCell ref="AN46:AN47"/>
    <mergeCell ref="AO46:AT47"/>
    <mergeCell ref="AU46:AV47"/>
    <mergeCell ref="AW46:BB47"/>
    <mergeCell ref="BC46:BD47"/>
    <mergeCell ref="BE46:BJ47"/>
    <mergeCell ref="BK46:BK47"/>
    <mergeCell ref="D49:G50"/>
    <mergeCell ref="H49:H50"/>
    <mergeCell ref="L49:L50"/>
    <mergeCell ref="M49:O49"/>
    <mergeCell ref="P49:P50"/>
    <mergeCell ref="R49:R50"/>
    <mergeCell ref="S49:X50"/>
    <mergeCell ref="Y49:Z50"/>
    <mergeCell ref="AA49:AF50"/>
    <mergeCell ref="AG49:AI50"/>
    <mergeCell ref="M50:O50"/>
    <mergeCell ref="L52:L53"/>
    <mergeCell ref="M52:O52"/>
    <mergeCell ref="P52:P53"/>
    <mergeCell ref="R52:R53"/>
    <mergeCell ref="S52:X53"/>
    <mergeCell ref="Y52:Z53"/>
    <mergeCell ref="AA52:AF53"/>
    <mergeCell ref="AG52:AG53"/>
    <mergeCell ref="AH52:AM53"/>
    <mergeCell ref="AN52:AO53"/>
    <mergeCell ref="AP52:AU53"/>
    <mergeCell ref="AV52:AV53"/>
    <mergeCell ref="BN52:BT53"/>
    <mergeCell ref="BU52:BW53"/>
    <mergeCell ref="BZ52:CF53"/>
    <mergeCell ref="CG52:CI53"/>
    <mergeCell ref="CL52:CR53"/>
    <mergeCell ref="CS52:CU53"/>
    <mergeCell ref="M53:O53"/>
    <mergeCell ref="D55:G56"/>
    <mergeCell ref="H55:H56"/>
    <mergeCell ref="S55:X56"/>
    <mergeCell ref="Y55:Z56"/>
    <mergeCell ref="B58:D59"/>
    <mergeCell ref="E58:E59"/>
    <mergeCell ref="F58:I59"/>
    <mergeCell ref="J58:Q59"/>
    <mergeCell ref="R58:T59"/>
    <mergeCell ref="W58:AI59"/>
    <mergeCell ref="C61:D62"/>
    <mergeCell ref="E61:E62"/>
    <mergeCell ref="F61:G62"/>
    <mergeCell ref="H61:I62"/>
    <mergeCell ref="J61:K62"/>
    <mergeCell ref="L61:M62"/>
    <mergeCell ref="N61:N62"/>
    <mergeCell ref="O61:P62"/>
    <mergeCell ref="Q61:W62"/>
    <mergeCell ref="Y61:Y62"/>
    <mergeCell ref="Z61:AF62"/>
    <mergeCell ref="AH61:AH62"/>
    <mergeCell ref="AI61:AO62"/>
    <mergeCell ref="AP61:AR62"/>
    <mergeCell ref="BN61:BT62"/>
    <mergeCell ref="BU61:BW62"/>
    <mergeCell ref="BZ61:CF62"/>
    <mergeCell ref="CG61:CI62"/>
    <mergeCell ref="CL61:CR62"/>
    <mergeCell ref="CS61:CU62"/>
    <mergeCell ref="C64:F65"/>
    <mergeCell ref="G64:G65"/>
    <mergeCell ref="H64:L64"/>
    <mergeCell ref="M64:M65"/>
    <mergeCell ref="N64:S64"/>
    <mergeCell ref="T64:T65"/>
    <mergeCell ref="U64:Y64"/>
    <mergeCell ref="Z64:Z65"/>
    <mergeCell ref="AA64:AI65"/>
    <mergeCell ref="AJ64:AM65"/>
    <mergeCell ref="H65:I65"/>
    <mergeCell ref="K65:L65"/>
    <mergeCell ref="N65:S65"/>
    <mergeCell ref="U65:Y65"/>
    <mergeCell ref="C67:K68"/>
    <mergeCell ref="L67:L68"/>
    <mergeCell ref="M67:N68"/>
    <mergeCell ref="O67:O68"/>
    <mergeCell ref="P67:Q68"/>
    <mergeCell ref="R67:R68"/>
    <mergeCell ref="S67:X68"/>
    <mergeCell ref="Y67:Y68"/>
    <mergeCell ref="Z67:AC68"/>
    <mergeCell ref="AD67:AD68"/>
    <mergeCell ref="AE67:AI68"/>
    <mergeCell ref="AJ67:AJ68"/>
    <mergeCell ref="AK67:AS68"/>
    <mergeCell ref="AT67:AW68"/>
    <mergeCell ref="AX67:AX68"/>
    <mergeCell ref="AY67:BE68"/>
    <mergeCell ref="BF67:BI68"/>
    <mergeCell ref="C70:G71"/>
    <mergeCell ref="H70:H71"/>
    <mergeCell ref="I70:J71"/>
    <mergeCell ref="K70:K71"/>
    <mergeCell ref="L70:Q71"/>
    <mergeCell ref="R70:R71"/>
    <mergeCell ref="S70:V71"/>
    <mergeCell ref="W70:W71"/>
    <mergeCell ref="X70:AA71"/>
    <mergeCell ref="AB70:AB71"/>
    <mergeCell ref="AC70:AF71"/>
    <mergeCell ref="AG70:AG71"/>
    <mergeCell ref="AH70:AN71"/>
    <mergeCell ref="AO70:AR71"/>
    <mergeCell ref="G73:I74"/>
    <mergeCell ref="J73:J74"/>
    <mergeCell ref="K73:R74"/>
    <mergeCell ref="S73:U74"/>
    <mergeCell ref="AE73:BJ73"/>
    <mergeCell ref="BN73:BT74"/>
    <mergeCell ref="BU73:BW74"/>
    <mergeCell ref="BZ73:CF74"/>
    <mergeCell ref="CG73:CI74"/>
    <mergeCell ref="CL73:CR74"/>
    <mergeCell ref="CS73:CU74"/>
    <mergeCell ref="C74:F74"/>
    <mergeCell ref="AE74:BJ74"/>
    <mergeCell ref="AE75:AF76"/>
    <mergeCell ref="AG75:AG76"/>
    <mergeCell ref="AH75:AP75"/>
    <mergeCell ref="AR75:AS76"/>
    <mergeCell ref="AT75:AT76"/>
    <mergeCell ref="AU75:AX75"/>
    <mergeCell ref="AY75:AY76"/>
    <mergeCell ref="AZ75:BF76"/>
    <mergeCell ref="BG75:BI76"/>
    <mergeCell ref="AH76:AP76"/>
    <mergeCell ref="AU76:AX76"/>
    <mergeCell ref="AE77:AF78"/>
    <mergeCell ref="AG77:AG78"/>
    <mergeCell ref="AH77:AM78"/>
    <mergeCell ref="AN77:AN78"/>
    <mergeCell ref="AO77:AP78"/>
    <mergeCell ref="AQ77:AQ78"/>
    <mergeCell ref="AR77:AS78"/>
    <mergeCell ref="AT77:AT78"/>
    <mergeCell ref="AU77:AX78"/>
    <mergeCell ref="AY77:AY78"/>
    <mergeCell ref="AZ77:BF78"/>
    <mergeCell ref="BG77:BI78"/>
    <mergeCell ref="AL79:AN80"/>
    <mergeCell ref="AO79:AO80"/>
    <mergeCell ref="AP79:AU80"/>
    <mergeCell ref="AV79:AV80"/>
    <mergeCell ref="AW79:AX80"/>
    <mergeCell ref="AY79:AY80"/>
    <mergeCell ref="AZ79:BF80"/>
    <mergeCell ref="BG79:BI80"/>
    <mergeCell ref="B80:D81"/>
    <mergeCell ref="E80:E81"/>
    <mergeCell ref="F80:H81"/>
    <mergeCell ref="I80:I81"/>
    <mergeCell ref="J80:Q81"/>
    <mergeCell ref="R80:T81"/>
    <mergeCell ref="L83:P84"/>
    <mergeCell ref="Q83:U84"/>
    <mergeCell ref="V83:W84"/>
    <mergeCell ref="AE83:AN83"/>
    <mergeCell ref="AS83:BI83"/>
    <mergeCell ref="AE84:AG85"/>
    <mergeCell ref="AH84:AH85"/>
    <mergeCell ref="AI84:AM84"/>
    <mergeCell ref="AP84:AP85"/>
    <mergeCell ref="AQ84:AR85"/>
    <mergeCell ref="AS84:BA85"/>
    <mergeCell ref="BC84:BC85"/>
    <mergeCell ref="BD84:BI85"/>
    <mergeCell ref="BK84:BK85"/>
    <mergeCell ref="BN84:BT85"/>
    <mergeCell ref="BU84:BW85"/>
    <mergeCell ref="BZ84:CF85"/>
    <mergeCell ref="CG84:CI85"/>
    <mergeCell ref="CL84:CR85"/>
    <mergeCell ref="CS84:CU85"/>
    <mergeCell ref="AI85:AM85"/>
    <mergeCell ref="O87:Q87"/>
    <mergeCell ref="S87:U87"/>
    <mergeCell ref="AE87:AR87"/>
    <mergeCell ref="AT87:BE87"/>
    <mergeCell ref="BG87:BJ87"/>
    <mergeCell ref="B89:D90"/>
    <mergeCell ref="E89:E90"/>
    <mergeCell ref="F89:H90"/>
    <mergeCell ref="I89:I90"/>
    <mergeCell ref="J89:Q90"/>
    <mergeCell ref="R89:T90"/>
    <mergeCell ref="AE90:AF91"/>
    <mergeCell ref="AG90:AG91"/>
    <mergeCell ref="AH90:AI91"/>
    <mergeCell ref="AJ90:AJ91"/>
    <mergeCell ref="AK90:AN90"/>
    <mergeCell ref="AO90:AO91"/>
    <mergeCell ref="AP90:AR91"/>
    <mergeCell ref="AS90:AS91"/>
    <mergeCell ref="AT90:AY90"/>
    <mergeCell ref="AZ90:AZ91"/>
    <mergeCell ref="BA90:BI91"/>
    <mergeCell ref="BJ90:BL91"/>
    <mergeCell ref="BO90:BT90"/>
    <mergeCell ref="M91:S91"/>
    <mergeCell ref="T91:V91"/>
    <mergeCell ref="W91:Y91"/>
    <mergeCell ref="Z91:AB91"/>
    <mergeCell ref="AK91:AN91"/>
    <mergeCell ref="AT91:AV91"/>
    <mergeCell ref="AX91:AY91"/>
    <mergeCell ref="M92:S92"/>
    <mergeCell ref="T92:V92"/>
    <mergeCell ref="W92:Y92"/>
    <mergeCell ref="Z92:AB92"/>
    <mergeCell ref="M93:S93"/>
    <mergeCell ref="T93:V93"/>
    <mergeCell ref="W93:Y93"/>
    <mergeCell ref="Z93:AB93"/>
    <mergeCell ref="AE93:AF94"/>
    <mergeCell ref="AG93:AG94"/>
    <mergeCell ref="AH93:AI94"/>
    <mergeCell ref="AJ93:AJ94"/>
    <mergeCell ref="AK93:AN93"/>
    <mergeCell ref="AO93:AO94"/>
    <mergeCell ref="AP93:AR94"/>
    <mergeCell ref="AS93:AS94"/>
    <mergeCell ref="AT93:BD93"/>
    <mergeCell ref="BE93:BE94"/>
    <mergeCell ref="BN93:BT94"/>
    <mergeCell ref="BU93:BW94"/>
    <mergeCell ref="CL93:CR94"/>
    <mergeCell ref="CS93:CU94"/>
    <mergeCell ref="M94:S94"/>
    <mergeCell ref="T94:V94"/>
    <mergeCell ref="W94:Y94"/>
    <mergeCell ref="Z94:AB94"/>
    <mergeCell ref="AK94:AN94"/>
    <mergeCell ref="AT94:AZ94"/>
    <mergeCell ref="BB94:BD94"/>
    <mergeCell ref="M95:S95"/>
    <mergeCell ref="T95:V95"/>
    <mergeCell ref="W95:Y95"/>
    <mergeCell ref="Z95:AB95"/>
    <mergeCell ref="F96:G97"/>
    <mergeCell ref="M96:S96"/>
    <mergeCell ref="T96:V96"/>
    <mergeCell ref="W96:Y96"/>
    <mergeCell ref="Z96:AB96"/>
    <mergeCell ref="AE96:AF97"/>
    <mergeCell ref="AG96:AG97"/>
    <mergeCell ref="AH96:AI97"/>
    <mergeCell ref="AJ96:AK97"/>
    <mergeCell ref="AL96:AL97"/>
    <mergeCell ref="AM96:AN97"/>
    <mergeCell ref="AP96:AP97"/>
    <mergeCell ref="AQ96:AR97"/>
    <mergeCell ref="AS96:BA97"/>
    <mergeCell ref="BC96:BC97"/>
    <mergeCell ref="BD96:BI97"/>
    <mergeCell ref="BK96:BK97"/>
    <mergeCell ref="BZ96:CF97"/>
    <mergeCell ref="CG96:CI97"/>
    <mergeCell ref="M97:S97"/>
    <mergeCell ref="T97:V97"/>
    <mergeCell ref="W97:Y97"/>
    <mergeCell ref="Z97:AB97"/>
    <mergeCell ref="C98:H98"/>
    <mergeCell ref="M98:S98"/>
    <mergeCell ref="T98:Y98"/>
    <mergeCell ref="M99:Y99"/>
    <mergeCell ref="AK99:AN100"/>
    <mergeCell ref="AO99:AO100"/>
    <mergeCell ref="AP99:AR100"/>
    <mergeCell ref="AS99:AU100"/>
    <mergeCell ref="C100:I100"/>
    <mergeCell ref="J100:AC100"/>
    <mergeCell ref="B101:D102"/>
    <mergeCell ref="E101:E102"/>
    <mergeCell ref="F101:I102"/>
    <mergeCell ref="J101:Q102"/>
    <mergeCell ref="R101:T102"/>
    <mergeCell ref="D104:G105"/>
    <mergeCell ref="H104:H105"/>
    <mergeCell ref="K104:M105"/>
    <mergeCell ref="N104:N105"/>
    <mergeCell ref="O104:Q105"/>
    <mergeCell ref="R104:R105"/>
    <mergeCell ref="S104:X105"/>
    <mergeCell ref="Y104:Y105"/>
    <mergeCell ref="Z104:AE105"/>
    <mergeCell ref="AF104:AG105"/>
    <mergeCell ref="AH104:AM105"/>
    <mergeCell ref="AN104:AN105"/>
    <mergeCell ref="AO104:AT105"/>
    <mergeCell ref="AU104:AV105"/>
    <mergeCell ref="AW104:BB105"/>
    <mergeCell ref="BC104:BD105"/>
    <mergeCell ref="BE104:BJ105"/>
    <mergeCell ref="BK104:BK105"/>
    <mergeCell ref="D107:G108"/>
    <mergeCell ref="H107:H108"/>
    <mergeCell ref="L107:L108"/>
    <mergeCell ref="M107:O107"/>
    <mergeCell ref="P107:P108"/>
    <mergeCell ref="R107:R108"/>
    <mergeCell ref="S107:X108"/>
    <mergeCell ref="Y107:Z108"/>
    <mergeCell ref="AA107:AF108"/>
    <mergeCell ref="AG107:AI108"/>
    <mergeCell ref="M108:O108"/>
    <mergeCell ref="L110:L111"/>
    <mergeCell ref="M110:O110"/>
    <mergeCell ref="P110:P111"/>
    <mergeCell ref="R110:R111"/>
    <mergeCell ref="S110:X111"/>
    <mergeCell ref="Y110:Z111"/>
    <mergeCell ref="AA110:AF111"/>
    <mergeCell ref="AG110:AG111"/>
    <mergeCell ref="AH110:AM111"/>
    <mergeCell ref="AN110:AO111"/>
    <mergeCell ref="AP110:AU111"/>
    <mergeCell ref="AV110:AV111"/>
    <mergeCell ref="BN110:BT111"/>
    <mergeCell ref="BU110:BW111"/>
    <mergeCell ref="BZ110:CF111"/>
    <mergeCell ref="CG110:CI111"/>
    <mergeCell ref="CL110:CR111"/>
    <mergeCell ref="CS110:CU111"/>
    <mergeCell ref="M111:O111"/>
    <mergeCell ref="B116:AA117"/>
    <mergeCell ref="AB116:AN117"/>
    <mergeCell ref="C119:D120"/>
    <mergeCell ref="E119:E120"/>
    <mergeCell ref="F119:G120"/>
    <mergeCell ref="H119:I120"/>
    <mergeCell ref="J119:K120"/>
    <mergeCell ref="L119:M120"/>
    <mergeCell ref="N119:N120"/>
    <mergeCell ref="O119:P120"/>
    <mergeCell ref="Q119:Q120"/>
    <mergeCell ref="R119:S120"/>
    <mergeCell ref="T119:Z120"/>
    <mergeCell ref="AB119:AB120"/>
    <mergeCell ref="AC119:AI120"/>
    <mergeCell ref="AK119:AK120"/>
    <mergeCell ref="AL119:AT120"/>
    <mergeCell ref="AU119:AU120"/>
    <mergeCell ref="AW119:BC120"/>
    <mergeCell ref="BD119:BF120"/>
    <mergeCell ref="BN119:BT120"/>
    <mergeCell ref="BU119:BW120"/>
    <mergeCell ref="BZ119:CF120"/>
    <mergeCell ref="CG119:CI120"/>
    <mergeCell ref="CL119:CR120"/>
    <mergeCell ref="CS119:CU120"/>
    <mergeCell ref="C124:C125"/>
    <mergeCell ref="D124:F125"/>
    <mergeCell ref="G124:G125"/>
    <mergeCell ref="H124:L124"/>
    <mergeCell ref="M124:M125"/>
    <mergeCell ref="N124:S124"/>
    <mergeCell ref="U124:AA124"/>
    <mergeCell ref="AB124:AB125"/>
    <mergeCell ref="AC124:AK125"/>
    <mergeCell ref="AL124:AO125"/>
    <mergeCell ref="H125:J125"/>
    <mergeCell ref="K125:L125"/>
    <mergeCell ref="N125:S125"/>
    <mergeCell ref="U125:AA125"/>
    <mergeCell ref="AE132:AN132"/>
    <mergeCell ref="AS132:BI132"/>
    <mergeCell ref="L133:P134"/>
    <mergeCell ref="Q133:U134"/>
    <mergeCell ref="V133:W134"/>
    <mergeCell ref="AE133:AG134"/>
    <mergeCell ref="AH133:AH134"/>
    <mergeCell ref="AI133:AM133"/>
    <mergeCell ref="AP133:AP134"/>
    <mergeCell ref="AQ133:AR134"/>
    <mergeCell ref="AS133:BA134"/>
    <mergeCell ref="BC133:BC134"/>
    <mergeCell ref="BD133:BI134"/>
    <mergeCell ref="BK133:BK134"/>
    <mergeCell ref="BN133:BT134"/>
    <mergeCell ref="BU133:BW134"/>
    <mergeCell ref="BZ133:CF134"/>
    <mergeCell ref="CG133:CI134"/>
    <mergeCell ref="CL133:CR134"/>
    <mergeCell ref="CS133:CU134"/>
    <mergeCell ref="AI134:AM134"/>
    <mergeCell ref="AE136:AR136"/>
    <mergeCell ref="AT136:BE136"/>
    <mergeCell ref="BG136:BJ136"/>
    <mergeCell ref="O137:Q137"/>
    <mergeCell ref="S137:U137"/>
    <mergeCell ref="D140:G141"/>
    <mergeCell ref="H140:H141"/>
    <mergeCell ref="K140:M141"/>
    <mergeCell ref="N140:N141"/>
    <mergeCell ref="O140:Q141"/>
    <mergeCell ref="R140:R141"/>
    <mergeCell ref="S140:X141"/>
    <mergeCell ref="Y140:Y141"/>
    <mergeCell ref="Z140:AE141"/>
    <mergeCell ref="AF140:AG141"/>
    <mergeCell ref="AH140:AM141"/>
    <mergeCell ref="AN140:AN141"/>
    <mergeCell ref="AO140:AT141"/>
    <mergeCell ref="AU140:AV141"/>
    <mergeCell ref="AW140:BB141"/>
    <mergeCell ref="BC140:BD141"/>
    <mergeCell ref="BE140:BJ141"/>
    <mergeCell ref="BK140:BK141"/>
    <mergeCell ref="D143:G144"/>
    <mergeCell ref="H143:H144"/>
    <mergeCell ref="P143:P144"/>
    <mergeCell ref="Q143:R144"/>
    <mergeCell ref="S143:X144"/>
    <mergeCell ref="Y143:Z144"/>
    <mergeCell ref="AA143:AF144"/>
    <mergeCell ref="AG143:AI144"/>
    <mergeCell ref="BN143:BT144"/>
    <mergeCell ref="BU143:BW144"/>
    <mergeCell ref="BZ143:CF144"/>
    <mergeCell ref="CG143:CI144"/>
    <mergeCell ref="CL143:CR144"/>
    <mergeCell ref="CS143:CU144"/>
    <mergeCell ref="AC147:AO148"/>
    <mergeCell ref="C150:D151"/>
    <mergeCell ref="E150:E151"/>
    <mergeCell ref="F150:G151"/>
    <mergeCell ref="H150:I151"/>
    <mergeCell ref="J150:K151"/>
    <mergeCell ref="L150:M151"/>
    <mergeCell ref="N150:N151"/>
    <mergeCell ref="O150:P151"/>
    <mergeCell ref="Q150:W151"/>
    <mergeCell ref="Y150:Y151"/>
    <mergeCell ref="Z150:AF151"/>
    <mergeCell ref="AH150:AH151"/>
    <mergeCell ref="AI150:AQ151"/>
    <mergeCell ref="AR150:AR151"/>
    <mergeCell ref="AS150:AT151"/>
    <mergeCell ref="AU150:AU151"/>
    <mergeCell ref="AV150:BB151"/>
    <mergeCell ref="BC150:BE151"/>
    <mergeCell ref="C153:C154"/>
    <mergeCell ref="D153:F154"/>
    <mergeCell ref="G153:G154"/>
    <mergeCell ref="H153:L153"/>
    <mergeCell ref="M153:M154"/>
    <mergeCell ref="N153:S153"/>
    <mergeCell ref="U153:AA153"/>
    <mergeCell ref="AB153:AB154"/>
    <mergeCell ref="AC153:AK154"/>
    <mergeCell ref="AL153:AO154"/>
    <mergeCell ref="H154:J154"/>
    <mergeCell ref="K154:L154"/>
    <mergeCell ref="N154:S154"/>
    <mergeCell ref="U154:AA154"/>
    <mergeCell ref="F158:I158"/>
    <mergeCell ref="F161:I161"/>
  </mergeCells>
  <conditionalFormatting sqref="BG136:BJ136 BG87:BJ87 BG28:BJ28 AR14:AS15">
    <cfRule type="cellIs" priority="2" operator="equal" aboveAverage="0" equalAverage="0" bottom="0" percent="0" rank="0" text="" dxfId="3">
      <formula>0</formula>
    </cfRule>
  </conditionalFormatting>
  <conditionalFormatting sqref="AE136:AR136 AE87:AR87 AE28:AR28">
    <cfRule type="cellIs" priority="3" operator="equal" aboveAverage="0" equalAverage="0" bottom="0" percent="0" rank="0" text="" dxfId="4">
      <formula>"EINGABE NETZ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48" activeCellId="0" sqref="AL48"/>
    </sheetView>
  </sheetViews>
  <sheetFormatPr defaultColWidth="1.70703125" defaultRowHeight="14.1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1.7"/>
    <col collapsed="false" customWidth="false" hidden="false" outlineLevel="0" max="11" min="3" style="3" width="1.7"/>
    <col collapsed="false" customWidth="false" hidden="false" outlineLevel="0" max="25" min="12" style="2" width="1.7"/>
    <col collapsed="false" customWidth="false" hidden="false" outlineLevel="0" max="28" min="26" style="4" width="1.7"/>
    <col collapsed="false" customWidth="false" hidden="false" outlineLevel="0" max="65" min="29" style="2" width="1.7"/>
    <col collapsed="false" customWidth="false" hidden="false" outlineLevel="0" max="72" min="66" style="5" width="1.7"/>
    <col collapsed="false" customWidth="false" hidden="false" outlineLevel="0" max="80" min="73" style="2" width="1.7"/>
    <col collapsed="false" customWidth="true" hidden="false" outlineLevel="0" max="81" min="81" style="2" width="1.99"/>
    <col collapsed="false" customWidth="false" hidden="false" outlineLevel="0" max="89" min="82" style="2" width="1.7"/>
    <col collapsed="false" customWidth="false" hidden="false" outlineLevel="0" max="90" min="90" style="366" width="1.7"/>
    <col collapsed="false" customWidth="false" hidden="false" outlineLevel="0" max="257" min="91" style="2" width="1.7"/>
  </cols>
  <sheetData>
    <row r="1" customFormat="false" ht="14.1" hidden="false" customHeight="true" outlineLevel="0" collapsed="false">
      <c r="B1" s="25"/>
      <c r="C1" s="26"/>
      <c r="D1" s="26"/>
      <c r="E1" s="26"/>
      <c r="F1" s="26"/>
      <c r="G1" s="26"/>
      <c r="H1" s="26"/>
      <c r="I1" s="26"/>
      <c r="J1" s="709" t="s">
        <v>3</v>
      </c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  <c r="AJ1" s="709"/>
      <c r="AK1" s="709"/>
      <c r="AL1" s="709"/>
      <c r="AM1" s="709"/>
      <c r="AN1" s="709"/>
      <c r="AO1" s="709"/>
      <c r="AP1" s="709"/>
      <c r="AQ1" s="709"/>
      <c r="AR1" s="709"/>
      <c r="AS1" s="709"/>
      <c r="AT1" s="709"/>
      <c r="AU1" s="709"/>
      <c r="AV1" s="709"/>
      <c r="AW1" s="709"/>
      <c r="AX1" s="709"/>
      <c r="AY1" s="709"/>
      <c r="AZ1" s="709"/>
      <c r="BA1" s="709"/>
      <c r="BB1" s="709"/>
      <c r="BC1" s="709"/>
      <c r="BD1" s="709"/>
      <c r="BE1" s="709"/>
      <c r="BF1" s="709"/>
      <c r="BG1" s="709"/>
      <c r="BH1" s="709"/>
      <c r="BI1" s="709"/>
      <c r="BJ1" s="709"/>
      <c r="BK1" s="709"/>
      <c r="BL1" s="709"/>
      <c r="BM1" s="709"/>
      <c r="BN1" s="709"/>
      <c r="BO1" s="709"/>
      <c r="BP1" s="709"/>
      <c r="BQ1" s="709"/>
      <c r="BR1" s="709"/>
      <c r="BS1" s="710"/>
      <c r="BT1" s="711" t="s">
        <v>72</v>
      </c>
      <c r="BU1" s="711"/>
      <c r="BV1" s="711"/>
      <c r="BW1" s="711"/>
      <c r="BX1" s="711"/>
      <c r="BY1" s="711"/>
      <c r="BZ1" s="711"/>
      <c r="CA1" s="711"/>
      <c r="CB1" s="711"/>
      <c r="CC1" s="711"/>
      <c r="CD1" s="711"/>
      <c r="CE1" s="711"/>
      <c r="CF1" s="711"/>
      <c r="CG1" s="711"/>
      <c r="CH1" s="712"/>
      <c r="CI1" s="712"/>
      <c r="CJ1" s="712"/>
      <c r="CK1" s="28"/>
      <c r="CL1" s="373"/>
      <c r="CM1" s="28"/>
      <c r="CN1" s="28"/>
      <c r="CO1" s="28"/>
      <c r="CP1" s="28"/>
      <c r="CQ1" s="28"/>
      <c r="CR1" s="28"/>
      <c r="CS1" s="28"/>
      <c r="CT1" s="28"/>
      <c r="CU1" s="28"/>
      <c r="CV1" s="94"/>
    </row>
    <row r="2" customFormat="false" ht="14.1" hidden="false" customHeight="true" outlineLevel="0" collapsed="false">
      <c r="B2" s="36"/>
      <c r="C2" s="380"/>
      <c r="D2" s="380"/>
      <c r="E2" s="380"/>
      <c r="F2" s="380"/>
      <c r="G2" s="380"/>
      <c r="H2" s="42"/>
      <c r="I2" s="42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  <c r="Z2" s="713"/>
      <c r="AA2" s="713"/>
      <c r="AB2" s="713"/>
      <c r="AC2" s="713"/>
      <c r="AD2" s="713"/>
      <c r="AE2" s="713"/>
      <c r="AF2" s="713"/>
      <c r="AG2" s="713"/>
      <c r="AH2" s="713"/>
      <c r="AI2" s="713"/>
      <c r="AJ2" s="713"/>
      <c r="AK2" s="713"/>
      <c r="AL2" s="713"/>
      <c r="AM2" s="713"/>
      <c r="AN2" s="713"/>
      <c r="AO2" s="713"/>
      <c r="AP2" s="713"/>
      <c r="AQ2" s="713"/>
      <c r="AR2" s="713"/>
      <c r="AS2" s="713"/>
      <c r="AT2" s="713"/>
      <c r="AU2" s="713"/>
      <c r="AV2" s="713"/>
      <c r="AW2" s="713"/>
      <c r="AX2" s="713"/>
      <c r="AY2" s="713"/>
      <c r="AZ2" s="713"/>
      <c r="BA2" s="713"/>
      <c r="BB2" s="713"/>
      <c r="BC2" s="713"/>
      <c r="BD2" s="713"/>
      <c r="BE2" s="713"/>
      <c r="BF2" s="713"/>
      <c r="BG2" s="713"/>
      <c r="BH2" s="713"/>
      <c r="BI2" s="713"/>
      <c r="BJ2" s="713"/>
      <c r="BK2" s="713"/>
      <c r="BL2" s="713"/>
      <c r="BM2" s="713"/>
      <c r="BN2" s="713"/>
      <c r="BO2" s="713"/>
      <c r="BP2" s="713"/>
      <c r="BQ2" s="713"/>
      <c r="BR2" s="713"/>
      <c r="BS2" s="714"/>
      <c r="BT2" s="714"/>
      <c r="BU2" s="715"/>
      <c r="BV2" s="715"/>
      <c r="BW2" s="715"/>
      <c r="BX2" s="715"/>
      <c r="BY2" s="715"/>
      <c r="BZ2" s="715"/>
      <c r="CA2" s="715"/>
      <c r="CB2" s="715"/>
      <c r="CC2" s="715"/>
      <c r="CD2" s="715"/>
      <c r="CE2" s="715"/>
      <c r="CF2" s="715"/>
      <c r="CG2" s="715"/>
      <c r="CH2" s="716"/>
      <c r="CI2" s="716"/>
      <c r="CJ2" s="717"/>
      <c r="CK2" s="30"/>
      <c r="CL2" s="380"/>
      <c r="CM2" s="30"/>
      <c r="CN2" s="30"/>
      <c r="CO2" s="30"/>
      <c r="CP2" s="30"/>
      <c r="CQ2" s="30"/>
      <c r="CR2" s="30"/>
      <c r="CS2" s="30"/>
      <c r="CT2" s="30"/>
      <c r="CU2" s="30"/>
      <c r="CV2" s="97"/>
    </row>
    <row r="3" customFormat="false" ht="14.1" hidden="false" customHeight="true" outlineLevel="0" collapsed="false">
      <c r="B3" s="36"/>
      <c r="C3" s="380"/>
      <c r="D3" s="380"/>
      <c r="E3" s="380"/>
      <c r="F3" s="380"/>
      <c r="G3" s="380"/>
      <c r="H3" s="380"/>
      <c r="I3" s="380"/>
      <c r="J3" s="713" t="s">
        <v>250</v>
      </c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  <c r="AC3" s="713"/>
      <c r="AD3" s="713"/>
      <c r="AE3" s="713"/>
      <c r="AF3" s="713"/>
      <c r="AG3" s="713"/>
      <c r="AH3" s="713"/>
      <c r="AI3" s="713"/>
      <c r="AJ3" s="713"/>
      <c r="AK3" s="713"/>
      <c r="AL3" s="713"/>
      <c r="AM3" s="713"/>
      <c r="AN3" s="713"/>
      <c r="AO3" s="713"/>
      <c r="AP3" s="713"/>
      <c r="AQ3" s="713"/>
      <c r="AR3" s="713"/>
      <c r="AS3" s="713"/>
      <c r="AT3" s="713"/>
      <c r="AU3" s="713"/>
      <c r="AV3" s="713"/>
      <c r="AW3" s="713"/>
      <c r="AX3" s="713"/>
      <c r="AY3" s="713"/>
      <c r="AZ3" s="713"/>
      <c r="BA3" s="713"/>
      <c r="BB3" s="713"/>
      <c r="BC3" s="713"/>
      <c r="BD3" s="713"/>
      <c r="BE3" s="713"/>
      <c r="BF3" s="713"/>
      <c r="BG3" s="713"/>
      <c r="BH3" s="713"/>
      <c r="BI3" s="713"/>
      <c r="BJ3" s="713"/>
      <c r="BK3" s="713"/>
      <c r="BL3" s="713"/>
      <c r="BM3" s="713"/>
      <c r="BN3" s="713"/>
      <c r="BO3" s="713"/>
      <c r="BP3" s="713"/>
      <c r="BQ3" s="713"/>
      <c r="BR3" s="713"/>
      <c r="BS3" s="718"/>
      <c r="BT3" s="719" t="s">
        <v>139</v>
      </c>
      <c r="BU3" s="719"/>
      <c r="BV3" s="719"/>
      <c r="BW3" s="719"/>
      <c r="BX3" s="719"/>
      <c r="BY3" s="719"/>
      <c r="BZ3" s="719"/>
      <c r="CA3" s="719"/>
      <c r="CB3" s="719"/>
      <c r="CC3" s="719"/>
      <c r="CD3" s="720" t="n">
        <v>1.1</v>
      </c>
      <c r="CE3" s="720"/>
      <c r="CF3" s="720"/>
      <c r="CG3" s="61"/>
      <c r="CH3" s="721"/>
      <c r="CI3" s="721"/>
      <c r="CJ3" s="722"/>
      <c r="CK3" s="30"/>
      <c r="CL3" s="380"/>
      <c r="CM3" s="30"/>
      <c r="CN3" s="30"/>
      <c r="CO3" s="30"/>
      <c r="CP3" s="30"/>
      <c r="CQ3" s="30"/>
      <c r="CR3" s="30"/>
      <c r="CS3" s="30"/>
      <c r="CT3" s="30"/>
      <c r="CU3" s="30"/>
      <c r="CV3" s="97"/>
    </row>
    <row r="4" customFormat="false" ht="14.1" hidden="false" customHeight="true" outlineLevel="0" collapsed="false">
      <c r="B4" s="36"/>
      <c r="C4" s="380"/>
      <c r="D4" s="380"/>
      <c r="E4" s="380"/>
      <c r="F4" s="380"/>
      <c r="G4" s="380"/>
      <c r="H4" s="380"/>
      <c r="I4" s="380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  <c r="V4" s="713"/>
      <c r="W4" s="713"/>
      <c r="X4" s="713"/>
      <c r="Y4" s="713"/>
      <c r="Z4" s="713"/>
      <c r="AA4" s="713"/>
      <c r="AB4" s="713"/>
      <c r="AC4" s="713"/>
      <c r="AD4" s="713"/>
      <c r="AE4" s="713"/>
      <c r="AF4" s="713"/>
      <c r="AG4" s="713"/>
      <c r="AH4" s="713"/>
      <c r="AI4" s="713"/>
      <c r="AJ4" s="713"/>
      <c r="AK4" s="713"/>
      <c r="AL4" s="713"/>
      <c r="AM4" s="713"/>
      <c r="AN4" s="713"/>
      <c r="AO4" s="713"/>
      <c r="AP4" s="713"/>
      <c r="AQ4" s="713"/>
      <c r="AR4" s="713"/>
      <c r="AS4" s="713"/>
      <c r="AT4" s="713"/>
      <c r="AU4" s="713"/>
      <c r="AV4" s="713"/>
      <c r="AW4" s="713"/>
      <c r="AX4" s="713"/>
      <c r="AY4" s="713"/>
      <c r="AZ4" s="713"/>
      <c r="BA4" s="713"/>
      <c r="BB4" s="713"/>
      <c r="BC4" s="713"/>
      <c r="BD4" s="713"/>
      <c r="BE4" s="713"/>
      <c r="BF4" s="713"/>
      <c r="BG4" s="713"/>
      <c r="BH4" s="713"/>
      <c r="BI4" s="713"/>
      <c r="BJ4" s="713"/>
      <c r="BK4" s="713"/>
      <c r="BL4" s="713"/>
      <c r="BM4" s="713"/>
      <c r="BN4" s="713"/>
      <c r="BO4" s="713"/>
      <c r="BP4" s="713"/>
      <c r="BQ4" s="713"/>
      <c r="BR4" s="713"/>
      <c r="BS4" s="718"/>
      <c r="BT4" s="719" t="s">
        <v>99</v>
      </c>
      <c r="BU4" s="719"/>
      <c r="BV4" s="719"/>
      <c r="BW4" s="719"/>
      <c r="BX4" s="719"/>
      <c r="BY4" s="719"/>
      <c r="BZ4" s="719"/>
      <c r="CA4" s="719"/>
      <c r="CB4" s="719"/>
      <c r="CC4" s="719"/>
      <c r="CD4" s="720" t="n">
        <f aca="false">IF(UNS&lt;0.5,1,1.05)</f>
        <v>1</v>
      </c>
      <c r="CE4" s="720"/>
      <c r="CF4" s="720"/>
      <c r="CG4" s="714"/>
      <c r="CH4" s="721"/>
      <c r="CI4" s="721"/>
      <c r="CJ4" s="722"/>
      <c r="CK4" s="30"/>
      <c r="CL4" s="380"/>
      <c r="CM4" s="30"/>
      <c r="CN4" s="30"/>
      <c r="CO4" s="30"/>
      <c r="CP4" s="30"/>
      <c r="CQ4" s="30"/>
      <c r="CR4" s="30"/>
      <c r="CS4" s="30"/>
      <c r="CT4" s="30"/>
      <c r="CU4" s="30"/>
      <c r="CV4" s="97"/>
    </row>
    <row r="5" customFormat="false" ht="14.1" hidden="false" customHeight="true" outlineLevel="0" collapsed="false"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86" t="n">
        <f aca="false">HNS</f>
        <v>110</v>
      </c>
      <c r="R5" s="386"/>
      <c r="S5" s="386"/>
      <c r="T5" s="386"/>
      <c r="U5" s="386"/>
      <c r="V5" s="19" t="s">
        <v>9</v>
      </c>
      <c r="W5" s="19"/>
      <c r="X5" s="19"/>
      <c r="Y5" s="723"/>
      <c r="Z5" s="723"/>
      <c r="AA5" s="20" t="s">
        <v>10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386" t="n">
        <f aca="false">MNS</f>
        <v>10</v>
      </c>
      <c r="AP5" s="386"/>
      <c r="AQ5" s="386"/>
      <c r="AR5" s="19" t="s">
        <v>9</v>
      </c>
      <c r="AS5" s="19"/>
      <c r="AT5" s="19"/>
      <c r="AU5" s="723"/>
      <c r="AV5" s="723"/>
      <c r="AW5" s="20" t="s">
        <v>11</v>
      </c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388" t="n">
        <f aca="false">UNS</f>
        <v>0.4</v>
      </c>
      <c r="BL5" s="388"/>
      <c r="BM5" s="388"/>
      <c r="BN5" s="388"/>
      <c r="BO5" s="19" t="s">
        <v>9</v>
      </c>
      <c r="BP5" s="19"/>
      <c r="BQ5" s="19"/>
      <c r="BR5" s="723"/>
      <c r="BS5" s="723"/>
      <c r="BT5" s="389" t="s">
        <v>140</v>
      </c>
      <c r="BU5" s="389"/>
      <c r="BV5" s="389"/>
      <c r="BW5" s="389"/>
      <c r="BX5" s="389"/>
      <c r="BY5" s="389"/>
      <c r="BZ5" s="389"/>
      <c r="CA5" s="389"/>
      <c r="CB5" s="389"/>
      <c r="CC5" s="389"/>
      <c r="CD5" s="389"/>
      <c r="CE5" s="17" t="n">
        <v>50</v>
      </c>
      <c r="CF5" s="17"/>
      <c r="CG5" s="17"/>
      <c r="CH5" s="19" t="s">
        <v>13</v>
      </c>
      <c r="CI5" s="19"/>
      <c r="CJ5" s="19"/>
      <c r="CK5" s="30"/>
      <c r="CL5" s="380"/>
      <c r="CM5" s="30"/>
      <c r="CN5" s="30"/>
      <c r="CO5" s="30"/>
      <c r="CP5" s="30"/>
      <c r="CQ5" s="30"/>
      <c r="CR5" s="30"/>
      <c r="CS5" s="30"/>
      <c r="CT5" s="30"/>
      <c r="CU5" s="30"/>
      <c r="CV5" s="97"/>
    </row>
    <row r="6" customFormat="false" ht="14.1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386"/>
      <c r="R6" s="386"/>
      <c r="S6" s="386"/>
      <c r="T6" s="386"/>
      <c r="U6" s="386"/>
      <c r="V6" s="19"/>
      <c r="W6" s="19"/>
      <c r="X6" s="19"/>
      <c r="Y6" s="723"/>
      <c r="Z6" s="723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386"/>
      <c r="AP6" s="386"/>
      <c r="AQ6" s="386"/>
      <c r="AR6" s="19"/>
      <c r="AS6" s="19"/>
      <c r="AT6" s="19"/>
      <c r="AU6" s="723"/>
      <c r="AV6" s="723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388"/>
      <c r="BL6" s="388"/>
      <c r="BM6" s="388"/>
      <c r="BN6" s="388"/>
      <c r="BO6" s="19"/>
      <c r="BP6" s="19"/>
      <c r="BQ6" s="19"/>
      <c r="BR6" s="723"/>
      <c r="BS6" s="723"/>
      <c r="BT6" s="389"/>
      <c r="BU6" s="389"/>
      <c r="BV6" s="389"/>
      <c r="BW6" s="389"/>
      <c r="BX6" s="389"/>
      <c r="BY6" s="389"/>
      <c r="BZ6" s="389"/>
      <c r="CA6" s="389"/>
      <c r="CB6" s="389"/>
      <c r="CC6" s="389"/>
      <c r="CD6" s="389"/>
      <c r="CE6" s="17"/>
      <c r="CF6" s="17"/>
      <c r="CG6" s="17"/>
      <c r="CH6" s="19"/>
      <c r="CI6" s="19"/>
      <c r="CJ6" s="19"/>
      <c r="CK6" s="30"/>
      <c r="CL6" s="380"/>
      <c r="CM6" s="30"/>
      <c r="CN6" s="30"/>
      <c r="CO6" s="30"/>
      <c r="CP6" s="30"/>
      <c r="CQ6" s="30"/>
      <c r="CR6" s="30"/>
      <c r="CS6" s="30"/>
      <c r="CT6" s="30"/>
      <c r="CU6" s="30"/>
      <c r="CV6" s="97"/>
    </row>
    <row r="7" s="728" customFormat="true" ht="14.1" hidden="false" customHeight="true" outlineLevel="0" collapsed="false">
      <c r="A7" s="724"/>
      <c r="B7" s="725" t="s">
        <v>141</v>
      </c>
      <c r="C7" s="725"/>
      <c r="D7" s="725"/>
      <c r="E7" s="725"/>
      <c r="F7" s="725"/>
      <c r="G7" s="725"/>
      <c r="H7" s="726"/>
      <c r="I7" s="726"/>
      <c r="J7" s="726"/>
      <c r="K7" s="726"/>
      <c r="L7" s="726"/>
      <c r="M7" s="726"/>
      <c r="N7" s="726"/>
      <c r="O7" s="726"/>
      <c r="P7" s="726"/>
      <c r="Q7" s="726"/>
      <c r="R7" s="726"/>
      <c r="S7" s="726"/>
      <c r="T7" s="726"/>
      <c r="U7" s="726"/>
      <c r="V7" s="726"/>
      <c r="W7" s="726"/>
      <c r="X7" s="726"/>
      <c r="Y7" s="726"/>
      <c r="Z7" s="726"/>
      <c r="AA7" s="726"/>
      <c r="AB7" s="726"/>
      <c r="AC7" s="726"/>
      <c r="AD7" s="726"/>
      <c r="AE7" s="726"/>
      <c r="AF7" s="726"/>
      <c r="AG7" s="726"/>
      <c r="AH7" s="726"/>
      <c r="AI7" s="726"/>
      <c r="AJ7" s="726"/>
      <c r="AK7" s="726"/>
      <c r="AL7" s="726"/>
      <c r="AM7" s="726"/>
      <c r="AN7" s="726"/>
      <c r="AO7" s="726"/>
      <c r="AP7" s="726"/>
      <c r="AQ7" s="726"/>
      <c r="AR7" s="726"/>
      <c r="AS7" s="726"/>
      <c r="AT7" s="726"/>
      <c r="AU7" s="725" t="s">
        <v>142</v>
      </c>
      <c r="AV7" s="725"/>
      <c r="AW7" s="725"/>
      <c r="AX7" s="725"/>
      <c r="AY7" s="727"/>
      <c r="AZ7" s="727"/>
      <c r="BA7" s="727"/>
      <c r="BB7" s="727"/>
      <c r="BC7" s="727"/>
      <c r="BD7" s="727"/>
      <c r="BE7" s="727"/>
      <c r="BF7" s="727"/>
      <c r="BG7" s="727"/>
      <c r="BH7" s="727"/>
      <c r="BI7" s="727"/>
      <c r="BJ7" s="727"/>
      <c r="BK7" s="727"/>
      <c r="BL7" s="727"/>
      <c r="BM7" s="727"/>
      <c r="BN7" s="727"/>
      <c r="BO7" s="727"/>
      <c r="BP7" s="727"/>
      <c r="BQ7" s="727"/>
      <c r="BR7" s="727"/>
      <c r="BS7" s="727"/>
      <c r="BT7" s="727"/>
      <c r="BU7" s="727"/>
      <c r="BV7" s="727"/>
      <c r="BW7" s="727"/>
      <c r="BX7" s="727"/>
      <c r="BY7" s="727"/>
      <c r="BZ7" s="727"/>
      <c r="CA7" s="727"/>
      <c r="CB7" s="727"/>
      <c r="CC7" s="727"/>
      <c r="CD7" s="727"/>
      <c r="CE7" s="727"/>
      <c r="CF7" s="727"/>
      <c r="CG7" s="727"/>
      <c r="CH7" s="727"/>
      <c r="CI7" s="727"/>
      <c r="CJ7" s="727"/>
      <c r="CK7" s="394" t="s">
        <v>143</v>
      </c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</row>
    <row r="8" s="8" customFormat="true" ht="14.1" hidden="false" customHeight="true" outlineLevel="0" collapsed="false">
      <c r="A8" s="6"/>
      <c r="B8" s="725"/>
      <c r="C8" s="725"/>
      <c r="D8" s="725"/>
      <c r="E8" s="725"/>
      <c r="F8" s="725"/>
      <c r="G8" s="725"/>
      <c r="H8" s="729"/>
      <c r="I8" s="729"/>
      <c r="J8" s="729"/>
      <c r="K8" s="729"/>
      <c r="L8" s="729"/>
      <c r="M8" s="729"/>
      <c r="N8" s="729"/>
      <c r="O8" s="729"/>
      <c r="P8" s="729"/>
      <c r="Q8" s="729"/>
      <c r="R8" s="729"/>
      <c r="S8" s="729"/>
      <c r="T8" s="729"/>
      <c r="U8" s="729"/>
      <c r="V8" s="729"/>
      <c r="W8" s="729"/>
      <c r="X8" s="729"/>
      <c r="Y8" s="729"/>
      <c r="Z8" s="729"/>
      <c r="AA8" s="729"/>
      <c r="AB8" s="729"/>
      <c r="AC8" s="729"/>
      <c r="AD8" s="729"/>
      <c r="AE8" s="729"/>
      <c r="AF8" s="729"/>
      <c r="AG8" s="729"/>
      <c r="AH8" s="729"/>
      <c r="AI8" s="729"/>
      <c r="AJ8" s="729"/>
      <c r="AK8" s="729"/>
      <c r="AL8" s="729"/>
      <c r="AM8" s="729"/>
      <c r="AN8" s="729"/>
      <c r="AO8" s="729"/>
      <c r="AP8" s="729"/>
      <c r="AQ8" s="729"/>
      <c r="AR8" s="729"/>
      <c r="AS8" s="729"/>
      <c r="AT8" s="729"/>
      <c r="AU8" s="725"/>
      <c r="AV8" s="725"/>
      <c r="AW8" s="725"/>
      <c r="AX8" s="725"/>
      <c r="AY8" s="729"/>
      <c r="AZ8" s="729"/>
      <c r="BA8" s="729"/>
      <c r="BB8" s="729"/>
      <c r="BC8" s="729"/>
      <c r="BD8" s="729"/>
      <c r="BE8" s="729"/>
      <c r="BF8" s="729"/>
      <c r="BG8" s="729"/>
      <c r="BH8" s="729"/>
      <c r="BI8" s="729"/>
      <c r="BJ8" s="729"/>
      <c r="BK8" s="729"/>
      <c r="BL8" s="729"/>
      <c r="BM8" s="729"/>
      <c r="BN8" s="729"/>
      <c r="BO8" s="729"/>
      <c r="BP8" s="729"/>
      <c r="BQ8" s="729"/>
      <c r="BR8" s="729"/>
      <c r="BS8" s="729"/>
      <c r="BT8" s="729"/>
      <c r="BU8" s="729"/>
      <c r="BV8" s="729"/>
      <c r="BW8" s="729"/>
      <c r="BX8" s="729"/>
      <c r="BY8" s="729"/>
      <c r="BZ8" s="729"/>
      <c r="CA8" s="729"/>
      <c r="CB8" s="729"/>
      <c r="CC8" s="729"/>
      <c r="CD8" s="729"/>
      <c r="CE8" s="729"/>
      <c r="CF8" s="729"/>
      <c r="CG8" s="729"/>
      <c r="CH8" s="729"/>
      <c r="CI8" s="729"/>
      <c r="CJ8" s="729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</row>
    <row r="9" customFormat="false" ht="14.1" hidden="false" customHeight="true" outlineLevel="0" collapsed="false">
      <c r="B9" s="730" t="s">
        <v>2</v>
      </c>
      <c r="C9" s="731"/>
      <c r="D9" s="731"/>
      <c r="E9" s="731"/>
      <c r="F9" s="731"/>
      <c r="G9" s="731"/>
      <c r="H9" s="731"/>
      <c r="I9" s="731"/>
      <c r="J9" s="731"/>
      <c r="K9" s="732"/>
      <c r="L9" s="733"/>
      <c r="M9" s="733"/>
      <c r="N9" s="733"/>
      <c r="O9" s="733"/>
      <c r="P9" s="733"/>
      <c r="Q9" s="733"/>
      <c r="R9" s="733"/>
      <c r="S9" s="733"/>
      <c r="T9" s="733"/>
      <c r="U9" s="733"/>
      <c r="V9" s="733"/>
      <c r="W9" s="733"/>
      <c r="X9" s="733"/>
      <c r="Y9" s="733"/>
      <c r="Z9" s="733"/>
      <c r="AA9" s="733"/>
      <c r="AB9" s="733"/>
      <c r="AC9" s="733"/>
      <c r="AD9" s="733"/>
      <c r="AE9" s="733"/>
      <c r="AF9" s="733"/>
      <c r="AG9" s="733"/>
      <c r="AH9" s="733"/>
      <c r="AI9" s="733"/>
      <c r="AJ9" s="733"/>
      <c r="AK9" s="733"/>
      <c r="AL9" s="733"/>
      <c r="AM9" s="733"/>
      <c r="AN9" s="733"/>
      <c r="AO9" s="733"/>
      <c r="AP9" s="733"/>
      <c r="AQ9" s="733"/>
      <c r="AR9" s="733"/>
      <c r="AS9" s="733"/>
      <c r="AT9" s="733"/>
      <c r="AU9" s="733"/>
      <c r="AV9" s="733"/>
      <c r="AW9" s="733"/>
      <c r="AX9" s="733"/>
      <c r="AY9" s="733"/>
      <c r="AZ9" s="733"/>
      <c r="BA9" s="733"/>
      <c r="BB9" s="733"/>
      <c r="BC9" s="733"/>
      <c r="BD9" s="733"/>
      <c r="BE9" s="733"/>
      <c r="BF9" s="733"/>
      <c r="BG9" s="733"/>
      <c r="BH9" s="733"/>
      <c r="BI9" s="733"/>
      <c r="BJ9" s="733"/>
      <c r="BK9" s="733"/>
      <c r="BL9" s="733"/>
      <c r="BM9" s="403" t="s">
        <v>144</v>
      </c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 t="s">
        <v>145</v>
      </c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 t="s">
        <v>146</v>
      </c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</row>
    <row r="10" customFormat="false" ht="14.1" hidden="false" customHeight="true" outlineLevel="0" collapsed="false">
      <c r="B10" s="734"/>
      <c r="C10" s="735"/>
      <c r="D10" s="735"/>
      <c r="E10" s="735"/>
      <c r="F10" s="735"/>
      <c r="G10" s="735"/>
      <c r="H10" s="735"/>
      <c r="I10" s="735"/>
      <c r="J10" s="735"/>
      <c r="K10" s="736"/>
      <c r="L10" s="737"/>
      <c r="M10" s="737"/>
      <c r="N10" s="737"/>
      <c r="O10" s="737"/>
      <c r="P10" s="737"/>
      <c r="Q10" s="737"/>
      <c r="R10" s="737"/>
      <c r="S10" s="737"/>
      <c r="T10" s="737"/>
      <c r="U10" s="737"/>
      <c r="V10" s="737"/>
      <c r="W10" s="737"/>
      <c r="X10" s="737"/>
      <c r="Y10" s="737"/>
      <c r="Z10" s="737"/>
      <c r="AA10" s="737"/>
      <c r="AB10" s="737"/>
      <c r="AC10" s="737"/>
      <c r="AD10" s="737"/>
      <c r="AE10" s="737"/>
      <c r="AF10" s="737"/>
      <c r="AG10" s="737"/>
      <c r="AH10" s="737"/>
      <c r="AI10" s="737"/>
      <c r="AJ10" s="737"/>
      <c r="AK10" s="737"/>
      <c r="AL10" s="737"/>
      <c r="AM10" s="737"/>
      <c r="AN10" s="737"/>
      <c r="AO10" s="737"/>
      <c r="AP10" s="737"/>
      <c r="AQ10" s="737"/>
      <c r="AR10" s="737"/>
      <c r="AS10" s="737"/>
      <c r="AT10" s="737"/>
      <c r="AU10" s="737"/>
      <c r="AV10" s="737"/>
      <c r="AW10" s="737"/>
      <c r="AX10" s="737"/>
      <c r="AY10" s="737"/>
      <c r="AZ10" s="737"/>
      <c r="BA10" s="737"/>
      <c r="BB10" s="737"/>
      <c r="BC10" s="737"/>
      <c r="BD10" s="737"/>
      <c r="BE10" s="737"/>
      <c r="BF10" s="737"/>
      <c r="BG10" s="737"/>
      <c r="BH10" s="737"/>
      <c r="BI10" s="737"/>
      <c r="BJ10" s="737"/>
      <c r="BK10" s="737"/>
      <c r="BL10" s="737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</row>
    <row r="11" customFormat="false" ht="14.1" hidden="false" customHeight="true" outlineLevel="0" collapsed="false">
      <c r="B11" s="419"/>
      <c r="C11" s="738"/>
      <c r="D11" s="739" t="s">
        <v>4</v>
      </c>
      <c r="E11" s="739"/>
      <c r="F11" s="739"/>
      <c r="G11" s="732"/>
      <c r="H11" s="732"/>
      <c r="I11" s="732"/>
      <c r="J11" s="732"/>
      <c r="K11" s="732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423"/>
      <c r="W11" s="423"/>
      <c r="X11" s="423"/>
      <c r="Y11" s="423"/>
      <c r="Z11" s="740"/>
      <c r="AA11" s="740"/>
      <c r="AB11" s="740"/>
      <c r="AC11" s="423"/>
      <c r="AD11" s="423"/>
      <c r="AE11" s="423"/>
      <c r="AF11" s="423"/>
      <c r="AG11" s="423"/>
      <c r="AH11" s="423"/>
      <c r="AI11" s="423" t="s">
        <v>147</v>
      </c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2"/>
      <c r="AW11" s="422"/>
      <c r="AX11" s="422"/>
      <c r="AY11" s="242"/>
      <c r="AZ11" s="242"/>
      <c r="BA11" s="242"/>
      <c r="BB11" s="242"/>
      <c r="BC11" s="741"/>
      <c r="BD11" s="741"/>
      <c r="BE11" s="741"/>
      <c r="BF11" s="242"/>
      <c r="BG11" s="742"/>
      <c r="BH11" s="742"/>
      <c r="BI11" s="742"/>
      <c r="BJ11" s="742"/>
      <c r="BK11" s="742"/>
      <c r="BL11" s="743"/>
      <c r="BM11" s="419"/>
      <c r="BN11" s="420"/>
      <c r="BO11" s="420"/>
      <c r="BP11" s="421"/>
      <c r="BQ11" s="421" t="s">
        <v>148</v>
      </c>
      <c r="BR11" s="421"/>
      <c r="BS11" s="421"/>
      <c r="BT11" s="421"/>
      <c r="BU11" s="422"/>
      <c r="BV11" s="422"/>
      <c r="BW11" s="422"/>
      <c r="BX11" s="162"/>
      <c r="BY11" s="419"/>
      <c r="BZ11" s="422"/>
      <c r="CA11" s="423"/>
      <c r="CB11" s="423" t="s">
        <v>149</v>
      </c>
      <c r="CC11" s="423"/>
      <c r="CD11" s="423"/>
      <c r="CE11" s="423"/>
      <c r="CF11" s="422"/>
      <c r="CG11" s="422"/>
      <c r="CH11" s="422"/>
      <c r="CI11" s="422"/>
      <c r="CJ11" s="162"/>
      <c r="CK11" s="419"/>
      <c r="CL11" s="422"/>
      <c r="CM11" s="423"/>
      <c r="CN11" s="423" t="s">
        <v>150</v>
      </c>
      <c r="CO11" s="423"/>
      <c r="CP11" s="423"/>
      <c r="CQ11" s="423"/>
      <c r="CR11" s="422"/>
      <c r="CS11" s="422"/>
      <c r="CT11" s="422"/>
      <c r="CU11" s="422"/>
      <c r="CV11" s="162"/>
    </row>
    <row r="12" customFormat="false" ht="14.1" hidden="false" customHeight="true" outlineLevel="0" collapsed="false">
      <c r="B12" s="25"/>
      <c r="C12" s="26"/>
      <c r="D12" s="26"/>
      <c r="E12" s="26"/>
      <c r="F12" s="26"/>
      <c r="G12" s="424" t="s">
        <v>151</v>
      </c>
      <c r="H12" s="424"/>
      <c r="I12" s="424"/>
      <c r="J12" s="425" t="s">
        <v>6</v>
      </c>
      <c r="K12" s="426" t="n">
        <f aca="false">SKQ</f>
        <v>2000</v>
      </c>
      <c r="L12" s="426"/>
      <c r="M12" s="426"/>
      <c r="N12" s="426"/>
      <c r="O12" s="426"/>
      <c r="P12" s="426"/>
      <c r="Q12" s="426"/>
      <c r="R12" s="426"/>
      <c r="S12" s="427" t="s">
        <v>7</v>
      </c>
      <c r="T12" s="427"/>
      <c r="U12" s="427"/>
      <c r="V12" s="28"/>
      <c r="W12" s="28"/>
      <c r="X12" s="28"/>
      <c r="Y12" s="28"/>
      <c r="Z12" s="29"/>
      <c r="AA12" s="29"/>
      <c r="AB12" s="29"/>
      <c r="AC12" s="28"/>
      <c r="AD12" s="25"/>
      <c r="AE12" s="28"/>
      <c r="AF12" s="28"/>
      <c r="AG12" s="2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744"/>
      <c r="BN12" s="745"/>
      <c r="BO12" s="745"/>
      <c r="BP12" s="745"/>
      <c r="BQ12" s="745"/>
      <c r="BR12" s="745"/>
      <c r="BS12" s="745"/>
      <c r="BT12" s="745"/>
      <c r="BU12" s="373"/>
      <c r="BV12" s="373"/>
      <c r="BW12" s="373"/>
      <c r="BX12" s="373"/>
      <c r="BY12" s="744"/>
      <c r="BZ12" s="373"/>
      <c r="CA12" s="373"/>
      <c r="CB12" s="373"/>
      <c r="CC12" s="373"/>
      <c r="CD12" s="373"/>
      <c r="CE12" s="373"/>
      <c r="CF12" s="373"/>
      <c r="CG12" s="373"/>
      <c r="CH12" s="373"/>
      <c r="CI12" s="373"/>
      <c r="CJ12" s="746"/>
      <c r="CK12" s="380"/>
      <c r="CL12" s="380"/>
      <c r="CM12" s="30"/>
      <c r="CN12" s="30"/>
      <c r="CO12" s="30"/>
      <c r="CP12" s="30"/>
      <c r="CQ12" s="30"/>
      <c r="CR12" s="30"/>
      <c r="CS12" s="30"/>
      <c r="CT12" s="30"/>
      <c r="CU12" s="30"/>
      <c r="CV12" s="97"/>
    </row>
    <row r="13" customFormat="false" ht="14.1" hidden="false" customHeight="true" outlineLevel="0" collapsed="false">
      <c r="B13" s="36"/>
      <c r="C13" s="145" t="s">
        <v>16</v>
      </c>
      <c r="D13" s="145"/>
      <c r="E13" s="145"/>
      <c r="F13" s="145"/>
      <c r="G13" s="424"/>
      <c r="H13" s="424"/>
      <c r="I13" s="424"/>
      <c r="J13" s="425"/>
      <c r="K13" s="426"/>
      <c r="L13" s="426"/>
      <c r="M13" s="426"/>
      <c r="N13" s="426"/>
      <c r="O13" s="426"/>
      <c r="P13" s="426"/>
      <c r="Q13" s="426"/>
      <c r="R13" s="426"/>
      <c r="S13" s="427"/>
      <c r="T13" s="427"/>
      <c r="U13" s="427"/>
      <c r="V13" s="30"/>
      <c r="W13" s="30"/>
      <c r="X13" s="30"/>
      <c r="Y13" s="30"/>
      <c r="Z13" s="38"/>
      <c r="AA13" s="38"/>
      <c r="AB13" s="38"/>
      <c r="AC13" s="30"/>
      <c r="AD13" s="36"/>
      <c r="AE13" s="30"/>
      <c r="AF13" s="30"/>
      <c r="AG13" s="30"/>
      <c r="AH13" s="444"/>
      <c r="AI13" s="444"/>
      <c r="AJ13" s="444"/>
      <c r="AK13" s="444"/>
      <c r="AL13" s="444"/>
      <c r="AM13" s="444"/>
      <c r="AN13" s="444"/>
      <c r="AO13" s="444"/>
      <c r="AP13" s="61"/>
      <c r="AQ13" s="747"/>
      <c r="AR13" s="747"/>
      <c r="AS13" s="747"/>
      <c r="AT13" s="61"/>
      <c r="AU13" s="61"/>
      <c r="AV13" s="61"/>
      <c r="AW13" s="61"/>
      <c r="AX13" s="61"/>
      <c r="AY13" s="61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748"/>
      <c r="BN13" s="34"/>
      <c r="BO13" s="34"/>
      <c r="BP13" s="34"/>
      <c r="BQ13" s="34"/>
      <c r="BR13" s="34"/>
      <c r="BS13" s="34"/>
      <c r="BT13" s="34"/>
      <c r="BU13" s="30"/>
      <c r="BV13" s="30"/>
      <c r="BW13" s="30"/>
      <c r="BX13" s="30"/>
      <c r="BY13" s="748"/>
      <c r="BZ13" s="380"/>
      <c r="CA13" s="380"/>
      <c r="CB13" s="380"/>
      <c r="CC13" s="380"/>
      <c r="CD13" s="380"/>
      <c r="CE13" s="380"/>
      <c r="CF13" s="380"/>
      <c r="CG13" s="380"/>
      <c r="CH13" s="380"/>
      <c r="CI13" s="380"/>
      <c r="CJ13" s="749"/>
      <c r="CK13" s="380"/>
      <c r="CL13" s="380"/>
      <c r="CM13" s="30"/>
      <c r="CN13" s="30"/>
      <c r="CO13" s="30"/>
      <c r="CP13" s="30"/>
      <c r="CQ13" s="30"/>
      <c r="CR13" s="30"/>
      <c r="CS13" s="30"/>
      <c r="CT13" s="30"/>
      <c r="CU13" s="30"/>
      <c r="CV13" s="97"/>
    </row>
    <row r="14" customFormat="false" ht="14.1" hidden="false" customHeight="true" outlineLevel="0" collapsed="false">
      <c r="B14" s="36"/>
      <c r="C14" s="42"/>
      <c r="D14" s="42"/>
      <c r="E14" s="42"/>
      <c r="F14" s="42"/>
      <c r="G14" s="42"/>
      <c r="H14" s="42"/>
      <c r="I14" s="750"/>
      <c r="J14" s="751"/>
      <c r="K14" s="42"/>
      <c r="L14" s="30"/>
      <c r="M14" s="30"/>
      <c r="N14" s="30"/>
      <c r="O14" s="3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"/>
      <c r="AC14" s="30"/>
      <c r="AD14" s="36"/>
      <c r="AE14" s="443" t="s">
        <v>152</v>
      </c>
      <c r="AF14" s="443"/>
      <c r="AG14" s="444" t="s">
        <v>6</v>
      </c>
      <c r="AH14" s="752" t="s">
        <v>153</v>
      </c>
      <c r="AI14" s="752"/>
      <c r="AJ14" s="752"/>
      <c r="AK14" s="752"/>
      <c r="AL14" s="752"/>
      <c r="AM14" s="752"/>
      <c r="AN14" s="752"/>
      <c r="AO14" s="752"/>
      <c r="AP14" s="752"/>
      <c r="AQ14" s="753"/>
      <c r="AR14" s="447" t="n">
        <f aca="false">FHS3</f>
        <v>1.1</v>
      </c>
      <c r="AS14" s="447"/>
      <c r="AT14" s="448" t="s">
        <v>154</v>
      </c>
      <c r="AU14" s="589" t="n">
        <f aca="false">POWER((J21),2)</f>
        <v>12100</v>
      </c>
      <c r="AV14" s="589"/>
      <c r="AW14" s="589"/>
      <c r="AX14" s="589"/>
      <c r="AY14" s="444" t="s">
        <v>6</v>
      </c>
      <c r="AZ14" s="450" t="n">
        <f aca="false">AR14*AU14/AU15</f>
        <v>6.655</v>
      </c>
      <c r="BA14" s="450"/>
      <c r="BB14" s="450"/>
      <c r="BC14" s="450"/>
      <c r="BD14" s="450"/>
      <c r="BE14" s="450"/>
      <c r="BF14" s="450"/>
      <c r="BG14" s="451" t="s">
        <v>155</v>
      </c>
      <c r="BH14" s="451"/>
      <c r="BI14" s="451"/>
      <c r="BJ14" s="30"/>
      <c r="BK14" s="30"/>
      <c r="BL14" s="30"/>
      <c r="BM14" s="748"/>
      <c r="BN14" s="34"/>
      <c r="BO14" s="34"/>
      <c r="BP14" s="34"/>
      <c r="BQ14" s="34"/>
      <c r="BR14" s="34"/>
      <c r="BS14" s="34"/>
      <c r="BT14" s="34"/>
      <c r="BU14" s="30"/>
      <c r="BV14" s="30"/>
      <c r="BW14" s="30"/>
      <c r="BX14" s="30"/>
      <c r="BY14" s="748"/>
      <c r="BZ14" s="380"/>
      <c r="CA14" s="380"/>
      <c r="CB14" s="380"/>
      <c r="CC14" s="380"/>
      <c r="CD14" s="380"/>
      <c r="CE14" s="380"/>
      <c r="CF14" s="380"/>
      <c r="CG14" s="380"/>
      <c r="CH14" s="380"/>
      <c r="CI14" s="380"/>
      <c r="CJ14" s="749"/>
      <c r="CK14" s="380"/>
      <c r="CL14" s="450" t="n">
        <f aca="false">SQRT(BN20^2+BZ17^2)</f>
        <v>6.65491763766762</v>
      </c>
      <c r="CM14" s="450"/>
      <c r="CN14" s="450"/>
      <c r="CO14" s="450"/>
      <c r="CP14" s="450"/>
      <c r="CQ14" s="450"/>
      <c r="CR14" s="450"/>
      <c r="CS14" s="451" t="s">
        <v>155</v>
      </c>
      <c r="CT14" s="451"/>
      <c r="CU14" s="451"/>
      <c r="CV14" s="97"/>
    </row>
    <row r="15" customFormat="false" ht="14.1" hidden="false" customHeight="true" outlineLevel="0" collapsed="false">
      <c r="B15" s="36"/>
      <c r="C15" s="380"/>
      <c r="D15" s="380"/>
      <c r="E15" s="380"/>
      <c r="F15" s="380"/>
      <c r="G15" s="42"/>
      <c r="H15" s="754"/>
      <c r="I15" s="755"/>
      <c r="J15" s="755"/>
      <c r="K15" s="756"/>
      <c r="L15" s="30"/>
      <c r="M15" s="30"/>
      <c r="N15" s="30"/>
      <c r="O15" s="3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"/>
      <c r="AC15" s="30"/>
      <c r="AD15" s="36"/>
      <c r="AE15" s="443"/>
      <c r="AF15" s="443"/>
      <c r="AG15" s="444"/>
      <c r="AH15" s="757" t="s">
        <v>156</v>
      </c>
      <c r="AI15" s="757"/>
      <c r="AJ15" s="757"/>
      <c r="AK15" s="757"/>
      <c r="AL15" s="757"/>
      <c r="AM15" s="757"/>
      <c r="AN15" s="757"/>
      <c r="AO15" s="757"/>
      <c r="AP15" s="757"/>
      <c r="AQ15" s="753"/>
      <c r="AR15" s="447"/>
      <c r="AS15" s="447"/>
      <c r="AT15" s="448"/>
      <c r="AU15" s="758" t="n">
        <f aca="false">K12</f>
        <v>2000</v>
      </c>
      <c r="AV15" s="758"/>
      <c r="AW15" s="758"/>
      <c r="AX15" s="758"/>
      <c r="AY15" s="444"/>
      <c r="AZ15" s="450"/>
      <c r="BA15" s="450"/>
      <c r="BB15" s="450"/>
      <c r="BC15" s="450"/>
      <c r="BD15" s="450"/>
      <c r="BE15" s="450"/>
      <c r="BF15" s="450"/>
      <c r="BG15" s="451"/>
      <c r="BH15" s="451"/>
      <c r="BI15" s="451"/>
      <c r="BJ15" s="30"/>
      <c r="BK15" s="30"/>
      <c r="BL15" s="30"/>
      <c r="BM15" s="748"/>
      <c r="BN15" s="34"/>
      <c r="BO15" s="34"/>
      <c r="BP15" s="34"/>
      <c r="BQ15" s="34"/>
      <c r="BR15" s="34"/>
      <c r="BS15" s="34"/>
      <c r="BT15" s="34"/>
      <c r="BU15" s="30"/>
      <c r="BV15" s="30"/>
      <c r="BW15" s="30"/>
      <c r="BX15" s="30"/>
      <c r="BY15" s="748"/>
      <c r="BZ15" s="380"/>
      <c r="CA15" s="380"/>
      <c r="CB15" s="380"/>
      <c r="CC15" s="380"/>
      <c r="CD15" s="380"/>
      <c r="CE15" s="380"/>
      <c r="CF15" s="380"/>
      <c r="CG15" s="380"/>
      <c r="CH15" s="380"/>
      <c r="CI15" s="380"/>
      <c r="CJ15" s="749"/>
      <c r="CK15" s="380"/>
      <c r="CL15" s="450"/>
      <c r="CM15" s="450"/>
      <c r="CN15" s="450"/>
      <c r="CO15" s="450"/>
      <c r="CP15" s="450"/>
      <c r="CQ15" s="450"/>
      <c r="CR15" s="450"/>
      <c r="CS15" s="451"/>
      <c r="CT15" s="451"/>
      <c r="CU15" s="451"/>
      <c r="CV15" s="97"/>
    </row>
    <row r="16" customFormat="false" ht="14.1" hidden="false" customHeight="true" outlineLevel="0" collapsed="false">
      <c r="B16" s="36"/>
      <c r="C16" s="380"/>
      <c r="D16" s="380"/>
      <c r="E16" s="380"/>
      <c r="F16" s="380"/>
      <c r="G16" s="42"/>
      <c r="H16" s="759"/>
      <c r="I16" s="760"/>
      <c r="J16" s="760"/>
      <c r="K16" s="761"/>
      <c r="L16" s="30"/>
      <c r="M16" s="30"/>
      <c r="N16" s="30"/>
      <c r="O16" s="3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"/>
      <c r="AC16" s="30"/>
      <c r="AD16" s="36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748"/>
      <c r="BN16" s="34"/>
      <c r="BO16" s="34"/>
      <c r="BP16" s="34"/>
      <c r="BQ16" s="34"/>
      <c r="BR16" s="34"/>
      <c r="BS16" s="34"/>
      <c r="BT16" s="34"/>
      <c r="BU16" s="30"/>
      <c r="BV16" s="30"/>
      <c r="BW16" s="30"/>
      <c r="BX16" s="30"/>
      <c r="BY16" s="748"/>
      <c r="BZ16" s="380"/>
      <c r="CA16" s="380"/>
      <c r="CB16" s="380"/>
      <c r="CC16" s="380"/>
      <c r="CD16" s="380"/>
      <c r="CE16" s="380"/>
      <c r="CF16" s="380"/>
      <c r="CG16" s="380"/>
      <c r="CH16" s="380"/>
      <c r="CI16" s="380"/>
      <c r="CJ16" s="749"/>
      <c r="CK16" s="380"/>
      <c r="CL16" s="380"/>
      <c r="CM16" s="30"/>
      <c r="CN16" s="30"/>
      <c r="CO16" s="30"/>
      <c r="CP16" s="30"/>
      <c r="CQ16" s="30"/>
      <c r="CR16" s="30"/>
      <c r="CS16" s="30"/>
      <c r="CT16" s="30"/>
      <c r="CU16" s="30"/>
      <c r="CV16" s="97"/>
    </row>
    <row r="17" customFormat="false" ht="14.1" hidden="false" customHeight="true" outlineLevel="0" collapsed="false">
      <c r="B17" s="36"/>
      <c r="C17" s="380"/>
      <c r="D17" s="380"/>
      <c r="E17" s="380"/>
      <c r="F17" s="380"/>
      <c r="G17" s="42"/>
      <c r="H17" s="759"/>
      <c r="I17" s="760"/>
      <c r="J17" s="760"/>
      <c r="K17" s="761"/>
      <c r="L17" s="30"/>
      <c r="M17" s="30"/>
      <c r="N17" s="30"/>
      <c r="O17" s="3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"/>
      <c r="AC17" s="30"/>
      <c r="AD17" s="36"/>
      <c r="AE17" s="448" t="s">
        <v>157</v>
      </c>
      <c r="AF17" s="448"/>
      <c r="AG17" s="444" t="s">
        <v>6</v>
      </c>
      <c r="AH17" s="460" t="n">
        <v>0.995</v>
      </c>
      <c r="AI17" s="460"/>
      <c r="AJ17" s="460"/>
      <c r="AK17" s="460"/>
      <c r="AL17" s="460"/>
      <c r="AM17" s="460"/>
      <c r="AN17" s="448" t="s">
        <v>154</v>
      </c>
      <c r="AO17" s="448" t="s">
        <v>158</v>
      </c>
      <c r="AP17" s="448"/>
      <c r="AQ17" s="444" t="s">
        <v>6</v>
      </c>
      <c r="AR17" s="448" t="s">
        <v>158</v>
      </c>
      <c r="AS17" s="448"/>
      <c r="AT17" s="461" t="s">
        <v>159</v>
      </c>
      <c r="AU17" s="462" t="n">
        <v>1.005</v>
      </c>
      <c r="AV17" s="462"/>
      <c r="AW17" s="462"/>
      <c r="AX17" s="462"/>
      <c r="AY17" s="448" t="s">
        <v>6</v>
      </c>
      <c r="AZ17" s="450" t="n">
        <f aca="false">AZ14/AU17</f>
        <v>6.62189054726368</v>
      </c>
      <c r="BA17" s="450"/>
      <c r="BB17" s="450"/>
      <c r="BC17" s="450"/>
      <c r="BD17" s="450"/>
      <c r="BE17" s="450"/>
      <c r="BF17" s="450"/>
      <c r="BG17" s="451" t="s">
        <v>155</v>
      </c>
      <c r="BH17" s="451"/>
      <c r="BI17" s="451"/>
      <c r="BJ17" s="30"/>
      <c r="BK17" s="30"/>
      <c r="BL17" s="30"/>
      <c r="BM17" s="748"/>
      <c r="BN17" s="34"/>
      <c r="BO17" s="34"/>
      <c r="BP17" s="34"/>
      <c r="BQ17" s="34"/>
      <c r="BR17" s="34"/>
      <c r="BS17" s="34"/>
      <c r="BT17" s="34"/>
      <c r="BU17" s="30"/>
      <c r="BV17" s="30"/>
      <c r="BW17" s="30"/>
      <c r="BX17" s="30"/>
      <c r="BY17" s="748"/>
      <c r="BZ17" s="450" t="n">
        <f aca="false">AZ17</f>
        <v>6.62189054726368</v>
      </c>
      <c r="CA17" s="450"/>
      <c r="CB17" s="450"/>
      <c r="CC17" s="450"/>
      <c r="CD17" s="450"/>
      <c r="CE17" s="450"/>
      <c r="CF17" s="450"/>
      <c r="CG17" s="451" t="s">
        <v>155</v>
      </c>
      <c r="CH17" s="451"/>
      <c r="CI17" s="451"/>
      <c r="CJ17" s="749"/>
      <c r="CK17" s="380"/>
      <c r="CL17" s="380"/>
      <c r="CM17" s="30"/>
      <c r="CN17" s="30"/>
      <c r="CO17" s="30"/>
      <c r="CP17" s="30"/>
      <c r="CQ17" s="30"/>
      <c r="CR17" s="30"/>
      <c r="CS17" s="30"/>
      <c r="CT17" s="30"/>
      <c r="CU17" s="30"/>
      <c r="CV17" s="97"/>
    </row>
    <row r="18" customFormat="false" ht="14.1" hidden="false" customHeight="true" outlineLevel="0" collapsed="false">
      <c r="B18" s="36"/>
      <c r="C18" s="380"/>
      <c r="D18" s="380"/>
      <c r="E18" s="380"/>
      <c r="F18" s="380"/>
      <c r="G18" s="42"/>
      <c r="H18" s="759"/>
      <c r="I18" s="760"/>
      <c r="J18" s="760"/>
      <c r="K18" s="761"/>
      <c r="L18" s="30"/>
      <c r="M18" s="30"/>
      <c r="N18" s="30"/>
      <c r="O18" s="3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"/>
      <c r="AC18" s="30"/>
      <c r="AD18" s="36"/>
      <c r="AE18" s="448"/>
      <c r="AF18" s="448"/>
      <c r="AG18" s="444"/>
      <c r="AH18" s="460"/>
      <c r="AI18" s="460"/>
      <c r="AJ18" s="460"/>
      <c r="AK18" s="460"/>
      <c r="AL18" s="460"/>
      <c r="AM18" s="460"/>
      <c r="AN18" s="448"/>
      <c r="AO18" s="448"/>
      <c r="AP18" s="448"/>
      <c r="AQ18" s="444"/>
      <c r="AR18" s="448"/>
      <c r="AS18" s="448"/>
      <c r="AT18" s="461"/>
      <c r="AU18" s="462"/>
      <c r="AV18" s="462"/>
      <c r="AW18" s="462"/>
      <c r="AX18" s="462"/>
      <c r="AY18" s="448"/>
      <c r="AZ18" s="450"/>
      <c r="BA18" s="450"/>
      <c r="BB18" s="450"/>
      <c r="BC18" s="450"/>
      <c r="BD18" s="450"/>
      <c r="BE18" s="450"/>
      <c r="BF18" s="450"/>
      <c r="BG18" s="451"/>
      <c r="BH18" s="451"/>
      <c r="BI18" s="451"/>
      <c r="BJ18" s="30"/>
      <c r="BK18" s="30"/>
      <c r="BL18" s="30"/>
      <c r="BM18" s="748"/>
      <c r="BN18" s="34"/>
      <c r="BO18" s="34"/>
      <c r="BP18" s="34"/>
      <c r="BQ18" s="34"/>
      <c r="BR18" s="34"/>
      <c r="BS18" s="34"/>
      <c r="BT18" s="34"/>
      <c r="BU18" s="30"/>
      <c r="BV18" s="30"/>
      <c r="BW18" s="30"/>
      <c r="BX18" s="30"/>
      <c r="BY18" s="748"/>
      <c r="BZ18" s="450"/>
      <c r="CA18" s="450"/>
      <c r="CB18" s="450"/>
      <c r="CC18" s="450"/>
      <c r="CD18" s="450"/>
      <c r="CE18" s="450"/>
      <c r="CF18" s="450"/>
      <c r="CG18" s="451"/>
      <c r="CH18" s="451"/>
      <c r="CI18" s="451"/>
      <c r="CJ18" s="749"/>
      <c r="CK18" s="380"/>
      <c r="CL18" s="380"/>
      <c r="CM18" s="30"/>
      <c r="CN18" s="30"/>
      <c r="CO18" s="30"/>
      <c r="CP18" s="30"/>
      <c r="CQ18" s="30"/>
      <c r="CR18" s="30"/>
      <c r="CS18" s="30"/>
      <c r="CT18" s="30"/>
      <c r="CU18" s="30"/>
      <c r="CV18" s="97"/>
    </row>
    <row r="19" customFormat="false" ht="14.1" hidden="false" customHeight="true" outlineLevel="0" collapsed="false">
      <c r="B19" s="36"/>
      <c r="C19" s="380"/>
      <c r="D19" s="380"/>
      <c r="E19" s="380"/>
      <c r="F19" s="380"/>
      <c r="G19" s="42"/>
      <c r="H19" s="762"/>
      <c r="I19" s="763"/>
      <c r="J19" s="763"/>
      <c r="K19" s="764"/>
      <c r="L19" s="30"/>
      <c r="M19" s="30"/>
      <c r="N19" s="30"/>
      <c r="O19" s="3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"/>
      <c r="AC19" s="30"/>
      <c r="AD19" s="36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748"/>
      <c r="BN19" s="765"/>
      <c r="BO19" s="765"/>
      <c r="BP19" s="765"/>
      <c r="BQ19" s="765"/>
      <c r="BR19" s="765"/>
      <c r="BS19" s="765"/>
      <c r="BT19" s="765"/>
      <c r="BU19" s="380"/>
      <c r="BV19" s="380"/>
      <c r="BW19" s="380"/>
      <c r="BX19" s="380"/>
      <c r="BY19" s="748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749"/>
      <c r="CK19" s="380"/>
      <c r="CL19" s="380"/>
      <c r="CM19" s="30"/>
      <c r="CN19" s="30"/>
      <c r="CO19" s="30"/>
      <c r="CP19" s="30"/>
      <c r="CQ19" s="30"/>
      <c r="CR19" s="30"/>
      <c r="CS19" s="30"/>
      <c r="CT19" s="30"/>
      <c r="CU19" s="30"/>
      <c r="CV19" s="97"/>
    </row>
    <row r="20" customFormat="false" ht="14.1" hidden="false" customHeight="true" outlineLevel="0" collapsed="false">
      <c r="B20" s="36"/>
      <c r="C20" s="42"/>
      <c r="D20" s="42"/>
      <c r="E20" s="42"/>
      <c r="F20" s="42"/>
      <c r="G20" s="42"/>
      <c r="H20" s="42"/>
      <c r="I20" s="766"/>
      <c r="J20" s="767"/>
      <c r="K20" s="4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8"/>
      <c r="AA20" s="38"/>
      <c r="AB20" s="38"/>
      <c r="AC20" s="30"/>
      <c r="AD20" s="36"/>
      <c r="AE20" s="448" t="s">
        <v>160</v>
      </c>
      <c r="AF20" s="448"/>
      <c r="AG20" s="444" t="s">
        <v>6</v>
      </c>
      <c r="AH20" s="460" t="n">
        <v>0.1</v>
      </c>
      <c r="AI20" s="460"/>
      <c r="AJ20" s="460"/>
      <c r="AK20" s="460"/>
      <c r="AL20" s="460"/>
      <c r="AM20" s="460"/>
      <c r="AN20" s="448" t="s">
        <v>154</v>
      </c>
      <c r="AO20" s="448" t="s">
        <v>157</v>
      </c>
      <c r="AP20" s="448"/>
      <c r="AQ20" s="444" t="s">
        <v>6</v>
      </c>
      <c r="AR20" s="469" t="n">
        <f aca="false">AH20*AZ17</f>
        <v>0.662189054726369</v>
      </c>
      <c r="AS20" s="469"/>
      <c r="AT20" s="469"/>
      <c r="AU20" s="469"/>
      <c r="AV20" s="469"/>
      <c r="AW20" s="469"/>
      <c r="AX20" s="469"/>
      <c r="AY20" s="451" t="s">
        <v>155</v>
      </c>
      <c r="AZ20" s="451"/>
      <c r="BA20" s="451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748"/>
      <c r="BN20" s="469" t="n">
        <f aca="false">AR20</f>
        <v>0.662189054726369</v>
      </c>
      <c r="BO20" s="469"/>
      <c r="BP20" s="469"/>
      <c r="BQ20" s="469"/>
      <c r="BR20" s="469"/>
      <c r="BS20" s="469"/>
      <c r="BT20" s="469"/>
      <c r="BU20" s="451" t="s">
        <v>155</v>
      </c>
      <c r="BV20" s="451"/>
      <c r="BW20" s="451"/>
      <c r="BX20" s="380"/>
      <c r="BY20" s="748"/>
      <c r="BZ20" s="380"/>
      <c r="CA20" s="380"/>
      <c r="CB20" s="380"/>
      <c r="CC20" s="380"/>
      <c r="CD20" s="380"/>
      <c r="CE20" s="380"/>
      <c r="CF20" s="380"/>
      <c r="CG20" s="380"/>
      <c r="CH20" s="380"/>
      <c r="CI20" s="380"/>
      <c r="CJ20" s="749"/>
      <c r="CK20" s="380"/>
      <c r="CL20" s="380"/>
      <c r="CM20" s="30"/>
      <c r="CN20" s="30"/>
      <c r="CO20" s="30"/>
      <c r="CP20" s="30"/>
      <c r="CQ20" s="30"/>
      <c r="CR20" s="30"/>
      <c r="CS20" s="30"/>
      <c r="CT20" s="30"/>
      <c r="CU20" s="30"/>
      <c r="CV20" s="97"/>
    </row>
    <row r="21" customFormat="false" ht="14.1" hidden="false" customHeight="true" outlineLevel="0" collapsed="false">
      <c r="B21" s="424" t="s">
        <v>22</v>
      </c>
      <c r="C21" s="424"/>
      <c r="D21" s="424"/>
      <c r="E21" s="425" t="s">
        <v>6</v>
      </c>
      <c r="F21" s="424" t="s">
        <v>161</v>
      </c>
      <c r="G21" s="424"/>
      <c r="H21" s="424"/>
      <c r="I21" s="425" t="s">
        <v>6</v>
      </c>
      <c r="J21" s="470" t="n">
        <f aca="false">HNS</f>
        <v>110</v>
      </c>
      <c r="K21" s="470"/>
      <c r="L21" s="470"/>
      <c r="M21" s="470"/>
      <c r="N21" s="470"/>
      <c r="O21" s="470"/>
      <c r="P21" s="470"/>
      <c r="Q21" s="470"/>
      <c r="R21" s="427" t="s">
        <v>9</v>
      </c>
      <c r="S21" s="427"/>
      <c r="T21" s="427"/>
      <c r="U21" s="30"/>
      <c r="V21" s="30"/>
      <c r="W21" s="30"/>
      <c r="X21" s="30"/>
      <c r="Y21" s="30"/>
      <c r="Z21" s="38"/>
      <c r="AA21" s="38"/>
      <c r="AB21" s="38"/>
      <c r="AC21" s="30"/>
      <c r="AD21" s="36"/>
      <c r="AE21" s="448"/>
      <c r="AF21" s="448"/>
      <c r="AG21" s="444"/>
      <c r="AH21" s="460"/>
      <c r="AI21" s="460"/>
      <c r="AJ21" s="460"/>
      <c r="AK21" s="460"/>
      <c r="AL21" s="460"/>
      <c r="AM21" s="460"/>
      <c r="AN21" s="448"/>
      <c r="AO21" s="448"/>
      <c r="AP21" s="448"/>
      <c r="AQ21" s="444"/>
      <c r="AR21" s="469"/>
      <c r="AS21" s="469"/>
      <c r="AT21" s="469"/>
      <c r="AU21" s="469"/>
      <c r="AV21" s="469"/>
      <c r="AW21" s="469"/>
      <c r="AX21" s="469"/>
      <c r="AY21" s="451"/>
      <c r="AZ21" s="451"/>
      <c r="BA21" s="451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748"/>
      <c r="BN21" s="469"/>
      <c r="BO21" s="469"/>
      <c r="BP21" s="469"/>
      <c r="BQ21" s="469"/>
      <c r="BR21" s="469"/>
      <c r="BS21" s="469"/>
      <c r="BT21" s="469"/>
      <c r="BU21" s="451"/>
      <c r="BV21" s="451"/>
      <c r="BW21" s="451"/>
      <c r="BX21" s="380"/>
      <c r="BY21" s="748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749"/>
      <c r="CK21" s="380"/>
      <c r="CL21" s="380"/>
      <c r="CM21" s="30"/>
      <c r="CN21" s="30"/>
      <c r="CO21" s="30"/>
      <c r="CP21" s="30"/>
      <c r="CQ21" s="30"/>
      <c r="CR21" s="30"/>
      <c r="CS21" s="30"/>
      <c r="CT21" s="30"/>
      <c r="CU21" s="30"/>
      <c r="CV21" s="97"/>
    </row>
    <row r="22" customFormat="false" ht="14.1" hidden="false" customHeight="true" outlineLevel="0" collapsed="false">
      <c r="B22" s="424"/>
      <c r="C22" s="424"/>
      <c r="D22" s="424"/>
      <c r="E22" s="425"/>
      <c r="F22" s="424"/>
      <c r="G22" s="424"/>
      <c r="H22" s="424"/>
      <c r="I22" s="425"/>
      <c r="J22" s="470"/>
      <c r="K22" s="470"/>
      <c r="L22" s="470"/>
      <c r="M22" s="470"/>
      <c r="N22" s="470"/>
      <c r="O22" s="470"/>
      <c r="P22" s="470"/>
      <c r="Q22" s="470"/>
      <c r="R22" s="427"/>
      <c r="S22" s="427"/>
      <c r="T22" s="427"/>
      <c r="U22" s="52"/>
      <c r="V22" s="52"/>
      <c r="W22" s="52"/>
      <c r="X22" s="52"/>
      <c r="Y22" s="52"/>
      <c r="Z22" s="57"/>
      <c r="AA22" s="57"/>
      <c r="AB22" s="57"/>
      <c r="AC22" s="52"/>
      <c r="AD22" s="85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768"/>
      <c r="BN22" s="769"/>
      <c r="BO22" s="769"/>
      <c r="BP22" s="769"/>
      <c r="BQ22" s="769"/>
      <c r="BR22" s="769"/>
      <c r="BS22" s="769"/>
      <c r="BT22" s="769"/>
      <c r="BU22" s="632"/>
      <c r="BV22" s="632"/>
      <c r="BW22" s="632"/>
      <c r="BX22" s="632"/>
      <c r="BY22" s="768"/>
      <c r="BZ22" s="632"/>
      <c r="CA22" s="632"/>
      <c r="CB22" s="632"/>
      <c r="CC22" s="632"/>
      <c r="CD22" s="632"/>
      <c r="CE22" s="632"/>
      <c r="CF22" s="632"/>
      <c r="CG22" s="632"/>
      <c r="CH22" s="632"/>
      <c r="CI22" s="632"/>
      <c r="CJ22" s="770"/>
      <c r="CK22" s="380"/>
      <c r="CL22" s="380"/>
      <c r="CM22" s="30"/>
      <c r="CN22" s="30"/>
      <c r="CO22" s="30"/>
      <c r="CP22" s="30"/>
      <c r="CQ22" s="30"/>
      <c r="CR22" s="30"/>
      <c r="CS22" s="30"/>
      <c r="CT22" s="30"/>
      <c r="CU22" s="30"/>
      <c r="CV22" s="97"/>
    </row>
    <row r="23" customFormat="false" ht="14.1" hidden="false" customHeight="true" outlineLevel="0" collapsed="false">
      <c r="B23" s="25"/>
      <c r="C23" s="62"/>
      <c r="D23" s="62"/>
      <c r="E23" s="62"/>
      <c r="F23" s="62"/>
      <c r="G23" s="62"/>
      <c r="H23" s="62"/>
      <c r="I23" s="771"/>
      <c r="J23" s="772"/>
      <c r="K23" s="28"/>
      <c r="L23" s="28"/>
      <c r="M23" s="773"/>
      <c r="N23" s="773"/>
      <c r="O23" s="773"/>
      <c r="P23" s="773"/>
      <c r="Q23" s="773"/>
      <c r="R23" s="28"/>
      <c r="S23" s="26"/>
      <c r="T23" s="28"/>
      <c r="U23" s="28"/>
      <c r="V23" s="28"/>
      <c r="W23" s="28"/>
      <c r="X23" s="28"/>
      <c r="Y23" s="28"/>
      <c r="Z23" s="29"/>
      <c r="AA23" s="29"/>
      <c r="AB23" s="29"/>
      <c r="AC23" s="28"/>
      <c r="AD23" s="25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28"/>
      <c r="BM23" s="744"/>
      <c r="BN23" s="745"/>
      <c r="BO23" s="745"/>
      <c r="BP23" s="745"/>
      <c r="BQ23" s="745"/>
      <c r="BR23" s="745"/>
      <c r="BS23" s="745"/>
      <c r="BT23" s="745"/>
      <c r="BU23" s="373"/>
      <c r="BV23" s="373"/>
      <c r="BW23" s="373"/>
      <c r="BX23" s="373"/>
      <c r="BY23" s="744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746"/>
      <c r="CK23" s="380"/>
      <c r="CL23" s="380"/>
      <c r="CM23" s="30"/>
      <c r="CN23" s="30"/>
      <c r="CO23" s="30"/>
      <c r="CP23" s="30"/>
      <c r="CQ23" s="30"/>
      <c r="CR23" s="30"/>
      <c r="CS23" s="30"/>
      <c r="CT23" s="30"/>
      <c r="CU23" s="30"/>
      <c r="CV23" s="97"/>
    </row>
    <row r="24" customFormat="false" ht="14.1" hidden="false" customHeight="true" outlineLevel="0" collapsed="false">
      <c r="B24" s="36"/>
      <c r="C24" s="42"/>
      <c r="D24" s="42"/>
      <c r="E24" s="42"/>
      <c r="F24" s="79"/>
      <c r="G24" s="145"/>
      <c r="H24" s="145"/>
      <c r="I24" s="750"/>
      <c r="J24" s="751"/>
      <c r="K24" s="42"/>
      <c r="L24" s="69" t="s">
        <v>26</v>
      </c>
      <c r="M24" s="69"/>
      <c r="N24" s="69"/>
      <c r="O24" s="69"/>
      <c r="P24" s="69"/>
      <c r="Q24" s="479" t="n">
        <f aca="false">LHSL</f>
        <v>1</v>
      </c>
      <c r="R24" s="479"/>
      <c r="S24" s="479"/>
      <c r="T24" s="479"/>
      <c r="U24" s="479"/>
      <c r="V24" s="69" t="s">
        <v>27</v>
      </c>
      <c r="W24" s="69"/>
      <c r="X24" s="30"/>
      <c r="Y24" s="30"/>
      <c r="Z24" s="38"/>
      <c r="AA24" s="38"/>
      <c r="AB24" s="38"/>
      <c r="AC24" s="30"/>
      <c r="AD24" s="36"/>
      <c r="AE24" s="774" t="s">
        <v>162</v>
      </c>
      <c r="AF24" s="774"/>
      <c r="AG24" s="774"/>
      <c r="AH24" s="774"/>
      <c r="AI24" s="774"/>
      <c r="AJ24" s="774"/>
      <c r="AK24" s="774"/>
      <c r="AL24" s="774"/>
      <c r="AM24" s="774"/>
      <c r="AN24" s="774"/>
      <c r="AO24" s="481" t="s">
        <v>154</v>
      </c>
      <c r="AP24" s="30"/>
      <c r="AQ24" s="30"/>
      <c r="AR24" s="775" t="s">
        <v>163</v>
      </c>
      <c r="AS24" s="775"/>
      <c r="AT24" s="775"/>
      <c r="AU24" s="775"/>
      <c r="AV24" s="775"/>
      <c r="AW24" s="775"/>
      <c r="AX24" s="775"/>
      <c r="AY24" s="775"/>
      <c r="AZ24" s="775"/>
      <c r="BA24" s="775"/>
      <c r="BB24" s="775"/>
      <c r="BC24" s="775"/>
      <c r="BD24" s="775"/>
      <c r="BE24" s="775"/>
      <c r="BF24" s="775"/>
      <c r="BG24" s="775"/>
      <c r="BH24" s="775"/>
      <c r="BI24" s="775"/>
      <c r="BJ24" s="30"/>
      <c r="BK24" s="380"/>
      <c r="BL24" s="30"/>
      <c r="BM24" s="748"/>
      <c r="BN24" s="765"/>
      <c r="BO24" s="765"/>
      <c r="BP24" s="765"/>
      <c r="BQ24" s="765"/>
      <c r="BR24" s="765"/>
      <c r="BS24" s="765"/>
      <c r="BT24" s="765"/>
      <c r="BU24" s="380"/>
      <c r="BV24" s="380"/>
      <c r="BW24" s="380"/>
      <c r="BX24" s="380"/>
      <c r="BY24" s="748"/>
      <c r="BZ24" s="380"/>
      <c r="CA24" s="380"/>
      <c r="CB24" s="380"/>
      <c r="CC24" s="380"/>
      <c r="CD24" s="380"/>
      <c r="CE24" s="380"/>
      <c r="CF24" s="380"/>
      <c r="CG24" s="380"/>
      <c r="CH24" s="380"/>
      <c r="CI24" s="380"/>
      <c r="CJ24" s="749"/>
      <c r="CK24" s="380"/>
      <c r="CL24" s="380"/>
      <c r="CM24" s="30"/>
      <c r="CN24" s="30"/>
      <c r="CO24" s="30"/>
      <c r="CP24" s="30"/>
      <c r="CQ24" s="30"/>
      <c r="CR24" s="30"/>
      <c r="CS24" s="30"/>
      <c r="CT24" s="30"/>
      <c r="CU24" s="30"/>
      <c r="CV24" s="97"/>
    </row>
    <row r="25" customFormat="false" ht="14.1" hidden="false" customHeight="true" outlineLevel="0" collapsed="false">
      <c r="B25" s="36"/>
      <c r="C25" s="42"/>
      <c r="D25" s="42"/>
      <c r="E25" s="42"/>
      <c r="F25" s="42"/>
      <c r="G25" s="483"/>
      <c r="H25" s="483"/>
      <c r="I25" s="750"/>
      <c r="J25" s="751"/>
      <c r="K25" s="42"/>
      <c r="L25" s="69"/>
      <c r="M25" s="69"/>
      <c r="N25" s="69"/>
      <c r="O25" s="69"/>
      <c r="P25" s="69"/>
      <c r="Q25" s="479"/>
      <c r="R25" s="479"/>
      <c r="S25" s="479"/>
      <c r="T25" s="479"/>
      <c r="U25" s="479"/>
      <c r="V25" s="69"/>
      <c r="W25" s="69"/>
      <c r="X25" s="721"/>
      <c r="Y25" s="30"/>
      <c r="Z25" s="38"/>
      <c r="AA25" s="38"/>
      <c r="AB25" s="38"/>
      <c r="AC25" s="30"/>
      <c r="AD25" s="36"/>
      <c r="AE25" s="448" t="s">
        <v>164</v>
      </c>
      <c r="AF25" s="448"/>
      <c r="AG25" s="444" t="s">
        <v>6</v>
      </c>
      <c r="AH25" s="484" t="n">
        <f aca="false">Q24</f>
        <v>1</v>
      </c>
      <c r="AI25" s="484"/>
      <c r="AJ25" s="484"/>
      <c r="AK25" s="484"/>
      <c r="AL25" s="484"/>
      <c r="AM25" s="721" t="s">
        <v>27</v>
      </c>
      <c r="AN25" s="721"/>
      <c r="AO25" s="448" t="s">
        <v>154</v>
      </c>
      <c r="AP25" s="485" t="s">
        <v>165</v>
      </c>
      <c r="AQ25" s="485"/>
      <c r="AR25" s="486" t="n">
        <f aca="false">RK1</f>
        <v>0.3058</v>
      </c>
      <c r="AS25" s="486"/>
      <c r="AT25" s="486"/>
      <c r="AU25" s="486"/>
      <c r="AV25" s="486"/>
      <c r="AW25" s="486"/>
      <c r="AX25" s="486"/>
      <c r="AY25" s="486"/>
      <c r="AZ25" s="486"/>
      <c r="BA25" s="248" t="n">
        <v>2</v>
      </c>
      <c r="BB25" s="487" t="s">
        <v>133</v>
      </c>
      <c r="BC25" s="486" t="n">
        <f aca="false">XK1</f>
        <v>0.416</v>
      </c>
      <c r="BD25" s="486"/>
      <c r="BE25" s="486"/>
      <c r="BF25" s="486"/>
      <c r="BG25" s="486"/>
      <c r="BH25" s="486"/>
      <c r="BI25" s="248" t="n">
        <v>2</v>
      </c>
      <c r="BJ25" s="444" t="s">
        <v>6</v>
      </c>
      <c r="BK25" s="380"/>
      <c r="BL25" s="30"/>
      <c r="BM25" s="748"/>
      <c r="BN25" s="469" t="n">
        <f aca="false">BG28*(AH25/AH26)*AR25</f>
        <v>0.3058</v>
      </c>
      <c r="BO25" s="469"/>
      <c r="BP25" s="469"/>
      <c r="BQ25" s="469"/>
      <c r="BR25" s="469"/>
      <c r="BS25" s="469"/>
      <c r="BT25" s="469"/>
      <c r="BU25" s="451" t="s">
        <v>155</v>
      </c>
      <c r="BV25" s="451"/>
      <c r="BW25" s="451"/>
      <c r="BX25" s="380"/>
      <c r="BY25" s="748"/>
      <c r="BZ25" s="450" t="n">
        <f aca="false">(AH25/AH26)*BC25</f>
        <v>0.416</v>
      </c>
      <c r="CA25" s="450"/>
      <c r="CB25" s="450"/>
      <c r="CC25" s="450"/>
      <c r="CD25" s="450"/>
      <c r="CE25" s="450"/>
      <c r="CF25" s="450"/>
      <c r="CG25" s="451" t="s">
        <v>155</v>
      </c>
      <c r="CH25" s="451"/>
      <c r="CI25" s="451"/>
      <c r="CJ25" s="749"/>
      <c r="CK25" s="380"/>
      <c r="CL25" s="450" t="n">
        <f aca="false">SQRT(BN25^2+BZ25^2)</f>
        <v>0.5163038252812</v>
      </c>
      <c r="CM25" s="450"/>
      <c r="CN25" s="450"/>
      <c r="CO25" s="450"/>
      <c r="CP25" s="450"/>
      <c r="CQ25" s="450"/>
      <c r="CR25" s="450"/>
      <c r="CS25" s="451" t="s">
        <v>155</v>
      </c>
      <c r="CT25" s="451"/>
      <c r="CU25" s="451"/>
      <c r="CV25" s="97"/>
    </row>
    <row r="26" customFormat="false" ht="14.1" hidden="false" customHeight="true" outlineLevel="0" collapsed="false">
      <c r="B26" s="36"/>
      <c r="C26" s="79"/>
      <c r="D26" s="79"/>
      <c r="E26" s="79"/>
      <c r="F26" s="79"/>
      <c r="G26" s="483"/>
      <c r="H26" s="483"/>
      <c r="I26" s="750"/>
      <c r="J26" s="751"/>
      <c r="K26" s="30"/>
      <c r="L26" s="30" t="s">
        <v>28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753"/>
      <c r="Y26" s="61"/>
      <c r="Z26" s="82"/>
      <c r="AA26" s="82"/>
      <c r="AB26" s="82"/>
      <c r="AC26" s="30"/>
      <c r="AD26" s="36"/>
      <c r="AE26" s="448"/>
      <c r="AF26" s="448"/>
      <c r="AG26" s="444"/>
      <c r="AH26" s="488" t="n">
        <f aca="false">O27</f>
        <v>1</v>
      </c>
      <c r="AI26" s="488"/>
      <c r="AJ26" s="488"/>
      <c r="AK26" s="488"/>
      <c r="AL26" s="488"/>
      <c r="AM26" s="721"/>
      <c r="AN26" s="721"/>
      <c r="AO26" s="448"/>
      <c r="AP26" s="485"/>
      <c r="AQ26" s="485"/>
      <c r="AR26" s="486"/>
      <c r="AS26" s="486"/>
      <c r="AT26" s="486"/>
      <c r="AU26" s="486"/>
      <c r="AV26" s="486"/>
      <c r="AW26" s="486"/>
      <c r="AX26" s="486"/>
      <c r="AY26" s="486"/>
      <c r="AZ26" s="486"/>
      <c r="BA26" s="30"/>
      <c r="BB26" s="487"/>
      <c r="BC26" s="486"/>
      <c r="BD26" s="486"/>
      <c r="BE26" s="486"/>
      <c r="BF26" s="486"/>
      <c r="BG26" s="486"/>
      <c r="BH26" s="486"/>
      <c r="BI26" s="30"/>
      <c r="BJ26" s="444"/>
      <c r="BK26" s="380"/>
      <c r="BL26" s="30"/>
      <c r="BM26" s="748"/>
      <c r="BN26" s="469"/>
      <c r="BO26" s="469"/>
      <c r="BP26" s="469"/>
      <c r="BQ26" s="469"/>
      <c r="BR26" s="469"/>
      <c r="BS26" s="469"/>
      <c r="BT26" s="469"/>
      <c r="BU26" s="451"/>
      <c r="BV26" s="451"/>
      <c r="BW26" s="451"/>
      <c r="BX26" s="380"/>
      <c r="BY26" s="748"/>
      <c r="BZ26" s="450"/>
      <c r="CA26" s="450"/>
      <c r="CB26" s="450"/>
      <c r="CC26" s="450"/>
      <c r="CD26" s="450"/>
      <c r="CE26" s="450"/>
      <c r="CF26" s="450"/>
      <c r="CG26" s="451"/>
      <c r="CH26" s="451"/>
      <c r="CI26" s="451"/>
      <c r="CJ26" s="749"/>
      <c r="CK26" s="380"/>
      <c r="CL26" s="450"/>
      <c r="CM26" s="450"/>
      <c r="CN26" s="450"/>
      <c r="CO26" s="450"/>
      <c r="CP26" s="450"/>
      <c r="CQ26" s="450"/>
      <c r="CR26" s="450"/>
      <c r="CS26" s="451"/>
      <c r="CT26" s="451"/>
      <c r="CU26" s="451"/>
      <c r="CV26" s="97"/>
    </row>
    <row r="27" s="1" customFormat="true" ht="14.1" hidden="false" customHeight="true" outlineLevel="0" collapsed="false">
      <c r="B27" s="135"/>
      <c r="C27" s="79"/>
      <c r="D27" s="79"/>
      <c r="E27" s="79"/>
      <c r="F27" s="79"/>
      <c r="G27" s="490"/>
      <c r="H27" s="490"/>
      <c r="I27" s="776"/>
      <c r="J27" s="777"/>
      <c r="K27" s="61"/>
      <c r="L27" s="30"/>
      <c r="M27" s="30"/>
      <c r="N27" s="30"/>
      <c r="O27" s="495" t="n">
        <f aca="false">LHSS</f>
        <v>1</v>
      </c>
      <c r="P27" s="495"/>
      <c r="Q27" s="495"/>
      <c r="R27" s="721" t="s">
        <v>29</v>
      </c>
      <c r="S27" s="495" t="n">
        <f aca="false">LHSQ</f>
        <v>95</v>
      </c>
      <c r="T27" s="495"/>
      <c r="U27" s="495"/>
      <c r="V27" s="721" t="s">
        <v>166</v>
      </c>
      <c r="W27" s="721"/>
      <c r="X27" s="753"/>
      <c r="Y27" s="61"/>
      <c r="Z27" s="82"/>
      <c r="AA27" s="82"/>
      <c r="AB27" s="82"/>
      <c r="AC27" s="61"/>
      <c r="AD27" s="135"/>
      <c r="AE27" s="448"/>
      <c r="AF27" s="448"/>
      <c r="AG27" s="444"/>
      <c r="AH27" s="496"/>
      <c r="AI27" s="496"/>
      <c r="AJ27" s="496"/>
      <c r="AK27" s="496"/>
      <c r="AL27" s="496"/>
      <c r="AM27" s="753"/>
      <c r="AN27" s="753"/>
      <c r="AO27" s="448"/>
      <c r="AP27" s="485"/>
      <c r="AQ27" s="485"/>
      <c r="AR27" s="497"/>
      <c r="AS27" s="497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498"/>
      <c r="BG27" s="498"/>
      <c r="BH27" s="497"/>
      <c r="BI27" s="61"/>
      <c r="BJ27" s="444"/>
      <c r="BK27" s="504"/>
      <c r="BL27" s="61"/>
      <c r="BM27" s="578"/>
      <c r="BN27" s="501"/>
      <c r="BO27" s="501"/>
      <c r="BP27" s="501"/>
      <c r="BQ27" s="501"/>
      <c r="BR27" s="501"/>
      <c r="BS27" s="501"/>
      <c r="BT27" s="501"/>
      <c r="BU27" s="502"/>
      <c r="BV27" s="502"/>
      <c r="BW27" s="502"/>
      <c r="BX27" s="504"/>
      <c r="BY27" s="578"/>
      <c r="BZ27" s="497"/>
      <c r="CA27" s="497"/>
      <c r="CB27" s="497"/>
      <c r="CC27" s="497"/>
      <c r="CD27" s="497"/>
      <c r="CE27" s="497"/>
      <c r="CF27" s="497"/>
      <c r="CG27" s="502"/>
      <c r="CH27" s="502"/>
      <c r="CI27" s="502"/>
      <c r="CJ27" s="778"/>
      <c r="CK27" s="504"/>
      <c r="CL27" s="380"/>
      <c r="CM27" s="61"/>
      <c r="CN27" s="61"/>
      <c r="CO27" s="61"/>
      <c r="CP27" s="61"/>
      <c r="CQ27" s="61"/>
      <c r="CR27" s="61"/>
      <c r="CS27" s="61"/>
      <c r="CT27" s="61"/>
      <c r="CU27" s="61"/>
      <c r="CV27" s="138"/>
    </row>
    <row r="28" s="1" customFormat="true" ht="14.1" hidden="false" customHeight="true" outlineLevel="0" collapsed="false">
      <c r="B28" s="135"/>
      <c r="C28" s="79"/>
      <c r="D28" s="79"/>
      <c r="E28" s="79"/>
      <c r="F28" s="79"/>
      <c r="G28" s="490"/>
      <c r="H28" s="490"/>
      <c r="I28" s="776"/>
      <c r="J28" s="777"/>
      <c r="K28" s="61"/>
      <c r="L28" s="779"/>
      <c r="M28" s="61"/>
      <c r="N28" s="779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79"/>
      <c r="AA28" s="82"/>
      <c r="AB28" s="82"/>
      <c r="AC28" s="61"/>
      <c r="AD28" s="135"/>
      <c r="AE28" s="781" t="str">
        <f aca="false">BT1</f>
        <v>Kabeltemperatur 20°C</v>
      </c>
      <c r="AF28" s="781"/>
      <c r="AG28" s="781"/>
      <c r="AH28" s="781"/>
      <c r="AI28" s="781"/>
      <c r="AJ28" s="781"/>
      <c r="AK28" s="781"/>
      <c r="AL28" s="781"/>
      <c r="AM28" s="781"/>
      <c r="AN28" s="781"/>
      <c r="AO28" s="781"/>
      <c r="AP28" s="781"/>
      <c r="AQ28" s="781"/>
      <c r="AR28" s="781"/>
      <c r="AS28" s="507"/>
      <c r="AT28" s="781" t="s">
        <v>167</v>
      </c>
      <c r="AU28" s="781"/>
      <c r="AV28" s="781"/>
      <c r="AW28" s="781"/>
      <c r="AX28" s="781"/>
      <c r="AY28" s="781"/>
      <c r="AZ28" s="781"/>
      <c r="BA28" s="781"/>
      <c r="BB28" s="781"/>
      <c r="BC28" s="781"/>
      <c r="BD28" s="781"/>
      <c r="BE28" s="781"/>
      <c r="BF28" s="498"/>
      <c r="BG28" s="508" t="n">
        <f aca="false">IF(BT1="Kabeltemperatur 20°C",1,1.24)</f>
        <v>1</v>
      </c>
      <c r="BH28" s="508"/>
      <c r="BI28" s="508"/>
      <c r="BJ28" s="508"/>
      <c r="BK28" s="504"/>
      <c r="BL28" s="61"/>
      <c r="BM28" s="578"/>
      <c r="BN28" s="501"/>
      <c r="BO28" s="501"/>
      <c r="BP28" s="501"/>
      <c r="BQ28" s="501"/>
      <c r="BR28" s="501"/>
      <c r="BS28" s="501"/>
      <c r="BT28" s="501"/>
      <c r="BU28" s="502"/>
      <c r="BV28" s="502"/>
      <c r="BW28" s="502"/>
      <c r="BX28" s="504"/>
      <c r="BY28" s="578"/>
      <c r="BZ28" s="497"/>
      <c r="CA28" s="497"/>
      <c r="CB28" s="497"/>
      <c r="CC28" s="497"/>
      <c r="CD28" s="497"/>
      <c r="CE28" s="497"/>
      <c r="CF28" s="497"/>
      <c r="CG28" s="502"/>
      <c r="CH28" s="502"/>
      <c r="CI28" s="502"/>
      <c r="CJ28" s="778"/>
      <c r="CK28" s="504"/>
      <c r="CL28" s="380"/>
      <c r="CM28" s="61"/>
      <c r="CN28" s="61"/>
      <c r="CO28" s="61"/>
      <c r="CP28" s="61"/>
      <c r="CQ28" s="61"/>
      <c r="CR28" s="61"/>
      <c r="CS28" s="61"/>
      <c r="CT28" s="61"/>
      <c r="CU28" s="61"/>
      <c r="CV28" s="138"/>
    </row>
    <row r="29" customFormat="false" ht="14.1" hidden="false" customHeight="true" outlineLevel="0" collapsed="false">
      <c r="B29" s="36"/>
      <c r="C29" s="86"/>
      <c r="D29" s="86"/>
      <c r="E29" s="86"/>
      <c r="F29" s="86"/>
      <c r="G29" s="483"/>
      <c r="H29" s="483"/>
      <c r="I29" s="750"/>
      <c r="J29" s="751"/>
      <c r="K29" s="779"/>
      <c r="L29" s="779"/>
      <c r="M29" s="779"/>
      <c r="N29" s="779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79"/>
      <c r="AA29" s="782"/>
      <c r="AB29" s="782"/>
      <c r="AC29" s="30"/>
      <c r="AD29" s="36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80"/>
      <c r="BL29" s="30"/>
      <c r="BM29" s="748"/>
      <c r="BN29" s="765"/>
      <c r="BO29" s="765"/>
      <c r="BP29" s="765"/>
      <c r="BQ29" s="765"/>
      <c r="BR29" s="765"/>
      <c r="BS29" s="765"/>
      <c r="BT29" s="765"/>
      <c r="BU29" s="380"/>
      <c r="BV29" s="380"/>
      <c r="BW29" s="380"/>
      <c r="BX29" s="380"/>
      <c r="BY29" s="748"/>
      <c r="BZ29" s="380"/>
      <c r="CA29" s="380"/>
      <c r="CB29" s="380"/>
      <c r="CC29" s="380"/>
      <c r="CD29" s="380"/>
      <c r="CE29" s="380"/>
      <c r="CF29" s="380"/>
      <c r="CG29" s="380"/>
      <c r="CH29" s="380"/>
      <c r="CI29" s="380"/>
      <c r="CJ29" s="749"/>
      <c r="CK29" s="380"/>
      <c r="CL29" s="380"/>
      <c r="CM29" s="30"/>
      <c r="CN29" s="30"/>
      <c r="CO29" s="30"/>
      <c r="CP29" s="30"/>
      <c r="CQ29" s="30"/>
      <c r="CR29" s="30"/>
      <c r="CS29" s="30"/>
      <c r="CT29" s="30"/>
      <c r="CU29" s="30"/>
      <c r="CV29" s="97"/>
    </row>
    <row r="30" customFormat="false" ht="14.1" hidden="false" customHeight="true" outlineLevel="0" collapsed="false">
      <c r="B30" s="424" t="s">
        <v>168</v>
      </c>
      <c r="C30" s="424"/>
      <c r="D30" s="424"/>
      <c r="E30" s="425" t="s">
        <v>6</v>
      </c>
      <c r="F30" s="424" t="s">
        <v>169</v>
      </c>
      <c r="G30" s="424"/>
      <c r="H30" s="424"/>
      <c r="I30" s="425" t="s">
        <v>6</v>
      </c>
      <c r="J30" s="470" t="n">
        <f aca="false">OST1</f>
        <v>115</v>
      </c>
      <c r="K30" s="470"/>
      <c r="L30" s="470"/>
      <c r="M30" s="470"/>
      <c r="N30" s="470"/>
      <c r="O30" s="470"/>
      <c r="P30" s="470"/>
      <c r="Q30" s="470"/>
      <c r="R30" s="427" t="s">
        <v>9</v>
      </c>
      <c r="S30" s="427"/>
      <c r="T30" s="427"/>
      <c r="U30" s="28"/>
      <c r="V30" s="28"/>
      <c r="W30" s="28"/>
      <c r="X30" s="28"/>
      <c r="Y30" s="28"/>
      <c r="Z30" s="29"/>
      <c r="AA30" s="29"/>
      <c r="AB30" s="29"/>
      <c r="AC30" s="94"/>
      <c r="AD30" s="25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744"/>
      <c r="BN30" s="745"/>
      <c r="BO30" s="745"/>
      <c r="BP30" s="745"/>
      <c r="BQ30" s="745"/>
      <c r="BR30" s="745"/>
      <c r="BS30" s="745"/>
      <c r="BT30" s="745"/>
      <c r="BU30" s="373"/>
      <c r="BV30" s="373"/>
      <c r="BW30" s="373"/>
      <c r="BX30" s="746"/>
      <c r="BY30" s="744"/>
      <c r="BZ30" s="373"/>
      <c r="CA30" s="373"/>
      <c r="CB30" s="373"/>
      <c r="CC30" s="373"/>
      <c r="CD30" s="373"/>
      <c r="CE30" s="373"/>
      <c r="CF30" s="373"/>
      <c r="CG30" s="373"/>
      <c r="CH30" s="373"/>
      <c r="CI30" s="373"/>
      <c r="CJ30" s="746"/>
      <c r="CK30" s="380"/>
      <c r="CL30" s="380"/>
      <c r="CM30" s="30"/>
      <c r="CN30" s="30"/>
      <c r="CO30" s="30"/>
      <c r="CP30" s="30"/>
      <c r="CQ30" s="30"/>
      <c r="CR30" s="30"/>
      <c r="CS30" s="30"/>
      <c r="CT30" s="30"/>
      <c r="CU30" s="30"/>
      <c r="CV30" s="97"/>
    </row>
    <row r="31" customFormat="false" ht="14.1" hidden="false" customHeight="true" outlineLevel="0" collapsed="false">
      <c r="B31" s="424"/>
      <c r="C31" s="424"/>
      <c r="D31" s="424"/>
      <c r="E31" s="425"/>
      <c r="F31" s="424"/>
      <c r="G31" s="424"/>
      <c r="H31" s="424"/>
      <c r="I31" s="425"/>
      <c r="J31" s="470"/>
      <c r="K31" s="470"/>
      <c r="L31" s="470"/>
      <c r="M31" s="470"/>
      <c r="N31" s="470"/>
      <c r="O31" s="470"/>
      <c r="P31" s="470"/>
      <c r="Q31" s="470"/>
      <c r="R31" s="427"/>
      <c r="S31" s="427"/>
      <c r="T31" s="427"/>
      <c r="U31" s="30"/>
      <c r="V31" s="30"/>
      <c r="W31" s="52"/>
      <c r="X31" s="52"/>
      <c r="Y31" s="52"/>
      <c r="Z31" s="57"/>
      <c r="AA31" s="57"/>
      <c r="AB31" s="57"/>
      <c r="AC31" s="97"/>
      <c r="AD31" s="36"/>
      <c r="AE31" s="448" t="s">
        <v>170</v>
      </c>
      <c r="AF31" s="448"/>
      <c r="AG31" s="444" t="s">
        <v>6</v>
      </c>
      <c r="AH31" s="502" t="s">
        <v>171</v>
      </c>
      <c r="AI31" s="502"/>
      <c r="AJ31" s="448" t="s">
        <v>154</v>
      </c>
      <c r="AK31" s="511" t="s">
        <v>172</v>
      </c>
      <c r="AL31" s="511"/>
      <c r="AM31" s="511"/>
      <c r="AN31" s="511"/>
      <c r="AO31" s="444" t="s">
        <v>6</v>
      </c>
      <c r="AP31" s="512" t="n">
        <f aca="false">T38</f>
        <v>12</v>
      </c>
      <c r="AQ31" s="512"/>
      <c r="AR31" s="512"/>
      <c r="AS31" s="448" t="s">
        <v>154</v>
      </c>
      <c r="AT31" s="783" t="n">
        <f aca="false">POWER(J43,2)</f>
        <v>121</v>
      </c>
      <c r="AU31" s="783"/>
      <c r="AV31" s="783"/>
      <c r="AW31" s="783"/>
      <c r="AX31" s="783"/>
      <c r="AY31" s="783"/>
      <c r="AZ31" s="444" t="s">
        <v>6</v>
      </c>
      <c r="BA31" s="450" t="n">
        <f aca="false">(AP31*(AT31/(AT32*AX32)))</f>
        <v>0.460952380952381</v>
      </c>
      <c r="BB31" s="450"/>
      <c r="BC31" s="450"/>
      <c r="BD31" s="450"/>
      <c r="BE31" s="450"/>
      <c r="BF31" s="450"/>
      <c r="BG31" s="450"/>
      <c r="BH31" s="450"/>
      <c r="BI31" s="450"/>
      <c r="BJ31" s="451" t="s">
        <v>155</v>
      </c>
      <c r="BK31" s="451"/>
      <c r="BL31" s="451"/>
      <c r="BM31" s="748"/>
      <c r="BN31" s="765"/>
      <c r="BO31" s="784"/>
      <c r="BP31" s="784"/>
      <c r="BQ31" s="784"/>
      <c r="BR31" s="784"/>
      <c r="BS31" s="784"/>
      <c r="BT31" s="784"/>
      <c r="BU31" s="380"/>
      <c r="BV31" s="380"/>
      <c r="BW31" s="380"/>
      <c r="BX31" s="749"/>
      <c r="BY31" s="748"/>
      <c r="BZ31" s="380"/>
      <c r="CA31" s="380"/>
      <c r="CB31" s="380"/>
      <c r="CC31" s="380"/>
      <c r="CD31" s="380"/>
      <c r="CE31" s="380"/>
      <c r="CF31" s="380"/>
      <c r="CG31" s="380"/>
      <c r="CH31" s="380"/>
      <c r="CI31" s="380"/>
      <c r="CJ31" s="749"/>
      <c r="CK31" s="380"/>
      <c r="CL31" s="450" t="n">
        <f aca="false">SQRT(BN34^2+BZ37^2)</f>
        <v>0.460952380952381</v>
      </c>
      <c r="CM31" s="450"/>
      <c r="CN31" s="450"/>
      <c r="CO31" s="450"/>
      <c r="CP31" s="450"/>
      <c r="CQ31" s="450"/>
      <c r="CR31" s="450"/>
      <c r="CS31" s="451" t="s">
        <v>155</v>
      </c>
      <c r="CT31" s="451"/>
      <c r="CU31" s="451"/>
      <c r="CV31" s="97"/>
    </row>
    <row r="32" customFormat="false" ht="14.1" hidden="false" customHeight="true" outlineLevel="0" collapsed="false">
      <c r="B32" s="25"/>
      <c r="C32" s="26"/>
      <c r="D32" s="515"/>
      <c r="E32" s="515"/>
      <c r="F32" s="515"/>
      <c r="G32" s="515"/>
      <c r="H32" s="515"/>
      <c r="I32" s="785"/>
      <c r="J32" s="517"/>
      <c r="K32" s="28"/>
      <c r="L32" s="28"/>
      <c r="M32" s="786" t="s">
        <v>173</v>
      </c>
      <c r="N32" s="786"/>
      <c r="O32" s="786"/>
      <c r="P32" s="786"/>
      <c r="Q32" s="786"/>
      <c r="R32" s="786"/>
      <c r="S32" s="786"/>
      <c r="T32" s="787" t="s">
        <v>174</v>
      </c>
      <c r="U32" s="787"/>
      <c r="V32" s="787"/>
      <c r="W32" s="787" t="s">
        <v>175</v>
      </c>
      <c r="X32" s="787"/>
      <c r="Y32" s="787"/>
      <c r="Z32" s="788" t="s">
        <v>176</v>
      </c>
      <c r="AA32" s="788"/>
      <c r="AB32" s="788"/>
      <c r="AC32" s="97"/>
      <c r="AD32" s="36"/>
      <c r="AE32" s="448"/>
      <c r="AF32" s="448"/>
      <c r="AG32" s="444"/>
      <c r="AH32" s="502"/>
      <c r="AI32" s="502"/>
      <c r="AJ32" s="448"/>
      <c r="AK32" s="521" t="s">
        <v>177</v>
      </c>
      <c r="AL32" s="521"/>
      <c r="AM32" s="521"/>
      <c r="AN32" s="521"/>
      <c r="AO32" s="444"/>
      <c r="AP32" s="512"/>
      <c r="AQ32" s="512"/>
      <c r="AR32" s="512"/>
      <c r="AS32" s="448"/>
      <c r="AT32" s="789" t="n">
        <f aca="false">M38</f>
        <v>31.5</v>
      </c>
      <c r="AU32" s="789"/>
      <c r="AV32" s="789"/>
      <c r="AW32" s="753" t="s">
        <v>154</v>
      </c>
      <c r="AX32" s="757" t="n">
        <v>100</v>
      </c>
      <c r="AY32" s="757"/>
      <c r="AZ32" s="444"/>
      <c r="BA32" s="450"/>
      <c r="BB32" s="450"/>
      <c r="BC32" s="450"/>
      <c r="BD32" s="450"/>
      <c r="BE32" s="450"/>
      <c r="BF32" s="450"/>
      <c r="BG32" s="450"/>
      <c r="BH32" s="450"/>
      <c r="BI32" s="450"/>
      <c r="BJ32" s="451"/>
      <c r="BK32" s="451"/>
      <c r="BL32" s="451"/>
      <c r="BM32" s="748"/>
      <c r="BN32" s="765"/>
      <c r="BO32" s="765"/>
      <c r="BP32" s="765"/>
      <c r="BQ32" s="765"/>
      <c r="BR32" s="765"/>
      <c r="BS32" s="765"/>
      <c r="BT32" s="765"/>
      <c r="BU32" s="380"/>
      <c r="BV32" s="380"/>
      <c r="BW32" s="380"/>
      <c r="BX32" s="749"/>
      <c r="BY32" s="748"/>
      <c r="BZ32" s="380"/>
      <c r="CA32" s="380"/>
      <c r="CB32" s="380"/>
      <c r="CC32" s="380"/>
      <c r="CD32" s="380"/>
      <c r="CE32" s="380"/>
      <c r="CF32" s="380"/>
      <c r="CG32" s="380"/>
      <c r="CH32" s="380"/>
      <c r="CI32" s="380"/>
      <c r="CJ32" s="749"/>
      <c r="CK32" s="380"/>
      <c r="CL32" s="450"/>
      <c r="CM32" s="450"/>
      <c r="CN32" s="450"/>
      <c r="CO32" s="450"/>
      <c r="CP32" s="450"/>
      <c r="CQ32" s="450"/>
      <c r="CR32" s="450"/>
      <c r="CS32" s="451"/>
      <c r="CT32" s="451"/>
      <c r="CU32" s="451"/>
      <c r="CV32" s="97"/>
    </row>
    <row r="33" customFormat="false" ht="14.1" hidden="false" customHeight="true" outlineLevel="0" collapsed="false">
      <c r="B33" s="108"/>
      <c r="C33" s="790"/>
      <c r="D33" s="791"/>
      <c r="E33" s="42"/>
      <c r="F33" s="792"/>
      <c r="G33" s="793"/>
      <c r="H33" s="42"/>
      <c r="I33" s="750"/>
      <c r="J33" s="791"/>
      <c r="K33" s="30"/>
      <c r="L33" s="30"/>
      <c r="M33" s="794" t="s">
        <v>7</v>
      </c>
      <c r="N33" s="794"/>
      <c r="O33" s="794"/>
      <c r="P33" s="794"/>
      <c r="Q33" s="794"/>
      <c r="R33" s="794"/>
      <c r="S33" s="794"/>
      <c r="T33" s="794" t="s">
        <v>49</v>
      </c>
      <c r="U33" s="794"/>
      <c r="V33" s="794"/>
      <c r="W33" s="794" t="s">
        <v>49</v>
      </c>
      <c r="X33" s="794"/>
      <c r="Y33" s="794"/>
      <c r="Z33" s="788" t="s">
        <v>49</v>
      </c>
      <c r="AA33" s="788"/>
      <c r="AB33" s="788"/>
      <c r="AC33" s="97"/>
      <c r="AD33" s="36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748"/>
      <c r="BN33" s="765"/>
      <c r="BO33" s="34"/>
      <c r="BP33" s="34"/>
      <c r="BQ33" s="34"/>
      <c r="BR33" s="34"/>
      <c r="BS33" s="34"/>
      <c r="BT33" s="34"/>
      <c r="BU33" s="380"/>
      <c r="BV33" s="380"/>
      <c r="BW33" s="380"/>
      <c r="BX33" s="749"/>
      <c r="BY33" s="748"/>
      <c r="BZ33" s="380"/>
      <c r="CA33" s="380"/>
      <c r="CB33" s="380"/>
      <c r="CC33" s="380"/>
      <c r="CD33" s="380"/>
      <c r="CE33" s="380"/>
      <c r="CF33" s="380"/>
      <c r="CG33" s="380"/>
      <c r="CH33" s="380"/>
      <c r="CI33" s="380"/>
      <c r="CJ33" s="749"/>
      <c r="CK33" s="380"/>
      <c r="CL33" s="380"/>
      <c r="CM33" s="30"/>
      <c r="CN33" s="30"/>
      <c r="CO33" s="30"/>
      <c r="CP33" s="30"/>
      <c r="CQ33" s="30"/>
      <c r="CR33" s="30"/>
      <c r="CS33" s="30"/>
      <c r="CT33" s="30"/>
      <c r="CU33" s="30"/>
      <c r="CV33" s="97"/>
    </row>
    <row r="34" customFormat="false" ht="14.1" hidden="false" customHeight="true" outlineLevel="0" collapsed="false">
      <c r="B34" s="117" t="n">
        <v>1</v>
      </c>
      <c r="C34" s="118"/>
      <c r="D34" s="118"/>
      <c r="E34" s="118" t="s">
        <v>178</v>
      </c>
      <c r="F34" s="118"/>
      <c r="G34" s="118"/>
      <c r="H34" s="118" t="n">
        <v>4</v>
      </c>
      <c r="I34" s="30"/>
      <c r="J34" s="30"/>
      <c r="K34" s="30"/>
      <c r="L34" s="30" t="n">
        <v>1</v>
      </c>
      <c r="M34" s="133" t="n">
        <f aca="false">SRT11</f>
        <v>31.5</v>
      </c>
      <c r="N34" s="133"/>
      <c r="O34" s="133"/>
      <c r="P34" s="133"/>
      <c r="Q34" s="133"/>
      <c r="R34" s="133"/>
      <c r="S34" s="133"/>
      <c r="T34" s="122" t="n">
        <f aca="false">UKRT11</f>
        <v>12</v>
      </c>
      <c r="U34" s="122"/>
      <c r="V34" s="122"/>
      <c r="W34" s="122" t="n">
        <f aca="false">URRT11</f>
        <v>0.5</v>
      </c>
      <c r="X34" s="122"/>
      <c r="Y34" s="122"/>
      <c r="Z34" s="122" t="n">
        <f aca="false">IF(F37&gt;0,SQRT(POWER(T34,2)-POWER(W34,2)),0)</f>
        <v>11.9895788082818</v>
      </c>
      <c r="AA34" s="122"/>
      <c r="AB34" s="122"/>
      <c r="AC34" s="97"/>
      <c r="AD34" s="36"/>
      <c r="AE34" s="448" t="s">
        <v>179</v>
      </c>
      <c r="AF34" s="448"/>
      <c r="AG34" s="444" t="s">
        <v>6</v>
      </c>
      <c r="AH34" s="502" t="s">
        <v>180</v>
      </c>
      <c r="AI34" s="502"/>
      <c r="AJ34" s="448" t="s">
        <v>154</v>
      </c>
      <c r="AK34" s="511" t="s">
        <v>172</v>
      </c>
      <c r="AL34" s="511"/>
      <c r="AM34" s="511"/>
      <c r="AN34" s="511"/>
      <c r="AO34" s="444" t="s">
        <v>6</v>
      </c>
      <c r="AP34" s="534" t="n">
        <f aca="false">W38</f>
        <v>0.5</v>
      </c>
      <c r="AQ34" s="534"/>
      <c r="AR34" s="534"/>
      <c r="AS34" s="448" t="s">
        <v>154</v>
      </c>
      <c r="AT34" s="795" t="n">
        <f aca="false">POWER(J43,2)</f>
        <v>121</v>
      </c>
      <c r="AU34" s="795"/>
      <c r="AV34" s="795"/>
      <c r="AW34" s="795"/>
      <c r="AX34" s="795"/>
      <c r="AY34" s="795"/>
      <c r="AZ34" s="795"/>
      <c r="BA34" s="795"/>
      <c r="BB34" s="795"/>
      <c r="BC34" s="795"/>
      <c r="BD34" s="795"/>
      <c r="BE34" s="444" t="s">
        <v>6</v>
      </c>
      <c r="BF34" s="30"/>
      <c r="BG34" s="30"/>
      <c r="BH34" s="30"/>
      <c r="BI34" s="30"/>
      <c r="BJ34" s="303"/>
      <c r="BK34" s="303"/>
      <c r="BL34" s="536"/>
      <c r="BM34" s="748"/>
      <c r="BN34" s="469" t="n">
        <f aca="false">IF(F37&gt;0,(AP34*(AT34/(AT35*BB35))),0)</f>
        <v>0.0192063492063492</v>
      </c>
      <c r="BO34" s="469"/>
      <c r="BP34" s="469"/>
      <c r="BQ34" s="469"/>
      <c r="BR34" s="469"/>
      <c r="BS34" s="469"/>
      <c r="BT34" s="469"/>
      <c r="BU34" s="451" t="s">
        <v>155</v>
      </c>
      <c r="BV34" s="451"/>
      <c r="BW34" s="451"/>
      <c r="BX34" s="749"/>
      <c r="BY34" s="748"/>
      <c r="BZ34" s="380"/>
      <c r="CA34" s="380"/>
      <c r="CB34" s="380"/>
      <c r="CC34" s="380"/>
      <c r="CD34" s="380"/>
      <c r="CE34" s="380"/>
      <c r="CF34" s="380"/>
      <c r="CG34" s="380"/>
      <c r="CH34" s="380"/>
      <c r="CI34" s="380"/>
      <c r="CJ34" s="749"/>
      <c r="CK34" s="380"/>
      <c r="CL34" s="380"/>
      <c r="CM34" s="30"/>
      <c r="CN34" s="30"/>
      <c r="CO34" s="30"/>
      <c r="CP34" s="30"/>
      <c r="CQ34" s="30"/>
      <c r="CR34" s="30"/>
      <c r="CS34" s="30"/>
      <c r="CT34" s="30"/>
      <c r="CU34" s="30"/>
      <c r="CV34" s="97"/>
    </row>
    <row r="35" customFormat="false" ht="14.1" hidden="false" customHeight="true" outlineLevel="0" collapsed="false">
      <c r="B35" s="108"/>
      <c r="C35" s="42"/>
      <c r="D35" s="42"/>
      <c r="E35" s="42"/>
      <c r="F35" s="42"/>
      <c r="G35" s="42"/>
      <c r="H35" s="42"/>
      <c r="I35" s="30"/>
      <c r="J35" s="30"/>
      <c r="K35" s="30"/>
      <c r="L35" s="30" t="n">
        <v>2</v>
      </c>
      <c r="M35" s="133" t="n">
        <f aca="false">SRT12</f>
        <v>0</v>
      </c>
      <c r="N35" s="133"/>
      <c r="O35" s="133"/>
      <c r="P35" s="133"/>
      <c r="Q35" s="133"/>
      <c r="R35" s="133"/>
      <c r="S35" s="133"/>
      <c r="T35" s="122" t="n">
        <f aca="false">UKRT12</f>
        <v>0</v>
      </c>
      <c r="U35" s="122"/>
      <c r="V35" s="122"/>
      <c r="W35" s="122" t="n">
        <f aca="false">URRT12</f>
        <v>0</v>
      </c>
      <c r="X35" s="122"/>
      <c r="Y35" s="122"/>
      <c r="Z35" s="122" t="n">
        <f aca="false">IF(F37&gt;1,SQRT(POWER(T35,2)-POWER(W35,2)),0)</f>
        <v>0</v>
      </c>
      <c r="AA35" s="122"/>
      <c r="AB35" s="122"/>
      <c r="AC35" s="97"/>
      <c r="AD35" s="36"/>
      <c r="AE35" s="448"/>
      <c r="AF35" s="448"/>
      <c r="AG35" s="444"/>
      <c r="AH35" s="502"/>
      <c r="AI35" s="502"/>
      <c r="AJ35" s="448"/>
      <c r="AK35" s="521" t="s">
        <v>177</v>
      </c>
      <c r="AL35" s="521"/>
      <c r="AM35" s="521"/>
      <c r="AN35" s="521"/>
      <c r="AO35" s="444"/>
      <c r="AP35" s="534"/>
      <c r="AQ35" s="534"/>
      <c r="AR35" s="534"/>
      <c r="AS35" s="448"/>
      <c r="AT35" s="796" t="n">
        <f aca="false">M38</f>
        <v>31.5</v>
      </c>
      <c r="AU35" s="796"/>
      <c r="AV35" s="796"/>
      <c r="AW35" s="796"/>
      <c r="AX35" s="796"/>
      <c r="AY35" s="796"/>
      <c r="AZ35" s="796"/>
      <c r="BA35" s="797" t="s">
        <v>154</v>
      </c>
      <c r="BB35" s="798" t="n">
        <v>100</v>
      </c>
      <c r="BC35" s="798"/>
      <c r="BD35" s="798"/>
      <c r="BE35" s="444"/>
      <c r="BF35" s="30"/>
      <c r="BG35" s="30"/>
      <c r="BH35" s="30"/>
      <c r="BI35" s="30"/>
      <c r="BJ35" s="303"/>
      <c r="BK35" s="303"/>
      <c r="BL35" s="536"/>
      <c r="BM35" s="748"/>
      <c r="BN35" s="469"/>
      <c r="BO35" s="469"/>
      <c r="BP35" s="469"/>
      <c r="BQ35" s="469"/>
      <c r="BR35" s="469"/>
      <c r="BS35" s="469"/>
      <c r="BT35" s="469"/>
      <c r="BU35" s="451"/>
      <c r="BV35" s="451"/>
      <c r="BW35" s="451"/>
      <c r="BX35" s="749"/>
      <c r="BY35" s="748"/>
      <c r="BZ35" s="380"/>
      <c r="CA35" s="380"/>
      <c r="CB35" s="380"/>
      <c r="CC35" s="380"/>
      <c r="CD35" s="380"/>
      <c r="CE35" s="380"/>
      <c r="CF35" s="380"/>
      <c r="CG35" s="380"/>
      <c r="CH35" s="380"/>
      <c r="CI35" s="380"/>
      <c r="CJ35" s="749"/>
      <c r="CK35" s="380"/>
      <c r="CL35" s="380"/>
      <c r="CM35" s="30"/>
      <c r="CN35" s="30"/>
      <c r="CO35" s="30"/>
      <c r="CP35" s="30"/>
      <c r="CQ35" s="30"/>
      <c r="CR35" s="30"/>
      <c r="CS35" s="30"/>
      <c r="CT35" s="30"/>
      <c r="CU35" s="30"/>
      <c r="CV35" s="97"/>
    </row>
    <row r="36" customFormat="false" ht="14.1" hidden="false" customHeight="true" outlineLevel="0" collapsed="false">
      <c r="B36" s="108"/>
      <c r="C36" s="790"/>
      <c r="D36" s="799"/>
      <c r="E36" s="800"/>
      <c r="F36" s="790"/>
      <c r="G36" s="791"/>
      <c r="H36" s="800"/>
      <c r="I36" s="801"/>
      <c r="J36" s="791"/>
      <c r="K36" s="30"/>
      <c r="L36" s="30" t="n">
        <v>3</v>
      </c>
      <c r="M36" s="133" t="n">
        <f aca="false">SRT13</f>
        <v>0</v>
      </c>
      <c r="N36" s="133"/>
      <c r="O36" s="133"/>
      <c r="P36" s="133"/>
      <c r="Q36" s="133"/>
      <c r="R36" s="133"/>
      <c r="S36" s="133"/>
      <c r="T36" s="122" t="n">
        <f aca="false">UKRT13</f>
        <v>0</v>
      </c>
      <c r="U36" s="122"/>
      <c r="V36" s="122"/>
      <c r="W36" s="122" t="n">
        <f aca="false">URRT13</f>
        <v>0</v>
      </c>
      <c r="X36" s="122"/>
      <c r="Y36" s="122"/>
      <c r="Z36" s="122" t="n">
        <f aca="false">IF(F37&gt;2,SQRT(POWER(T36,2)-POWER(W36,2)),0)</f>
        <v>0</v>
      </c>
      <c r="AA36" s="122"/>
      <c r="AB36" s="122"/>
      <c r="AC36" s="97"/>
      <c r="AD36" s="36"/>
      <c r="AE36" s="30"/>
      <c r="AF36" s="30"/>
      <c r="AG36" s="30"/>
      <c r="AH36" s="30"/>
      <c r="AI36" s="30"/>
      <c r="AJ36" s="52"/>
      <c r="AK36" s="52"/>
      <c r="AL36" s="52"/>
      <c r="AM36" s="52"/>
      <c r="AN36" s="52"/>
      <c r="AO36" s="52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6"/>
      <c r="BN36" s="34"/>
      <c r="BO36" s="34"/>
      <c r="BP36" s="34"/>
      <c r="BQ36" s="34"/>
      <c r="BR36" s="34"/>
      <c r="BS36" s="34"/>
      <c r="BT36" s="34"/>
      <c r="BU36" s="30"/>
      <c r="BV36" s="30"/>
      <c r="BW36" s="30"/>
      <c r="BX36" s="749"/>
      <c r="BY36" s="748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749"/>
      <c r="CK36" s="380"/>
      <c r="CL36" s="380"/>
      <c r="CM36" s="30"/>
      <c r="CN36" s="30"/>
      <c r="CO36" s="30"/>
      <c r="CP36" s="30"/>
      <c r="CQ36" s="30"/>
      <c r="CR36" s="30"/>
      <c r="CS36" s="30"/>
      <c r="CT36" s="30"/>
      <c r="CU36" s="30"/>
      <c r="CV36" s="97"/>
    </row>
    <row r="37" customFormat="false" ht="14.1" hidden="false" customHeight="true" outlineLevel="0" collapsed="false">
      <c r="B37" s="36"/>
      <c r="C37" s="42"/>
      <c r="D37" s="802"/>
      <c r="E37" s="802"/>
      <c r="F37" s="544" t="n">
        <f aca="false">ZTR1</f>
        <v>1</v>
      </c>
      <c r="G37" s="544"/>
      <c r="H37" s="802"/>
      <c r="I37" s="803"/>
      <c r="J37" s="751"/>
      <c r="K37" s="30"/>
      <c r="L37" s="30" t="n">
        <v>4</v>
      </c>
      <c r="M37" s="133" t="n">
        <f aca="false">SRT14</f>
        <v>0</v>
      </c>
      <c r="N37" s="133"/>
      <c r="O37" s="133"/>
      <c r="P37" s="133"/>
      <c r="Q37" s="133"/>
      <c r="R37" s="133"/>
      <c r="S37" s="133"/>
      <c r="T37" s="122" t="n">
        <f aca="false">UKRT14</f>
        <v>0</v>
      </c>
      <c r="U37" s="122"/>
      <c r="V37" s="122"/>
      <c r="W37" s="122" t="n">
        <f aca="false">URRT14</f>
        <v>0</v>
      </c>
      <c r="X37" s="122"/>
      <c r="Y37" s="122"/>
      <c r="Z37" s="122" t="n">
        <f aca="false">IF(F37&gt;3,SQRT(POWER(T37,2)-POWER(W37,2)),0)</f>
        <v>0</v>
      </c>
      <c r="AA37" s="122"/>
      <c r="AB37" s="122"/>
      <c r="AC37" s="97"/>
      <c r="AD37" s="36"/>
      <c r="AE37" s="448" t="s">
        <v>181</v>
      </c>
      <c r="AF37" s="448"/>
      <c r="AG37" s="444" t="s">
        <v>6</v>
      </c>
      <c r="AH37" s="485" t="s">
        <v>165</v>
      </c>
      <c r="AI37" s="485"/>
      <c r="AJ37" s="502" t="s">
        <v>182</v>
      </c>
      <c r="AK37" s="502"/>
      <c r="AL37" s="546" t="s">
        <v>183</v>
      </c>
      <c r="AM37" s="502" t="s">
        <v>184</v>
      </c>
      <c r="AN37" s="502"/>
      <c r="AO37" s="136"/>
      <c r="AP37" s="444" t="s">
        <v>6</v>
      </c>
      <c r="AQ37" s="485" t="s">
        <v>165</v>
      </c>
      <c r="AR37" s="485"/>
      <c r="AS37" s="486" t="n">
        <f aca="false">BA31</f>
        <v>0.460952380952381</v>
      </c>
      <c r="AT37" s="486"/>
      <c r="AU37" s="486"/>
      <c r="AV37" s="486"/>
      <c r="AW37" s="486"/>
      <c r="AX37" s="486"/>
      <c r="AY37" s="486"/>
      <c r="AZ37" s="486"/>
      <c r="BA37" s="486"/>
      <c r="BB37" s="248" t="n">
        <v>2</v>
      </c>
      <c r="BC37" s="487" t="s">
        <v>183</v>
      </c>
      <c r="BD37" s="486" t="n">
        <f aca="false">BN34</f>
        <v>0.0192063492063492</v>
      </c>
      <c r="BE37" s="486"/>
      <c r="BF37" s="486"/>
      <c r="BG37" s="486"/>
      <c r="BH37" s="486"/>
      <c r="BI37" s="486"/>
      <c r="BJ37" s="248" t="n">
        <v>2</v>
      </c>
      <c r="BK37" s="444" t="s">
        <v>6</v>
      </c>
      <c r="BL37" s="61"/>
      <c r="BM37" s="748"/>
      <c r="BN37" s="765"/>
      <c r="BO37" s="765"/>
      <c r="BP37" s="765"/>
      <c r="BQ37" s="765"/>
      <c r="BR37" s="765"/>
      <c r="BS37" s="765"/>
      <c r="BT37" s="765"/>
      <c r="BU37" s="380"/>
      <c r="BV37" s="380"/>
      <c r="BW37" s="380"/>
      <c r="BX37" s="749"/>
      <c r="BY37" s="748"/>
      <c r="BZ37" s="469" t="n">
        <f aca="false">IF(F37&gt;0,SQRT(POWER(AS37,2)-POWER(BD37,2)),0)</f>
        <v>0.460552074857809</v>
      </c>
      <c r="CA37" s="469"/>
      <c r="CB37" s="469"/>
      <c r="CC37" s="469"/>
      <c r="CD37" s="469"/>
      <c r="CE37" s="469"/>
      <c r="CF37" s="469"/>
      <c r="CG37" s="451" t="s">
        <v>155</v>
      </c>
      <c r="CH37" s="451"/>
      <c r="CI37" s="451"/>
      <c r="CJ37" s="749"/>
      <c r="CK37" s="380"/>
      <c r="CL37" s="380"/>
      <c r="CM37" s="30"/>
      <c r="CN37" s="30"/>
      <c r="CO37" s="30"/>
      <c r="CP37" s="30"/>
      <c r="CQ37" s="30"/>
      <c r="CR37" s="30"/>
      <c r="CS37" s="30"/>
      <c r="CT37" s="30"/>
      <c r="CU37" s="30"/>
      <c r="CV37" s="97"/>
    </row>
    <row r="38" s="1" customFormat="true" ht="14.1" hidden="false" customHeight="true" outlineLevel="0" collapsed="false">
      <c r="B38" s="135"/>
      <c r="C38" s="136"/>
      <c r="D38" s="61"/>
      <c r="E38" s="61"/>
      <c r="F38" s="544"/>
      <c r="G38" s="544"/>
      <c r="H38" s="61"/>
      <c r="I38" s="776"/>
      <c r="J38" s="777"/>
      <c r="K38" s="61"/>
      <c r="L38" s="61"/>
      <c r="M38" s="133" t="n">
        <f aca="false">SRT15</f>
        <v>31.5</v>
      </c>
      <c r="N38" s="133"/>
      <c r="O38" s="133"/>
      <c r="P38" s="133"/>
      <c r="Q38" s="133"/>
      <c r="R38" s="133"/>
      <c r="S38" s="133"/>
      <c r="T38" s="122" t="n">
        <f aca="false">UKRT15</f>
        <v>12</v>
      </c>
      <c r="U38" s="122"/>
      <c r="V38" s="122"/>
      <c r="W38" s="122" t="n">
        <f aca="false">URRT15</f>
        <v>0.5</v>
      </c>
      <c r="X38" s="122"/>
      <c r="Y38" s="122"/>
      <c r="Z38" s="122" t="n">
        <f aca="false">IF(F37&gt;0,SQRT(POWER(T38,2)-POWER(W38,2)),0)</f>
        <v>11.9895788082818</v>
      </c>
      <c r="AA38" s="122"/>
      <c r="AB38" s="122"/>
      <c r="AC38" s="138"/>
      <c r="AD38" s="135"/>
      <c r="AE38" s="448"/>
      <c r="AF38" s="448"/>
      <c r="AG38" s="444"/>
      <c r="AH38" s="485"/>
      <c r="AI38" s="485"/>
      <c r="AJ38" s="502"/>
      <c r="AK38" s="502"/>
      <c r="AL38" s="546"/>
      <c r="AM38" s="502"/>
      <c r="AN38" s="502"/>
      <c r="AO38" s="536"/>
      <c r="AP38" s="444"/>
      <c r="AQ38" s="485"/>
      <c r="AR38" s="485"/>
      <c r="AS38" s="486"/>
      <c r="AT38" s="486"/>
      <c r="AU38" s="486"/>
      <c r="AV38" s="486"/>
      <c r="AW38" s="486"/>
      <c r="AX38" s="486"/>
      <c r="AY38" s="486"/>
      <c r="AZ38" s="486"/>
      <c r="BA38" s="486"/>
      <c r="BB38" s="30"/>
      <c r="BC38" s="487"/>
      <c r="BD38" s="486"/>
      <c r="BE38" s="486"/>
      <c r="BF38" s="486"/>
      <c r="BG38" s="486"/>
      <c r="BH38" s="486"/>
      <c r="BI38" s="486"/>
      <c r="BJ38" s="30"/>
      <c r="BK38" s="444"/>
      <c r="BL38" s="536"/>
      <c r="BM38" s="748"/>
      <c r="BN38" s="765"/>
      <c r="BO38" s="765"/>
      <c r="BP38" s="765"/>
      <c r="BQ38" s="765"/>
      <c r="BR38" s="765"/>
      <c r="BS38" s="765"/>
      <c r="BT38" s="765"/>
      <c r="BU38" s="380"/>
      <c r="BV38" s="380"/>
      <c r="BW38" s="380"/>
      <c r="BX38" s="749"/>
      <c r="BY38" s="748"/>
      <c r="BZ38" s="469"/>
      <c r="CA38" s="469"/>
      <c r="CB38" s="469"/>
      <c r="CC38" s="469"/>
      <c r="CD38" s="469"/>
      <c r="CE38" s="469"/>
      <c r="CF38" s="469"/>
      <c r="CG38" s="451"/>
      <c r="CH38" s="451"/>
      <c r="CI38" s="451"/>
      <c r="CJ38" s="778"/>
      <c r="CK38" s="504"/>
      <c r="CL38" s="380"/>
      <c r="CM38" s="61"/>
      <c r="CN38" s="61"/>
      <c r="CO38" s="61"/>
      <c r="CP38" s="61"/>
      <c r="CQ38" s="61"/>
      <c r="CR38" s="61"/>
      <c r="CS38" s="61"/>
      <c r="CT38" s="61"/>
      <c r="CU38" s="61"/>
      <c r="CV38" s="138"/>
    </row>
    <row r="39" customFormat="false" ht="14.1" hidden="false" customHeight="true" outlineLevel="0" collapsed="false">
      <c r="B39" s="36"/>
      <c r="C39" s="72" t="s">
        <v>62</v>
      </c>
      <c r="D39" s="72"/>
      <c r="E39" s="72"/>
      <c r="F39" s="72"/>
      <c r="G39" s="72"/>
      <c r="H39" s="72"/>
      <c r="I39" s="750"/>
      <c r="J39" s="751"/>
      <c r="K39" s="30"/>
      <c r="L39" s="30"/>
      <c r="M39" s="804" t="s">
        <v>185</v>
      </c>
      <c r="N39" s="804"/>
      <c r="O39" s="804"/>
      <c r="P39" s="804"/>
      <c r="Q39" s="804"/>
      <c r="R39" s="804"/>
      <c r="S39" s="804"/>
      <c r="T39" s="805" t="s">
        <v>64</v>
      </c>
      <c r="U39" s="805"/>
      <c r="V39" s="805"/>
      <c r="W39" s="805"/>
      <c r="X39" s="805"/>
      <c r="Y39" s="805"/>
      <c r="Z39" s="806"/>
      <c r="AA39" s="806"/>
      <c r="AB39" s="806"/>
      <c r="AC39" s="97"/>
      <c r="AD39" s="36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6"/>
      <c r="BN39" s="34"/>
      <c r="BO39" s="34"/>
      <c r="BP39" s="34"/>
      <c r="BQ39" s="34"/>
      <c r="BR39" s="34"/>
      <c r="BS39" s="34"/>
      <c r="BT39" s="34"/>
      <c r="BU39" s="30"/>
      <c r="BV39" s="30"/>
      <c r="BW39" s="30"/>
      <c r="BX39" s="97"/>
      <c r="BY39" s="36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749"/>
      <c r="CK39" s="380"/>
      <c r="CL39" s="380"/>
      <c r="CM39" s="30"/>
      <c r="CN39" s="30"/>
      <c r="CO39" s="30"/>
      <c r="CP39" s="30"/>
      <c r="CQ39" s="30"/>
      <c r="CR39" s="30"/>
      <c r="CS39" s="30"/>
      <c r="CT39" s="30"/>
      <c r="CU39" s="30"/>
      <c r="CV39" s="97"/>
    </row>
    <row r="40" customFormat="false" ht="14.1" hidden="false" customHeight="true" outlineLevel="0" collapsed="false">
      <c r="B40" s="36"/>
      <c r="C40" s="42"/>
      <c r="D40" s="42"/>
      <c r="E40" s="42"/>
      <c r="F40" s="42"/>
      <c r="G40" s="30"/>
      <c r="H40" s="145"/>
      <c r="I40" s="750"/>
      <c r="J40" s="751"/>
      <c r="K40" s="30"/>
      <c r="L40" s="30"/>
      <c r="M40" s="146" t="s">
        <v>66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806"/>
      <c r="AA40" s="806"/>
      <c r="AB40" s="806"/>
      <c r="AC40" s="97"/>
      <c r="AD40" s="36"/>
      <c r="AE40" s="30"/>
      <c r="AF40" s="30"/>
      <c r="AG40" s="30"/>
      <c r="AH40" s="30"/>
      <c r="AI40" s="30"/>
      <c r="AJ40" s="30"/>
      <c r="AK40" s="448" t="s">
        <v>186</v>
      </c>
      <c r="AL40" s="448"/>
      <c r="AM40" s="448"/>
      <c r="AN40" s="448"/>
      <c r="AO40" s="444" t="s">
        <v>6</v>
      </c>
      <c r="AP40" s="512" t="n">
        <f aca="false">Z38</f>
        <v>11.9895788082818</v>
      </c>
      <c r="AQ40" s="512"/>
      <c r="AR40" s="512"/>
      <c r="AS40" s="555" t="s">
        <v>49</v>
      </c>
      <c r="AT40" s="555"/>
      <c r="AU40" s="555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6"/>
      <c r="BN40" s="34"/>
      <c r="BO40" s="34"/>
      <c r="BP40" s="34"/>
      <c r="BQ40" s="34"/>
      <c r="BR40" s="34"/>
      <c r="BS40" s="34"/>
      <c r="BT40" s="34"/>
      <c r="BU40" s="30"/>
      <c r="BV40" s="30"/>
      <c r="BW40" s="30"/>
      <c r="BX40" s="97"/>
      <c r="BY40" s="36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749"/>
      <c r="CK40" s="380"/>
      <c r="CL40" s="380"/>
      <c r="CM40" s="30"/>
      <c r="CN40" s="30"/>
      <c r="CO40" s="30"/>
      <c r="CP40" s="30"/>
      <c r="CQ40" s="30"/>
      <c r="CR40" s="30"/>
      <c r="CS40" s="30"/>
      <c r="CT40" s="30"/>
      <c r="CU40" s="30"/>
      <c r="CV40" s="97"/>
    </row>
    <row r="41" customFormat="false" ht="14.1" hidden="false" customHeight="true" outlineLevel="0" collapsed="false">
      <c r="B41" s="36"/>
      <c r="C41" s="556" t="s">
        <v>67</v>
      </c>
      <c r="D41" s="556"/>
      <c r="E41" s="556"/>
      <c r="F41" s="556"/>
      <c r="G41" s="556"/>
      <c r="H41" s="556"/>
      <c r="I41" s="556"/>
      <c r="J41" s="807" t="s">
        <v>68</v>
      </c>
      <c r="K41" s="807"/>
      <c r="L41" s="807"/>
      <c r="M41" s="807"/>
      <c r="N41" s="807"/>
      <c r="O41" s="807"/>
      <c r="P41" s="807"/>
      <c r="Q41" s="807"/>
      <c r="R41" s="807"/>
      <c r="S41" s="807"/>
      <c r="T41" s="807"/>
      <c r="U41" s="807"/>
      <c r="V41" s="807"/>
      <c r="W41" s="807"/>
      <c r="X41" s="807"/>
      <c r="Y41" s="807"/>
      <c r="Z41" s="807"/>
      <c r="AA41" s="807"/>
      <c r="AB41" s="807"/>
      <c r="AC41" s="807"/>
      <c r="AD41" s="36"/>
      <c r="AE41" s="30"/>
      <c r="AF41" s="30"/>
      <c r="AG41" s="30"/>
      <c r="AH41" s="30"/>
      <c r="AI41" s="30"/>
      <c r="AJ41" s="30"/>
      <c r="AK41" s="448"/>
      <c r="AL41" s="448"/>
      <c r="AM41" s="448"/>
      <c r="AN41" s="448"/>
      <c r="AO41" s="444"/>
      <c r="AP41" s="512"/>
      <c r="AQ41" s="512"/>
      <c r="AR41" s="512"/>
      <c r="AS41" s="555"/>
      <c r="AT41" s="555"/>
      <c r="AU41" s="555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536"/>
      <c r="BM41" s="748"/>
      <c r="BN41" s="765"/>
      <c r="BO41" s="765"/>
      <c r="BP41" s="765"/>
      <c r="BQ41" s="765"/>
      <c r="BR41" s="765"/>
      <c r="BS41" s="765"/>
      <c r="BT41" s="765"/>
      <c r="BU41" s="380"/>
      <c r="BV41" s="380"/>
      <c r="BW41" s="380"/>
      <c r="BX41" s="749"/>
      <c r="BY41" s="748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749"/>
      <c r="CK41" s="380"/>
      <c r="CL41" s="380"/>
      <c r="CM41" s="30"/>
      <c r="CN41" s="30"/>
      <c r="CO41" s="30"/>
      <c r="CP41" s="30"/>
      <c r="CQ41" s="30"/>
      <c r="CR41" s="30"/>
      <c r="CS41" s="30"/>
      <c r="CT41" s="30"/>
      <c r="CU41" s="30"/>
      <c r="CV41" s="97"/>
    </row>
    <row r="42" s="1" customFormat="true" ht="14.1" hidden="false" customHeight="true" outlineLevel="0" collapsed="false">
      <c r="B42" s="135"/>
      <c r="C42" s="558"/>
      <c r="D42" s="558"/>
      <c r="E42" s="558"/>
      <c r="F42" s="558"/>
      <c r="G42" s="558"/>
      <c r="H42" s="558"/>
      <c r="I42" s="559"/>
      <c r="J42" s="808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30"/>
      <c r="X42" s="30"/>
      <c r="Y42" s="30"/>
      <c r="Z42" s="38"/>
      <c r="AA42" s="38"/>
      <c r="AB42" s="38"/>
      <c r="AC42" s="30"/>
      <c r="AD42" s="135"/>
      <c r="AE42" s="448"/>
      <c r="AF42" s="448"/>
      <c r="AG42" s="444"/>
      <c r="AH42" s="485"/>
      <c r="AI42" s="485"/>
      <c r="AJ42" s="502"/>
      <c r="AK42" s="502"/>
      <c r="AL42" s="546"/>
      <c r="AM42" s="502"/>
      <c r="AN42" s="502"/>
      <c r="AO42" s="536"/>
      <c r="AP42" s="444"/>
      <c r="AQ42" s="485"/>
      <c r="AR42" s="485"/>
      <c r="AS42" s="323"/>
      <c r="AT42" s="323"/>
      <c r="AU42" s="323"/>
      <c r="AV42" s="323"/>
      <c r="AW42" s="323"/>
      <c r="AX42" s="323"/>
      <c r="AY42" s="536"/>
      <c r="AZ42" s="546"/>
      <c r="BA42" s="546"/>
      <c r="BB42" s="61"/>
      <c r="BC42" s="61"/>
      <c r="BD42" s="61"/>
      <c r="BE42" s="61"/>
      <c r="BF42" s="61"/>
      <c r="BG42" s="61"/>
      <c r="BH42" s="61"/>
      <c r="BI42" s="444"/>
      <c r="BJ42" s="303"/>
      <c r="BK42" s="303"/>
      <c r="BL42" s="536"/>
      <c r="BM42" s="578"/>
      <c r="BN42" s="567"/>
      <c r="BO42" s="567"/>
      <c r="BP42" s="567"/>
      <c r="BQ42" s="567"/>
      <c r="BR42" s="567"/>
      <c r="BS42" s="567"/>
      <c r="BT42" s="567"/>
      <c r="BU42" s="504"/>
      <c r="BV42" s="504"/>
      <c r="BW42" s="504"/>
      <c r="BX42" s="778"/>
      <c r="BY42" s="578"/>
      <c r="BZ42" s="497"/>
      <c r="CA42" s="497"/>
      <c r="CB42" s="497"/>
      <c r="CC42" s="497"/>
      <c r="CD42" s="497"/>
      <c r="CE42" s="497"/>
      <c r="CF42" s="497"/>
      <c r="CG42" s="562"/>
      <c r="CH42" s="562"/>
      <c r="CI42" s="562"/>
      <c r="CJ42" s="778"/>
      <c r="CK42" s="504"/>
      <c r="CL42" s="380"/>
      <c r="CM42" s="61"/>
      <c r="CN42" s="61"/>
      <c r="CO42" s="61"/>
      <c r="CP42" s="61"/>
      <c r="CQ42" s="61"/>
      <c r="CR42" s="61"/>
      <c r="CS42" s="61"/>
      <c r="CT42" s="61"/>
      <c r="CU42" s="61"/>
      <c r="CV42" s="138"/>
    </row>
    <row r="43" customFormat="false" ht="14.1" hidden="false" customHeight="true" outlineLevel="0" collapsed="false">
      <c r="B43" s="424" t="s">
        <v>69</v>
      </c>
      <c r="C43" s="424"/>
      <c r="D43" s="424"/>
      <c r="E43" s="425" t="s">
        <v>6</v>
      </c>
      <c r="F43" s="563" t="s">
        <v>51</v>
      </c>
      <c r="G43" s="563"/>
      <c r="H43" s="563"/>
      <c r="I43" s="563"/>
      <c r="J43" s="564" t="n">
        <f aca="false">UST1</f>
        <v>11</v>
      </c>
      <c r="K43" s="564"/>
      <c r="L43" s="564"/>
      <c r="M43" s="564"/>
      <c r="N43" s="564"/>
      <c r="O43" s="564"/>
      <c r="P43" s="564"/>
      <c r="Q43" s="564"/>
      <c r="R43" s="427" t="s">
        <v>9</v>
      </c>
      <c r="S43" s="427"/>
      <c r="T43" s="427"/>
      <c r="U43" s="30"/>
      <c r="V43" s="30"/>
      <c r="W43" s="30"/>
      <c r="X43" s="30"/>
      <c r="Y43" s="30"/>
      <c r="Z43" s="38"/>
      <c r="AA43" s="38"/>
      <c r="AB43" s="38"/>
      <c r="AC43" s="30"/>
      <c r="AD43" s="36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748"/>
      <c r="BN43" s="765"/>
      <c r="BO43" s="765"/>
      <c r="BP43" s="765"/>
      <c r="BQ43" s="765"/>
      <c r="BR43" s="765"/>
      <c r="BS43" s="765"/>
      <c r="BT43" s="765"/>
      <c r="BU43" s="380"/>
      <c r="BV43" s="380"/>
      <c r="BW43" s="380"/>
      <c r="BX43" s="749"/>
      <c r="BY43" s="748"/>
      <c r="BZ43" s="380"/>
      <c r="CA43" s="380"/>
      <c r="CB43" s="380"/>
      <c r="CC43" s="380"/>
      <c r="CD43" s="380"/>
      <c r="CE43" s="380"/>
      <c r="CF43" s="380"/>
      <c r="CG43" s="380"/>
      <c r="CH43" s="380"/>
      <c r="CI43" s="380"/>
      <c r="CJ43" s="749"/>
      <c r="CK43" s="380"/>
      <c r="CL43" s="380"/>
      <c r="CM43" s="30"/>
      <c r="CN43" s="30"/>
      <c r="CO43" s="30"/>
      <c r="CP43" s="30"/>
      <c r="CQ43" s="30"/>
      <c r="CR43" s="30"/>
      <c r="CS43" s="30"/>
      <c r="CT43" s="30"/>
      <c r="CU43" s="30"/>
      <c r="CV43" s="97"/>
    </row>
    <row r="44" customFormat="false" ht="14.1" hidden="false" customHeight="true" outlineLevel="0" collapsed="false">
      <c r="B44" s="424"/>
      <c r="C44" s="424"/>
      <c r="D44" s="424"/>
      <c r="E44" s="425"/>
      <c r="F44" s="563"/>
      <c r="G44" s="563"/>
      <c r="H44" s="563"/>
      <c r="I44" s="563"/>
      <c r="J44" s="564"/>
      <c r="K44" s="564"/>
      <c r="L44" s="564"/>
      <c r="M44" s="564"/>
      <c r="N44" s="564"/>
      <c r="O44" s="564"/>
      <c r="P44" s="564"/>
      <c r="Q44" s="564"/>
      <c r="R44" s="427"/>
      <c r="S44" s="427"/>
      <c r="T44" s="427"/>
      <c r="U44" s="52"/>
      <c r="V44" s="52"/>
      <c r="W44" s="52"/>
      <c r="X44" s="52"/>
      <c r="Y44" s="52"/>
      <c r="Z44" s="57"/>
      <c r="AA44" s="57"/>
      <c r="AB44" s="57"/>
      <c r="AC44" s="58"/>
      <c r="AD44" s="85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768"/>
      <c r="BN44" s="769"/>
      <c r="BO44" s="769"/>
      <c r="BP44" s="769"/>
      <c r="BQ44" s="769"/>
      <c r="BR44" s="769"/>
      <c r="BS44" s="769"/>
      <c r="BT44" s="769"/>
      <c r="BU44" s="632"/>
      <c r="BV44" s="632"/>
      <c r="BW44" s="632"/>
      <c r="BX44" s="770"/>
      <c r="BY44" s="768"/>
      <c r="BZ44" s="632"/>
      <c r="CA44" s="632"/>
      <c r="CB44" s="632"/>
      <c r="CC44" s="632"/>
      <c r="CD44" s="632"/>
      <c r="CE44" s="632"/>
      <c r="CF44" s="632"/>
      <c r="CG44" s="632"/>
      <c r="CH44" s="632"/>
      <c r="CI44" s="632"/>
      <c r="CJ44" s="770"/>
      <c r="CK44" s="380"/>
      <c r="CL44" s="380"/>
      <c r="CM44" s="30"/>
      <c r="CN44" s="30"/>
      <c r="CO44" s="30"/>
      <c r="CP44" s="30"/>
      <c r="CQ44" s="30"/>
      <c r="CR44" s="30"/>
      <c r="CS44" s="30"/>
      <c r="CT44" s="30"/>
      <c r="CU44" s="30"/>
      <c r="CV44" s="97"/>
    </row>
    <row r="45" customFormat="false" ht="14.1" hidden="false" customHeight="true" outlineLevel="0" collapsed="false">
      <c r="B45" s="25"/>
      <c r="C45" s="62"/>
      <c r="D45" s="62"/>
      <c r="E45" s="62"/>
      <c r="F45" s="62"/>
      <c r="G45" s="62"/>
      <c r="H45" s="62"/>
      <c r="I45" s="771"/>
      <c r="J45" s="772"/>
      <c r="K45" s="28"/>
      <c r="L45" s="28"/>
      <c r="M45" s="773"/>
      <c r="N45" s="773"/>
      <c r="O45" s="773"/>
      <c r="P45" s="773"/>
      <c r="Q45" s="773"/>
      <c r="R45" s="28"/>
      <c r="S45" s="26"/>
      <c r="T45" s="28"/>
      <c r="U45" s="28"/>
      <c r="V45" s="28"/>
      <c r="W45" s="28"/>
      <c r="X45" s="28"/>
      <c r="Y45" s="28"/>
      <c r="Z45" s="29"/>
      <c r="AA45" s="29"/>
      <c r="AB45" s="29"/>
      <c r="AC45" s="2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809"/>
      <c r="AW45" s="809"/>
      <c r="AX45" s="809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744"/>
      <c r="BN45" s="745"/>
      <c r="BO45" s="745"/>
      <c r="BP45" s="745"/>
      <c r="BQ45" s="745"/>
      <c r="BR45" s="745"/>
      <c r="BS45" s="745"/>
      <c r="BT45" s="745"/>
      <c r="BU45" s="373"/>
      <c r="BV45" s="373"/>
      <c r="BW45" s="373"/>
      <c r="BX45" s="373"/>
      <c r="BY45" s="744"/>
      <c r="BZ45" s="373"/>
      <c r="CA45" s="373"/>
      <c r="CB45" s="373"/>
      <c r="CC45" s="373"/>
      <c r="CD45" s="373"/>
      <c r="CE45" s="373"/>
      <c r="CF45" s="373"/>
      <c r="CG45" s="373"/>
      <c r="CH45" s="373"/>
      <c r="CI45" s="373"/>
      <c r="CJ45" s="746"/>
      <c r="CK45" s="380"/>
      <c r="CL45" s="380"/>
      <c r="CM45" s="30"/>
      <c r="CN45" s="30"/>
      <c r="CO45" s="30"/>
      <c r="CP45" s="30"/>
      <c r="CQ45" s="30"/>
      <c r="CR45" s="30"/>
      <c r="CS45" s="30"/>
      <c r="CT45" s="30"/>
      <c r="CU45" s="30"/>
      <c r="CV45" s="97"/>
    </row>
    <row r="46" customFormat="false" ht="14.1" hidden="false" customHeight="true" outlineLevel="0" collapsed="false">
      <c r="B46" s="36"/>
      <c r="C46" s="79"/>
      <c r="D46" s="448" t="s">
        <v>187</v>
      </c>
      <c r="E46" s="448"/>
      <c r="F46" s="448"/>
      <c r="G46" s="448"/>
      <c r="H46" s="444" t="s">
        <v>6</v>
      </c>
      <c r="I46" s="750"/>
      <c r="J46" s="751"/>
      <c r="K46" s="448" t="s">
        <v>158</v>
      </c>
      <c r="L46" s="448"/>
      <c r="M46" s="448"/>
      <c r="N46" s="546" t="s">
        <v>133</v>
      </c>
      <c r="O46" s="448" t="s">
        <v>164</v>
      </c>
      <c r="P46" s="448"/>
      <c r="Q46" s="448"/>
      <c r="R46" s="444" t="s">
        <v>6</v>
      </c>
      <c r="S46" s="469" t="n">
        <f aca="false">BN20</f>
        <v>0.662189054726369</v>
      </c>
      <c r="T46" s="469"/>
      <c r="U46" s="469"/>
      <c r="V46" s="469"/>
      <c r="W46" s="469"/>
      <c r="X46" s="469"/>
      <c r="Y46" s="546" t="s">
        <v>133</v>
      </c>
      <c r="Z46" s="469" t="n">
        <f aca="false">BN25</f>
        <v>0.3058</v>
      </c>
      <c r="AA46" s="469"/>
      <c r="AB46" s="469"/>
      <c r="AC46" s="469"/>
      <c r="AD46" s="469"/>
      <c r="AE46" s="469"/>
      <c r="AF46" s="546" t="s">
        <v>188</v>
      </c>
      <c r="AG46" s="546"/>
      <c r="AH46" s="469" t="n">
        <f aca="false">BZ17</f>
        <v>6.62189054726368</v>
      </c>
      <c r="AI46" s="469"/>
      <c r="AJ46" s="469"/>
      <c r="AK46" s="469"/>
      <c r="AL46" s="469"/>
      <c r="AM46" s="469"/>
      <c r="AN46" s="546" t="s">
        <v>133</v>
      </c>
      <c r="AO46" s="469" t="n">
        <f aca="false">BZ25</f>
        <v>0.416</v>
      </c>
      <c r="AP46" s="469"/>
      <c r="AQ46" s="469"/>
      <c r="AR46" s="469"/>
      <c r="AS46" s="469"/>
      <c r="AT46" s="469"/>
      <c r="AU46" s="566" t="s">
        <v>189</v>
      </c>
      <c r="AV46" s="566"/>
      <c r="AW46" s="469" t="n">
        <f aca="false">S46+Z46</f>
        <v>0.967989054726369</v>
      </c>
      <c r="AX46" s="469"/>
      <c r="AY46" s="469"/>
      <c r="AZ46" s="469"/>
      <c r="BA46" s="469"/>
      <c r="BB46" s="469"/>
      <c r="BC46" s="546" t="s">
        <v>190</v>
      </c>
      <c r="BD46" s="546"/>
      <c r="BE46" s="469" t="n">
        <f aca="false">AH46+AO46</f>
        <v>7.03789054726368</v>
      </c>
      <c r="BF46" s="469"/>
      <c r="BG46" s="469"/>
      <c r="BH46" s="469"/>
      <c r="BI46" s="469"/>
      <c r="BJ46" s="469"/>
      <c r="BK46" s="444" t="s">
        <v>6</v>
      </c>
      <c r="BL46" s="61"/>
      <c r="BM46" s="748"/>
      <c r="BN46" s="567"/>
      <c r="BO46" s="567"/>
      <c r="BP46" s="567"/>
      <c r="BQ46" s="567"/>
      <c r="BR46" s="567"/>
      <c r="BS46" s="567"/>
      <c r="BT46" s="567"/>
      <c r="BU46" s="568"/>
      <c r="BV46" s="536"/>
      <c r="BW46" s="536"/>
      <c r="BX46" s="504"/>
      <c r="BY46" s="578"/>
      <c r="BZ46" s="569"/>
      <c r="CA46" s="569"/>
      <c r="CB46" s="569"/>
      <c r="CC46" s="569"/>
      <c r="CD46" s="569"/>
      <c r="CE46" s="569"/>
      <c r="CF46" s="569"/>
      <c r="CG46" s="568"/>
      <c r="CH46" s="536"/>
      <c r="CI46" s="536"/>
      <c r="CJ46" s="749"/>
      <c r="CK46" s="380"/>
      <c r="CL46" s="380"/>
      <c r="CM46" s="30"/>
      <c r="CN46" s="30"/>
      <c r="CO46" s="30"/>
      <c r="CP46" s="30"/>
      <c r="CQ46" s="30"/>
      <c r="CR46" s="30"/>
      <c r="CS46" s="30"/>
      <c r="CT46" s="30"/>
      <c r="CU46" s="30"/>
      <c r="CV46" s="97"/>
    </row>
    <row r="47" customFormat="false" ht="14.1" hidden="false" customHeight="true" outlineLevel="0" collapsed="false">
      <c r="B47" s="36"/>
      <c r="C47" s="79"/>
      <c r="D47" s="448"/>
      <c r="E47" s="448"/>
      <c r="F47" s="448"/>
      <c r="G47" s="448"/>
      <c r="H47" s="444"/>
      <c r="I47" s="750"/>
      <c r="J47" s="751"/>
      <c r="K47" s="448"/>
      <c r="L47" s="448"/>
      <c r="M47" s="448"/>
      <c r="N47" s="546"/>
      <c r="O47" s="448"/>
      <c r="P47" s="448"/>
      <c r="Q47" s="448"/>
      <c r="R47" s="444"/>
      <c r="S47" s="469"/>
      <c r="T47" s="469"/>
      <c r="U47" s="469"/>
      <c r="V47" s="469"/>
      <c r="W47" s="469"/>
      <c r="X47" s="469"/>
      <c r="Y47" s="546"/>
      <c r="Z47" s="469"/>
      <c r="AA47" s="469"/>
      <c r="AB47" s="469"/>
      <c r="AC47" s="469"/>
      <c r="AD47" s="469"/>
      <c r="AE47" s="469"/>
      <c r="AF47" s="546"/>
      <c r="AG47" s="546"/>
      <c r="AH47" s="469"/>
      <c r="AI47" s="469"/>
      <c r="AJ47" s="469"/>
      <c r="AK47" s="469"/>
      <c r="AL47" s="469"/>
      <c r="AM47" s="469"/>
      <c r="AN47" s="546"/>
      <c r="AO47" s="469"/>
      <c r="AP47" s="469"/>
      <c r="AQ47" s="469"/>
      <c r="AR47" s="469"/>
      <c r="AS47" s="469"/>
      <c r="AT47" s="469"/>
      <c r="AU47" s="566"/>
      <c r="AV47" s="566"/>
      <c r="AW47" s="469"/>
      <c r="AX47" s="469"/>
      <c r="AY47" s="469"/>
      <c r="AZ47" s="469"/>
      <c r="BA47" s="469"/>
      <c r="BB47" s="469"/>
      <c r="BC47" s="546"/>
      <c r="BD47" s="546"/>
      <c r="BE47" s="469"/>
      <c r="BF47" s="469"/>
      <c r="BG47" s="469"/>
      <c r="BH47" s="469"/>
      <c r="BI47" s="469"/>
      <c r="BJ47" s="469"/>
      <c r="BK47" s="444"/>
      <c r="BL47" s="61"/>
      <c r="BM47" s="748"/>
      <c r="BN47" s="567"/>
      <c r="BO47" s="567"/>
      <c r="BP47" s="567"/>
      <c r="BQ47" s="567"/>
      <c r="BR47" s="567"/>
      <c r="BS47" s="567"/>
      <c r="BT47" s="567"/>
      <c r="BU47" s="536"/>
      <c r="BV47" s="536"/>
      <c r="BW47" s="536"/>
      <c r="BX47" s="504"/>
      <c r="BY47" s="578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749"/>
      <c r="CK47" s="380"/>
      <c r="CL47" s="380"/>
      <c r="CM47" s="30"/>
      <c r="CN47" s="30"/>
      <c r="CO47" s="30"/>
      <c r="CP47" s="30"/>
      <c r="CQ47" s="30"/>
      <c r="CR47" s="30"/>
      <c r="CS47" s="30"/>
      <c r="CT47" s="30"/>
      <c r="CU47" s="30"/>
      <c r="CV47" s="97"/>
    </row>
    <row r="48" customFormat="false" ht="14.1" hidden="false" customHeight="true" outlineLevel="0" collapsed="false">
      <c r="B48" s="36"/>
      <c r="C48" s="42"/>
      <c r="D48" s="42"/>
      <c r="E48" s="42"/>
      <c r="F48" s="42"/>
      <c r="G48" s="42"/>
      <c r="H48" s="42"/>
      <c r="I48" s="750"/>
      <c r="J48" s="751"/>
      <c r="K48" s="42"/>
      <c r="L48" s="30"/>
      <c r="M48" s="30"/>
      <c r="N48" s="30"/>
      <c r="O48" s="30"/>
      <c r="P48" s="30"/>
      <c r="Q48" s="30"/>
      <c r="R48" s="61"/>
      <c r="S48" s="61"/>
      <c r="T48" s="61"/>
      <c r="U48" s="61"/>
      <c r="V48" s="753"/>
      <c r="W48" s="753"/>
      <c r="X48" s="753"/>
      <c r="Y48" s="61"/>
      <c r="Z48" s="38"/>
      <c r="AA48" s="38"/>
      <c r="AB48" s="38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61"/>
      <c r="AP48" s="61"/>
      <c r="AQ48" s="61"/>
      <c r="AR48" s="61"/>
      <c r="AS48" s="648"/>
      <c r="AT48" s="61"/>
      <c r="AU48" s="61"/>
      <c r="AV48" s="61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61"/>
      <c r="BM48" s="748"/>
      <c r="BN48" s="34"/>
      <c r="BO48" s="34"/>
      <c r="BP48" s="34"/>
      <c r="BQ48" s="34"/>
      <c r="BR48" s="34"/>
      <c r="BS48" s="34"/>
      <c r="BT48" s="34"/>
      <c r="BU48" s="30"/>
      <c r="BV48" s="30"/>
      <c r="BW48" s="30"/>
      <c r="BX48" s="380"/>
      <c r="BY48" s="748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749"/>
      <c r="CK48" s="380"/>
      <c r="CL48" s="380"/>
      <c r="CM48" s="30"/>
      <c r="CN48" s="30"/>
      <c r="CO48" s="30"/>
      <c r="CP48" s="30"/>
      <c r="CQ48" s="30"/>
      <c r="CR48" s="30"/>
      <c r="CS48" s="30"/>
      <c r="CT48" s="30"/>
      <c r="CU48" s="30"/>
      <c r="CV48" s="97"/>
    </row>
    <row r="49" customFormat="false" ht="14.1" hidden="false" customHeight="true" outlineLevel="0" collapsed="false">
      <c r="B49" s="36"/>
      <c r="C49" s="42"/>
      <c r="D49" s="448" t="s">
        <v>191</v>
      </c>
      <c r="E49" s="448"/>
      <c r="F49" s="448"/>
      <c r="G49" s="448"/>
      <c r="H49" s="444" t="s">
        <v>6</v>
      </c>
      <c r="I49" s="750"/>
      <c r="J49" s="751"/>
      <c r="K49" s="42"/>
      <c r="L49" s="571" t="s">
        <v>192</v>
      </c>
      <c r="M49" s="752" t="s">
        <v>193</v>
      </c>
      <c r="N49" s="752"/>
      <c r="O49" s="752"/>
      <c r="P49" s="571" t="s">
        <v>194</v>
      </c>
      <c r="Q49" s="810" t="n">
        <v>2</v>
      </c>
      <c r="R49" s="448" t="s">
        <v>154</v>
      </c>
      <c r="S49" s="469" t="n">
        <f aca="false">AW46</f>
        <v>0.967989054726369</v>
      </c>
      <c r="T49" s="469"/>
      <c r="U49" s="469"/>
      <c r="V49" s="469"/>
      <c r="W49" s="469"/>
      <c r="X49" s="469"/>
      <c r="Y49" s="546" t="s">
        <v>190</v>
      </c>
      <c r="Z49" s="546"/>
      <c r="AA49" s="469" t="n">
        <f aca="false">BE46</f>
        <v>7.03789054726368</v>
      </c>
      <c r="AB49" s="469"/>
      <c r="AC49" s="469"/>
      <c r="AD49" s="469"/>
      <c r="AE49" s="469"/>
      <c r="AF49" s="469"/>
      <c r="AG49" s="451" t="s">
        <v>155</v>
      </c>
      <c r="AH49" s="451"/>
      <c r="AI49" s="451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61"/>
      <c r="BM49" s="748"/>
      <c r="BN49" s="765"/>
      <c r="BO49" s="765"/>
      <c r="BP49" s="765"/>
      <c r="BQ49" s="765"/>
      <c r="BR49" s="765"/>
      <c r="BS49" s="765"/>
      <c r="BT49" s="765"/>
      <c r="BU49" s="30"/>
      <c r="BV49" s="30"/>
      <c r="BW49" s="30"/>
      <c r="BX49" s="380"/>
      <c r="BY49" s="748"/>
      <c r="BZ49" s="380"/>
      <c r="CA49" s="380"/>
      <c r="CB49" s="380"/>
      <c r="CC49" s="380"/>
      <c r="CD49" s="380"/>
      <c r="CE49" s="380"/>
      <c r="CF49" s="380"/>
      <c r="CG49" s="380"/>
      <c r="CH49" s="380"/>
      <c r="CI49" s="380"/>
      <c r="CJ49" s="749"/>
      <c r="CK49" s="380"/>
      <c r="CL49" s="380"/>
      <c r="CM49" s="30"/>
      <c r="CN49" s="30"/>
      <c r="CO49" s="30"/>
      <c r="CP49" s="30"/>
      <c r="CQ49" s="30"/>
      <c r="CR49" s="30"/>
      <c r="CS49" s="30"/>
      <c r="CT49" s="30"/>
      <c r="CU49" s="30"/>
      <c r="CV49" s="97"/>
    </row>
    <row r="50" customFormat="false" ht="14.1" hidden="false" customHeight="true" outlineLevel="0" collapsed="false">
      <c r="B50" s="36"/>
      <c r="C50" s="79"/>
      <c r="D50" s="448"/>
      <c r="E50" s="448"/>
      <c r="F50" s="448"/>
      <c r="G50" s="448"/>
      <c r="H50" s="444"/>
      <c r="I50" s="750"/>
      <c r="J50" s="751"/>
      <c r="K50" s="42"/>
      <c r="L50" s="571"/>
      <c r="M50" s="811" t="s">
        <v>195</v>
      </c>
      <c r="N50" s="811"/>
      <c r="O50" s="811"/>
      <c r="P50" s="571"/>
      <c r="Q50" s="30"/>
      <c r="R50" s="448"/>
      <c r="S50" s="469"/>
      <c r="T50" s="469"/>
      <c r="U50" s="469"/>
      <c r="V50" s="469"/>
      <c r="W50" s="469"/>
      <c r="X50" s="469"/>
      <c r="Y50" s="546"/>
      <c r="Z50" s="546"/>
      <c r="AA50" s="469"/>
      <c r="AB50" s="469"/>
      <c r="AC50" s="469"/>
      <c r="AD50" s="469"/>
      <c r="AE50" s="469"/>
      <c r="AF50" s="469"/>
      <c r="AG50" s="451"/>
      <c r="AH50" s="451"/>
      <c r="AI50" s="451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574"/>
      <c r="BG50" s="30"/>
      <c r="BH50" s="30"/>
      <c r="BI50" s="303"/>
      <c r="BJ50" s="303"/>
      <c r="BK50" s="303"/>
      <c r="BL50" s="61"/>
      <c r="BM50" s="748"/>
      <c r="BN50" s="34"/>
      <c r="BO50" s="34"/>
      <c r="BP50" s="34"/>
      <c r="BQ50" s="34"/>
      <c r="BR50" s="34"/>
      <c r="BS50" s="34"/>
      <c r="BT50" s="34"/>
      <c r="BU50" s="30"/>
      <c r="BV50" s="30"/>
      <c r="BW50" s="30"/>
      <c r="BX50" s="380"/>
      <c r="BY50" s="748"/>
      <c r="BZ50" s="380"/>
      <c r="CA50" s="380"/>
      <c r="CB50" s="380"/>
      <c r="CC50" s="380"/>
      <c r="CD50" s="380"/>
      <c r="CE50" s="380"/>
      <c r="CF50" s="380"/>
      <c r="CG50" s="380"/>
      <c r="CH50" s="380"/>
      <c r="CI50" s="380"/>
      <c r="CJ50" s="749"/>
      <c r="CK50" s="380"/>
      <c r="CL50" s="380"/>
      <c r="CM50" s="30"/>
      <c r="CN50" s="30"/>
      <c r="CO50" s="30"/>
      <c r="CP50" s="30"/>
      <c r="CQ50" s="30"/>
      <c r="CR50" s="30"/>
      <c r="CS50" s="30"/>
      <c r="CT50" s="30"/>
      <c r="CU50" s="30"/>
      <c r="CV50" s="97"/>
    </row>
    <row r="51" s="30" customFormat="true" ht="14.1" hidden="false" customHeight="true" outlineLevel="0" collapsed="false">
      <c r="A51" s="61"/>
      <c r="B51" s="135"/>
      <c r="C51" s="575"/>
      <c r="D51" s="448"/>
      <c r="E51" s="448"/>
      <c r="F51" s="448"/>
      <c r="G51" s="448"/>
      <c r="H51" s="444"/>
      <c r="I51" s="776"/>
      <c r="J51" s="777"/>
      <c r="K51" s="136"/>
      <c r="L51" s="571"/>
      <c r="P51" s="571"/>
      <c r="Q51" s="61"/>
      <c r="R51" s="448"/>
      <c r="S51" s="501"/>
      <c r="T51" s="501"/>
      <c r="U51" s="501"/>
      <c r="V51" s="501"/>
      <c r="W51" s="501"/>
      <c r="X51" s="501"/>
      <c r="Y51" s="546"/>
      <c r="Z51" s="546"/>
      <c r="AA51" s="501"/>
      <c r="AB51" s="501"/>
      <c r="AC51" s="501"/>
      <c r="AD51" s="501"/>
      <c r="AE51" s="501"/>
      <c r="AF51" s="501"/>
      <c r="AG51" s="444"/>
      <c r="BF51" s="574"/>
      <c r="BI51" s="303"/>
      <c r="BJ51" s="303"/>
      <c r="BK51" s="303"/>
      <c r="BL51" s="61"/>
      <c r="BM51" s="578"/>
      <c r="BN51" s="218"/>
      <c r="BO51" s="218"/>
      <c r="BP51" s="218"/>
      <c r="BQ51" s="218"/>
      <c r="BR51" s="218"/>
      <c r="BS51" s="218"/>
      <c r="BT51" s="218"/>
      <c r="BU51" s="61"/>
      <c r="BV51" s="61"/>
      <c r="BW51" s="61"/>
      <c r="BX51" s="504"/>
      <c r="BY51" s="578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778"/>
      <c r="CK51" s="504"/>
      <c r="CL51" s="380"/>
      <c r="CV51" s="97"/>
    </row>
    <row r="52" s="1" customFormat="true" ht="14.1" hidden="false" customHeight="true" outlineLevel="0" collapsed="false">
      <c r="B52" s="135"/>
      <c r="C52" s="575"/>
      <c r="D52" s="448"/>
      <c r="E52" s="448"/>
      <c r="F52" s="448"/>
      <c r="G52" s="448"/>
      <c r="H52" s="444"/>
      <c r="I52" s="776"/>
      <c r="J52" s="777"/>
      <c r="K52" s="136"/>
      <c r="L52" s="571" t="s">
        <v>192</v>
      </c>
      <c r="M52" s="812" t="n">
        <f aca="false">J43</f>
        <v>11</v>
      </c>
      <c r="N52" s="812"/>
      <c r="O52" s="812"/>
      <c r="P52" s="571" t="s">
        <v>194</v>
      </c>
      <c r="Q52" s="810" t="n">
        <v>2</v>
      </c>
      <c r="R52" s="448" t="s">
        <v>154</v>
      </c>
      <c r="S52" s="469" t="n">
        <f aca="false">AW46</f>
        <v>0.967989054726369</v>
      </c>
      <c r="T52" s="469"/>
      <c r="U52" s="469"/>
      <c r="V52" s="469"/>
      <c r="W52" s="469"/>
      <c r="X52" s="469"/>
      <c r="Y52" s="546" t="s">
        <v>190</v>
      </c>
      <c r="Z52" s="546"/>
      <c r="AA52" s="469" t="n">
        <f aca="false">BE46</f>
        <v>7.03789054726368</v>
      </c>
      <c r="AB52" s="469"/>
      <c r="AC52" s="469"/>
      <c r="AD52" s="469"/>
      <c r="AE52" s="469"/>
      <c r="AF52" s="469"/>
      <c r="AG52" s="444" t="s">
        <v>6</v>
      </c>
      <c r="AH52" s="469" t="n">
        <f aca="false">(M52/M53)^2*S52</f>
        <v>0.00885645940430175</v>
      </c>
      <c r="AI52" s="469"/>
      <c r="AJ52" s="469"/>
      <c r="AK52" s="469"/>
      <c r="AL52" s="469"/>
      <c r="AM52" s="469"/>
      <c r="AN52" s="546" t="s">
        <v>190</v>
      </c>
      <c r="AO52" s="546"/>
      <c r="AP52" s="469" t="n">
        <f aca="false">(M52/M53)^2*AA52</f>
        <v>0.0643920420581403</v>
      </c>
      <c r="AQ52" s="469"/>
      <c r="AR52" s="469"/>
      <c r="AS52" s="469"/>
      <c r="AT52" s="469"/>
      <c r="AU52" s="469"/>
      <c r="AV52" s="444" t="s">
        <v>6</v>
      </c>
      <c r="AW52" s="61"/>
      <c r="AX52" s="30"/>
      <c r="AY52" s="30"/>
      <c r="AZ52" s="30"/>
      <c r="BA52" s="30"/>
      <c r="BB52" s="30"/>
      <c r="BC52" s="30"/>
      <c r="BD52" s="30"/>
      <c r="BE52" s="30"/>
      <c r="BF52" s="574"/>
      <c r="BG52" s="30"/>
      <c r="BH52" s="30"/>
      <c r="BI52" s="303"/>
      <c r="BJ52" s="303"/>
      <c r="BK52" s="303"/>
      <c r="BL52" s="61"/>
      <c r="BM52" s="578"/>
      <c r="BN52" s="469" t="n">
        <f aca="false">AH52</f>
        <v>0.00885645940430175</v>
      </c>
      <c r="BO52" s="469"/>
      <c r="BP52" s="469"/>
      <c r="BQ52" s="469"/>
      <c r="BR52" s="469"/>
      <c r="BS52" s="469"/>
      <c r="BT52" s="469"/>
      <c r="BU52" s="451" t="s">
        <v>155</v>
      </c>
      <c r="BV52" s="451"/>
      <c r="BW52" s="451"/>
      <c r="BX52" s="380"/>
      <c r="BY52" s="748"/>
      <c r="BZ52" s="469" t="n">
        <f aca="false">AP52</f>
        <v>0.0643920420581403</v>
      </c>
      <c r="CA52" s="469"/>
      <c r="CB52" s="469"/>
      <c r="CC52" s="469"/>
      <c r="CD52" s="469"/>
      <c r="CE52" s="469"/>
      <c r="CF52" s="469"/>
      <c r="CG52" s="451" t="s">
        <v>155</v>
      </c>
      <c r="CH52" s="451"/>
      <c r="CI52" s="451"/>
      <c r="CJ52" s="778"/>
      <c r="CK52" s="504"/>
      <c r="CL52" s="450" t="n">
        <f aca="false">SQRT(BN52^2+BZ52^2)</f>
        <v>0.0649982457732311</v>
      </c>
      <c r="CM52" s="450"/>
      <c r="CN52" s="450"/>
      <c r="CO52" s="450"/>
      <c r="CP52" s="450"/>
      <c r="CQ52" s="450"/>
      <c r="CR52" s="450"/>
      <c r="CS52" s="451" t="s">
        <v>155</v>
      </c>
      <c r="CT52" s="451"/>
      <c r="CU52" s="451"/>
      <c r="CV52" s="138"/>
    </row>
    <row r="53" customFormat="false" ht="14.1" hidden="false" customHeight="true" outlineLevel="0" collapsed="false">
      <c r="B53" s="36"/>
      <c r="C53" s="79"/>
      <c r="D53" s="79"/>
      <c r="E53" s="79"/>
      <c r="F53" s="79"/>
      <c r="G53" s="483"/>
      <c r="H53" s="483"/>
      <c r="I53" s="750"/>
      <c r="J53" s="751"/>
      <c r="K53" s="30"/>
      <c r="L53" s="571"/>
      <c r="M53" s="813" t="n">
        <f aca="false">J30</f>
        <v>115</v>
      </c>
      <c r="N53" s="813"/>
      <c r="O53" s="813"/>
      <c r="P53" s="571"/>
      <c r="Q53" s="30"/>
      <c r="R53" s="448"/>
      <c r="S53" s="469"/>
      <c r="T53" s="469"/>
      <c r="U53" s="469"/>
      <c r="V53" s="469"/>
      <c r="W53" s="469"/>
      <c r="X53" s="469"/>
      <c r="Y53" s="546"/>
      <c r="Z53" s="546"/>
      <c r="AA53" s="469"/>
      <c r="AB53" s="469"/>
      <c r="AC53" s="469"/>
      <c r="AD53" s="469"/>
      <c r="AE53" s="469"/>
      <c r="AF53" s="469"/>
      <c r="AG53" s="444"/>
      <c r="AH53" s="469"/>
      <c r="AI53" s="469"/>
      <c r="AJ53" s="469"/>
      <c r="AK53" s="469"/>
      <c r="AL53" s="469"/>
      <c r="AM53" s="469"/>
      <c r="AN53" s="546"/>
      <c r="AO53" s="546"/>
      <c r="AP53" s="469"/>
      <c r="AQ53" s="469"/>
      <c r="AR53" s="469"/>
      <c r="AS53" s="469"/>
      <c r="AT53" s="469"/>
      <c r="AU53" s="469"/>
      <c r="AV53" s="444"/>
      <c r="AW53" s="61"/>
      <c r="AX53" s="30"/>
      <c r="AY53" s="30"/>
      <c r="AZ53" s="30"/>
      <c r="BA53" s="30"/>
      <c r="BB53" s="30"/>
      <c r="BC53" s="30"/>
      <c r="BD53" s="30"/>
      <c r="BE53" s="30"/>
      <c r="BF53" s="574"/>
      <c r="BG53" s="30"/>
      <c r="BH53" s="30"/>
      <c r="BI53" s="303"/>
      <c r="BJ53" s="303"/>
      <c r="BK53" s="303"/>
      <c r="BL53" s="61"/>
      <c r="BM53" s="578"/>
      <c r="BN53" s="469"/>
      <c r="BO53" s="469"/>
      <c r="BP53" s="469"/>
      <c r="BQ53" s="469"/>
      <c r="BR53" s="469"/>
      <c r="BS53" s="469"/>
      <c r="BT53" s="469"/>
      <c r="BU53" s="451"/>
      <c r="BV53" s="451"/>
      <c r="BW53" s="451"/>
      <c r="BX53" s="380"/>
      <c r="BY53" s="748"/>
      <c r="BZ53" s="469"/>
      <c r="CA53" s="469"/>
      <c r="CB53" s="469"/>
      <c r="CC53" s="469"/>
      <c r="CD53" s="469"/>
      <c r="CE53" s="469"/>
      <c r="CF53" s="469"/>
      <c r="CG53" s="451"/>
      <c r="CH53" s="451"/>
      <c r="CI53" s="451"/>
      <c r="CJ53" s="749"/>
      <c r="CK53" s="380"/>
      <c r="CL53" s="450"/>
      <c r="CM53" s="450"/>
      <c r="CN53" s="450"/>
      <c r="CO53" s="450"/>
      <c r="CP53" s="450"/>
      <c r="CQ53" s="450"/>
      <c r="CR53" s="450"/>
      <c r="CS53" s="451"/>
      <c r="CT53" s="451"/>
      <c r="CU53" s="451"/>
      <c r="CV53" s="97"/>
    </row>
    <row r="54" s="1" customFormat="true" ht="14.1" hidden="false" customHeight="true" outlineLevel="0" collapsed="false">
      <c r="B54" s="135"/>
      <c r="C54" s="575"/>
      <c r="D54" s="61"/>
      <c r="E54" s="61"/>
      <c r="F54" s="61"/>
      <c r="G54" s="61"/>
      <c r="H54" s="61"/>
      <c r="I54" s="776"/>
      <c r="J54" s="777"/>
      <c r="K54" s="61"/>
      <c r="L54" s="571"/>
      <c r="M54" s="811"/>
      <c r="N54" s="811"/>
      <c r="O54" s="811"/>
      <c r="P54" s="571"/>
      <c r="Q54" s="61"/>
      <c r="R54" s="448"/>
      <c r="S54" s="501"/>
      <c r="T54" s="501"/>
      <c r="U54" s="501"/>
      <c r="V54" s="501"/>
      <c r="W54" s="501"/>
      <c r="X54" s="501"/>
      <c r="Y54" s="546"/>
      <c r="Z54" s="546"/>
      <c r="AA54" s="501"/>
      <c r="AB54" s="501"/>
      <c r="AC54" s="501"/>
      <c r="AD54" s="501"/>
      <c r="AE54" s="501"/>
      <c r="AF54" s="501"/>
      <c r="AG54" s="444"/>
      <c r="AH54" s="501"/>
      <c r="AI54" s="501"/>
      <c r="AJ54" s="501"/>
      <c r="AK54" s="501"/>
      <c r="AL54" s="501"/>
      <c r="AM54" s="501"/>
      <c r="AN54" s="546"/>
      <c r="AO54" s="546"/>
      <c r="AP54" s="501"/>
      <c r="AQ54" s="501"/>
      <c r="AR54" s="501"/>
      <c r="AS54" s="501"/>
      <c r="AT54" s="501"/>
      <c r="AU54" s="501"/>
      <c r="AV54" s="444"/>
      <c r="AW54" s="61"/>
      <c r="AX54" s="574"/>
      <c r="AY54" s="574"/>
      <c r="AZ54" s="574"/>
      <c r="BA54" s="574"/>
      <c r="BB54" s="648"/>
      <c r="BC54" s="61"/>
      <c r="BD54" s="61"/>
      <c r="BE54" s="61"/>
      <c r="BF54" s="61"/>
      <c r="BG54" s="61"/>
      <c r="BH54" s="303"/>
      <c r="BI54" s="303"/>
      <c r="BJ54" s="303"/>
      <c r="BK54" s="303"/>
      <c r="BL54" s="61"/>
      <c r="BM54" s="578"/>
      <c r="BN54" s="218"/>
      <c r="BO54" s="218"/>
      <c r="BP54" s="218"/>
      <c r="BQ54" s="218"/>
      <c r="BR54" s="218"/>
      <c r="BS54" s="218"/>
      <c r="BT54" s="218"/>
      <c r="BU54" s="61"/>
      <c r="BV54" s="61"/>
      <c r="BW54" s="61"/>
      <c r="BX54" s="504"/>
      <c r="BY54" s="578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778"/>
      <c r="CK54" s="504"/>
      <c r="CL54" s="380"/>
      <c r="CM54" s="61"/>
      <c r="CN54" s="61"/>
      <c r="CO54" s="61"/>
      <c r="CP54" s="61"/>
      <c r="CQ54" s="61"/>
      <c r="CR54" s="61"/>
      <c r="CS54" s="61"/>
      <c r="CT54" s="61"/>
      <c r="CU54" s="61"/>
      <c r="CV54" s="138"/>
    </row>
    <row r="55" s="1" customFormat="true" ht="14.1" hidden="false" customHeight="true" outlineLevel="0" collapsed="false">
      <c r="B55" s="135"/>
      <c r="C55" s="575"/>
      <c r="D55" s="448" t="s">
        <v>196</v>
      </c>
      <c r="E55" s="448"/>
      <c r="F55" s="448"/>
      <c r="G55" s="448"/>
      <c r="H55" s="444" t="s">
        <v>6</v>
      </c>
      <c r="I55" s="776"/>
      <c r="J55" s="777"/>
      <c r="K55" s="61"/>
      <c r="L55" s="571"/>
      <c r="M55" s="811"/>
      <c r="N55" s="61"/>
      <c r="O55" s="61"/>
      <c r="P55" s="61"/>
      <c r="Q55" s="61"/>
      <c r="R55" s="61"/>
      <c r="S55" s="488" t="n">
        <f aca="false">'KS-Ber Grunddaten'!Z30</f>
        <v>11.9895788082818</v>
      </c>
      <c r="T55" s="488"/>
      <c r="U55" s="488"/>
      <c r="V55" s="488"/>
      <c r="W55" s="488"/>
      <c r="X55" s="488"/>
      <c r="Y55" s="546" t="s">
        <v>49</v>
      </c>
      <c r="Z55" s="546"/>
      <c r="AA55" s="501"/>
      <c r="AB55" s="501"/>
      <c r="AC55" s="501"/>
      <c r="AD55" s="50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578"/>
      <c r="BN55" s="218"/>
      <c r="BO55" s="218"/>
      <c r="BP55" s="218"/>
      <c r="BQ55" s="218"/>
      <c r="BR55" s="218"/>
      <c r="BS55" s="218"/>
      <c r="BT55" s="218"/>
      <c r="BU55" s="61"/>
      <c r="BV55" s="61"/>
      <c r="BW55" s="61"/>
      <c r="BX55" s="504"/>
      <c r="BY55" s="578"/>
      <c r="BZ55" s="504"/>
      <c r="CA55" s="504"/>
      <c r="CB55" s="504"/>
      <c r="CC55" s="504"/>
      <c r="CD55" s="504"/>
      <c r="CE55" s="504"/>
      <c r="CF55" s="504"/>
      <c r="CG55" s="504"/>
      <c r="CH55" s="504"/>
      <c r="CI55" s="504"/>
      <c r="CJ55" s="778"/>
      <c r="CK55" s="504"/>
      <c r="CL55" s="380"/>
      <c r="CM55" s="61"/>
      <c r="CN55" s="61"/>
      <c r="CO55" s="61"/>
      <c r="CP55" s="61"/>
      <c r="CQ55" s="61"/>
      <c r="CR55" s="61"/>
      <c r="CS55" s="61"/>
      <c r="CT55" s="61"/>
      <c r="CU55" s="61"/>
      <c r="CV55" s="138"/>
    </row>
    <row r="56" s="1" customFormat="true" ht="14.1" hidden="false" customHeight="true" outlineLevel="0" collapsed="false">
      <c r="B56" s="135"/>
      <c r="C56" s="575"/>
      <c r="D56" s="448"/>
      <c r="E56" s="448"/>
      <c r="F56" s="448"/>
      <c r="G56" s="448"/>
      <c r="H56" s="444"/>
      <c r="I56" s="776"/>
      <c r="J56" s="777"/>
      <c r="K56" s="61"/>
      <c r="L56" s="571"/>
      <c r="M56" s="811"/>
      <c r="N56" s="61"/>
      <c r="O56" s="61"/>
      <c r="P56" s="61"/>
      <c r="Q56" s="61"/>
      <c r="R56" s="61"/>
      <c r="S56" s="488"/>
      <c r="T56" s="488"/>
      <c r="U56" s="488"/>
      <c r="V56" s="488"/>
      <c r="W56" s="488"/>
      <c r="X56" s="488"/>
      <c r="Y56" s="546"/>
      <c r="Z56" s="546"/>
      <c r="AA56" s="501"/>
      <c r="AB56" s="501"/>
      <c r="AC56" s="501"/>
      <c r="AD56" s="50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578"/>
      <c r="BN56" s="218"/>
      <c r="BO56" s="218"/>
      <c r="BP56" s="218"/>
      <c r="BQ56" s="218"/>
      <c r="BR56" s="218"/>
      <c r="BS56" s="218"/>
      <c r="BT56" s="218"/>
      <c r="BU56" s="61"/>
      <c r="BV56" s="61"/>
      <c r="BW56" s="61"/>
      <c r="BX56" s="504"/>
      <c r="BY56" s="578"/>
      <c r="BZ56" s="504"/>
      <c r="CA56" s="504"/>
      <c r="CB56" s="504"/>
      <c r="CC56" s="504"/>
      <c r="CD56" s="504"/>
      <c r="CE56" s="504"/>
      <c r="CF56" s="504"/>
      <c r="CG56" s="504"/>
      <c r="CH56" s="504"/>
      <c r="CI56" s="504"/>
      <c r="CJ56" s="778"/>
      <c r="CK56" s="504"/>
      <c r="CL56" s="380"/>
      <c r="CM56" s="61"/>
      <c r="CN56" s="61"/>
      <c r="CO56" s="61"/>
      <c r="CP56" s="61"/>
      <c r="CQ56" s="61"/>
      <c r="CR56" s="61"/>
      <c r="CS56" s="61"/>
      <c r="CT56" s="61"/>
      <c r="CU56" s="61"/>
      <c r="CV56" s="138"/>
    </row>
    <row r="57" customFormat="false" ht="14.1" hidden="false" customHeight="true" outlineLevel="0" collapsed="false">
      <c r="B57" s="85"/>
      <c r="C57" s="87"/>
      <c r="D57" s="87"/>
      <c r="E57" s="87"/>
      <c r="F57" s="87"/>
      <c r="G57" s="87"/>
      <c r="H57" s="87"/>
      <c r="I57" s="766"/>
      <c r="J57" s="767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7"/>
      <c r="AA57" s="57"/>
      <c r="AB57" s="57"/>
      <c r="AC57" s="52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768"/>
      <c r="BN57" s="769"/>
      <c r="BO57" s="769"/>
      <c r="BP57" s="769"/>
      <c r="BQ57" s="769"/>
      <c r="BR57" s="769"/>
      <c r="BS57" s="769"/>
      <c r="BT57" s="769"/>
      <c r="BU57" s="632"/>
      <c r="BV57" s="632"/>
      <c r="BW57" s="632"/>
      <c r="BX57" s="632"/>
      <c r="BY57" s="768"/>
      <c r="BZ57" s="632"/>
      <c r="CA57" s="632"/>
      <c r="CB57" s="632"/>
      <c r="CC57" s="632"/>
      <c r="CD57" s="632"/>
      <c r="CE57" s="632"/>
      <c r="CF57" s="632"/>
      <c r="CG57" s="632"/>
      <c r="CH57" s="632"/>
      <c r="CI57" s="632"/>
      <c r="CJ57" s="770"/>
      <c r="CK57" s="380"/>
      <c r="CL57" s="380"/>
      <c r="CM57" s="30"/>
      <c r="CN57" s="30"/>
      <c r="CO57" s="30"/>
      <c r="CP57" s="30"/>
      <c r="CQ57" s="30"/>
      <c r="CR57" s="30"/>
      <c r="CS57" s="30"/>
      <c r="CT57" s="30"/>
      <c r="CU57" s="30"/>
      <c r="CV57" s="97"/>
    </row>
    <row r="58" s="1" customFormat="true" ht="14.1" hidden="false" customHeight="true" outlineLevel="0" collapsed="false">
      <c r="B58" s="579" t="s">
        <v>197</v>
      </c>
      <c r="C58" s="579"/>
      <c r="D58" s="579"/>
      <c r="E58" s="580" t="s">
        <v>6</v>
      </c>
      <c r="F58" s="581" t="s">
        <v>198</v>
      </c>
      <c r="G58" s="581"/>
      <c r="H58" s="581"/>
      <c r="I58" s="581"/>
      <c r="J58" s="582" t="n">
        <f aca="false">MSS</f>
        <v>10</v>
      </c>
      <c r="K58" s="582"/>
      <c r="L58" s="582"/>
      <c r="M58" s="582"/>
      <c r="N58" s="582"/>
      <c r="O58" s="582"/>
      <c r="P58" s="582"/>
      <c r="Q58" s="582"/>
      <c r="R58" s="583" t="s">
        <v>9</v>
      </c>
      <c r="S58" s="583"/>
      <c r="T58" s="583"/>
      <c r="U58" s="690"/>
      <c r="V58" s="690"/>
      <c r="W58" s="546" t="s">
        <v>199</v>
      </c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46"/>
      <c r="AK58" s="546"/>
      <c r="AL58" s="546"/>
      <c r="AM58" s="546"/>
      <c r="AN58" s="546"/>
      <c r="AO58" s="546"/>
      <c r="AP58" s="690"/>
      <c r="AQ58" s="690"/>
      <c r="AR58" s="690"/>
      <c r="AS58" s="690"/>
      <c r="AT58" s="690"/>
      <c r="AU58" s="690"/>
      <c r="AV58" s="690"/>
      <c r="AW58" s="690"/>
      <c r="AX58" s="690"/>
      <c r="AY58" s="690"/>
      <c r="AZ58" s="690"/>
      <c r="BA58" s="690"/>
      <c r="BB58" s="690"/>
      <c r="BC58" s="690"/>
      <c r="BD58" s="690"/>
      <c r="BE58" s="690"/>
      <c r="BF58" s="690"/>
      <c r="BG58" s="690"/>
      <c r="BH58" s="690"/>
      <c r="BI58" s="690"/>
      <c r="BJ58" s="690"/>
      <c r="BK58" s="690"/>
      <c r="BL58" s="690"/>
      <c r="BM58" s="135"/>
      <c r="BN58" s="218"/>
      <c r="BO58" s="218"/>
      <c r="BP58" s="218"/>
      <c r="BQ58" s="218"/>
      <c r="BR58" s="218"/>
      <c r="BS58" s="218"/>
      <c r="BT58" s="218"/>
      <c r="BU58" s="61"/>
      <c r="BV58" s="61"/>
      <c r="BW58" s="61"/>
      <c r="BX58" s="61"/>
      <c r="BY58" s="135"/>
      <c r="BZ58" s="504"/>
      <c r="CA58" s="504"/>
      <c r="CB58" s="504"/>
      <c r="CC58" s="504"/>
      <c r="CD58" s="504"/>
      <c r="CE58" s="504"/>
      <c r="CF58" s="504"/>
      <c r="CG58" s="504"/>
      <c r="CH58" s="504"/>
      <c r="CI58" s="504"/>
      <c r="CJ58" s="778"/>
      <c r="CK58" s="504"/>
      <c r="CL58" s="504"/>
      <c r="CM58" s="61"/>
      <c r="CN58" s="61"/>
      <c r="CO58" s="61"/>
      <c r="CP58" s="61"/>
      <c r="CQ58" s="61"/>
      <c r="CR58" s="61"/>
      <c r="CS58" s="61"/>
      <c r="CT58" s="61"/>
      <c r="CU58" s="61"/>
      <c r="CV58" s="138"/>
    </row>
    <row r="59" s="1" customFormat="true" ht="14.1" hidden="false" customHeight="true" outlineLevel="0" collapsed="false">
      <c r="B59" s="579"/>
      <c r="C59" s="579"/>
      <c r="D59" s="579"/>
      <c r="E59" s="580"/>
      <c r="F59" s="581"/>
      <c r="G59" s="581"/>
      <c r="H59" s="581"/>
      <c r="I59" s="581"/>
      <c r="J59" s="582"/>
      <c r="K59" s="582"/>
      <c r="L59" s="582"/>
      <c r="M59" s="582"/>
      <c r="N59" s="582"/>
      <c r="O59" s="582"/>
      <c r="P59" s="582"/>
      <c r="Q59" s="582"/>
      <c r="R59" s="583"/>
      <c r="S59" s="583"/>
      <c r="T59" s="583"/>
      <c r="U59" s="690"/>
      <c r="V59" s="690"/>
      <c r="W59" s="546"/>
      <c r="X59" s="546"/>
      <c r="Y59" s="546"/>
      <c r="Z59" s="546"/>
      <c r="AA59" s="546"/>
      <c r="AB59" s="546"/>
      <c r="AC59" s="546"/>
      <c r="AD59" s="546"/>
      <c r="AE59" s="546"/>
      <c r="AF59" s="546"/>
      <c r="AG59" s="546"/>
      <c r="AH59" s="546"/>
      <c r="AI59" s="546"/>
      <c r="AJ59" s="546"/>
      <c r="AK59" s="546"/>
      <c r="AL59" s="546"/>
      <c r="AM59" s="546"/>
      <c r="AN59" s="546"/>
      <c r="AO59" s="546"/>
      <c r="AP59" s="690"/>
      <c r="AQ59" s="690"/>
      <c r="AR59" s="690"/>
      <c r="AS59" s="690"/>
      <c r="AT59" s="690"/>
      <c r="AU59" s="690"/>
      <c r="AV59" s="690"/>
      <c r="AW59" s="690"/>
      <c r="AX59" s="690"/>
      <c r="AY59" s="690"/>
      <c r="AZ59" s="690"/>
      <c r="BA59" s="690"/>
      <c r="BB59" s="690"/>
      <c r="BC59" s="690"/>
      <c r="BD59" s="690"/>
      <c r="BE59" s="690"/>
      <c r="BF59" s="690"/>
      <c r="BG59" s="690"/>
      <c r="BH59" s="690"/>
      <c r="BI59" s="690"/>
      <c r="BJ59" s="690"/>
      <c r="BK59" s="690"/>
      <c r="BL59" s="690"/>
      <c r="BM59" s="135"/>
      <c r="BN59" s="218"/>
      <c r="BO59" s="218"/>
      <c r="BP59" s="218"/>
      <c r="BQ59" s="218"/>
      <c r="BR59" s="218"/>
      <c r="BS59" s="218"/>
      <c r="BT59" s="218"/>
      <c r="BU59" s="61"/>
      <c r="BV59" s="61"/>
      <c r="BW59" s="61"/>
      <c r="BX59" s="61"/>
      <c r="BY59" s="135"/>
      <c r="BZ59" s="504"/>
      <c r="CA59" s="504"/>
      <c r="CB59" s="504"/>
      <c r="CC59" s="504"/>
      <c r="CD59" s="504"/>
      <c r="CE59" s="504"/>
      <c r="CF59" s="504"/>
      <c r="CG59" s="504"/>
      <c r="CH59" s="504"/>
      <c r="CI59" s="504"/>
      <c r="CJ59" s="778"/>
      <c r="CK59" s="504"/>
      <c r="CL59" s="380"/>
      <c r="CM59" s="61"/>
      <c r="CN59" s="61"/>
      <c r="CO59" s="61"/>
      <c r="CP59" s="61"/>
      <c r="CQ59" s="61"/>
      <c r="CR59" s="61"/>
      <c r="CS59" s="61"/>
      <c r="CT59" s="61"/>
      <c r="CU59" s="61"/>
      <c r="CV59" s="138"/>
    </row>
    <row r="60" customFormat="false" ht="14.1" hidden="false" customHeight="true" outlineLevel="0" collapsed="false">
      <c r="B60" s="36"/>
      <c r="C60" s="42"/>
      <c r="D60" s="42"/>
      <c r="E60" s="42"/>
      <c r="F60" s="814"/>
      <c r="G60" s="42"/>
      <c r="H60" s="52"/>
      <c r="I60" s="52"/>
      <c r="J60" s="52"/>
      <c r="K60" s="52"/>
      <c r="L60" s="52"/>
      <c r="M60" s="52"/>
      <c r="N60" s="30"/>
      <c r="O60" s="30"/>
      <c r="P60" s="30"/>
      <c r="Q60" s="52"/>
      <c r="R60" s="52"/>
      <c r="S60" s="52"/>
      <c r="T60" s="52"/>
      <c r="U60" s="52"/>
      <c r="V60" s="52"/>
      <c r="W60" s="52"/>
      <c r="X60" s="52"/>
      <c r="Y60" s="52"/>
      <c r="Z60" s="57"/>
      <c r="AA60" s="57"/>
      <c r="AB60" s="57"/>
      <c r="AC60" s="52"/>
      <c r="AD60" s="52"/>
      <c r="AE60" s="52"/>
      <c r="AF60" s="52"/>
      <c r="AG60" s="30"/>
      <c r="AH60" s="30"/>
      <c r="AI60" s="61"/>
      <c r="AJ60" s="61"/>
      <c r="AK60" s="61"/>
      <c r="AL60" s="61"/>
      <c r="AM60" s="61"/>
      <c r="AN60" s="61"/>
      <c r="AO60" s="61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61"/>
      <c r="BD60" s="61"/>
      <c r="BE60" s="61"/>
      <c r="BF60" s="61"/>
      <c r="BG60" s="30"/>
      <c r="BH60" s="30"/>
      <c r="BI60" s="30"/>
      <c r="BJ60" s="30"/>
      <c r="BK60" s="30"/>
      <c r="BL60" s="30"/>
      <c r="BM60" s="36"/>
      <c r="BN60" s="34"/>
      <c r="BO60" s="34"/>
      <c r="BP60" s="34"/>
      <c r="BQ60" s="34"/>
      <c r="BR60" s="34"/>
      <c r="BS60" s="34"/>
      <c r="BT60" s="34"/>
      <c r="BU60" s="30"/>
      <c r="BV60" s="30"/>
      <c r="BW60" s="30"/>
      <c r="BX60" s="61"/>
      <c r="BY60" s="135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778"/>
      <c r="CK60" s="504"/>
      <c r="CL60" s="380"/>
      <c r="CM60" s="30"/>
      <c r="CN60" s="30"/>
      <c r="CO60" s="30"/>
      <c r="CP60" s="30"/>
      <c r="CQ60" s="30"/>
      <c r="CR60" s="30"/>
      <c r="CS60" s="30"/>
      <c r="CT60" s="30"/>
      <c r="CU60" s="30"/>
      <c r="CV60" s="97"/>
    </row>
    <row r="61" customFormat="false" ht="14.1" hidden="false" customHeight="true" outlineLevel="0" collapsed="false">
      <c r="B61" s="36"/>
      <c r="C61" s="448" t="s">
        <v>200</v>
      </c>
      <c r="D61" s="448"/>
      <c r="E61" s="444" t="s">
        <v>6</v>
      </c>
      <c r="F61" s="485" t="s">
        <v>165</v>
      </c>
      <c r="G61" s="485"/>
      <c r="H61" s="502" t="s">
        <v>201</v>
      </c>
      <c r="I61" s="502"/>
      <c r="J61" s="546" t="s">
        <v>133</v>
      </c>
      <c r="K61" s="546"/>
      <c r="L61" s="502" t="s">
        <v>202</v>
      </c>
      <c r="M61" s="502"/>
      <c r="N61" s="502" t="s">
        <v>6</v>
      </c>
      <c r="O61" s="485" t="s">
        <v>165</v>
      </c>
      <c r="P61" s="485"/>
      <c r="Q61" s="469" t="n">
        <f aca="false">BN61</f>
        <v>0.028062808610651</v>
      </c>
      <c r="R61" s="469"/>
      <c r="S61" s="469"/>
      <c r="T61" s="469"/>
      <c r="U61" s="469"/>
      <c r="V61" s="469"/>
      <c r="W61" s="469"/>
      <c r="X61" s="61" t="n">
        <v>2</v>
      </c>
      <c r="Y61" s="546" t="s">
        <v>133</v>
      </c>
      <c r="Z61" s="469" t="n">
        <f aca="false">BZ61</f>
        <v>0.524944116915949</v>
      </c>
      <c r="AA61" s="469"/>
      <c r="AB61" s="469"/>
      <c r="AC61" s="469"/>
      <c r="AD61" s="469"/>
      <c r="AE61" s="469"/>
      <c r="AF61" s="469"/>
      <c r="AG61" s="61" t="n">
        <v>2</v>
      </c>
      <c r="AH61" s="502" t="s">
        <v>6</v>
      </c>
      <c r="AI61" s="469" t="n">
        <f aca="false">SQRT((POWER(Q61,2)+POWER(Z61,2)))</f>
        <v>0.525693681826008</v>
      </c>
      <c r="AJ61" s="469"/>
      <c r="AK61" s="469"/>
      <c r="AL61" s="469"/>
      <c r="AM61" s="469"/>
      <c r="AN61" s="469"/>
      <c r="AO61" s="469"/>
      <c r="AP61" s="502" t="s">
        <v>155</v>
      </c>
      <c r="AQ61" s="502"/>
      <c r="AR61" s="502"/>
      <c r="AS61" s="30"/>
      <c r="AT61" s="30"/>
      <c r="AU61" s="3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0"/>
      <c r="BH61" s="30"/>
      <c r="BI61" s="30"/>
      <c r="BJ61" s="30"/>
      <c r="BK61" s="30"/>
      <c r="BL61" s="30"/>
      <c r="BM61" s="748"/>
      <c r="BN61" s="469" t="n">
        <f aca="false">SUM(BN34:BT53)</f>
        <v>0.028062808610651</v>
      </c>
      <c r="BO61" s="469"/>
      <c r="BP61" s="469"/>
      <c r="BQ61" s="469"/>
      <c r="BR61" s="469"/>
      <c r="BS61" s="469"/>
      <c r="BT61" s="469"/>
      <c r="BU61" s="451" t="s">
        <v>155</v>
      </c>
      <c r="BV61" s="451"/>
      <c r="BW61" s="451"/>
      <c r="BX61" s="380"/>
      <c r="BY61" s="748"/>
      <c r="BZ61" s="469" t="n">
        <f aca="false">SUM(BZ36:CF53)</f>
        <v>0.524944116915949</v>
      </c>
      <c r="CA61" s="469"/>
      <c r="CB61" s="469"/>
      <c r="CC61" s="469"/>
      <c r="CD61" s="469"/>
      <c r="CE61" s="469"/>
      <c r="CF61" s="469"/>
      <c r="CG61" s="451" t="s">
        <v>155</v>
      </c>
      <c r="CH61" s="451"/>
      <c r="CI61" s="451"/>
      <c r="CJ61" s="749"/>
      <c r="CK61" s="380"/>
      <c r="CL61" s="450" t="n">
        <f aca="false">SQRT(BN61^2+BZ61^2)</f>
        <v>0.525693681826008</v>
      </c>
      <c r="CM61" s="450"/>
      <c r="CN61" s="450"/>
      <c r="CO61" s="450"/>
      <c r="CP61" s="450"/>
      <c r="CQ61" s="450"/>
      <c r="CR61" s="450"/>
      <c r="CS61" s="451" t="s">
        <v>155</v>
      </c>
      <c r="CT61" s="451"/>
      <c r="CU61" s="451"/>
      <c r="CV61" s="97"/>
    </row>
    <row r="62" customFormat="false" ht="14.1" hidden="false" customHeight="true" outlineLevel="0" collapsed="false">
      <c r="B62" s="36"/>
      <c r="C62" s="448"/>
      <c r="D62" s="448"/>
      <c r="E62" s="444"/>
      <c r="F62" s="485"/>
      <c r="G62" s="485"/>
      <c r="H62" s="502"/>
      <c r="I62" s="502"/>
      <c r="J62" s="546"/>
      <c r="K62" s="546"/>
      <c r="L62" s="502"/>
      <c r="M62" s="502"/>
      <c r="N62" s="502"/>
      <c r="O62" s="485"/>
      <c r="P62" s="485"/>
      <c r="Q62" s="469"/>
      <c r="R62" s="469"/>
      <c r="S62" s="469"/>
      <c r="T62" s="469"/>
      <c r="U62" s="469"/>
      <c r="V62" s="469"/>
      <c r="W62" s="469"/>
      <c r="X62" s="30"/>
      <c r="Y62" s="546"/>
      <c r="Z62" s="469"/>
      <c r="AA62" s="469"/>
      <c r="AB62" s="469"/>
      <c r="AC62" s="469"/>
      <c r="AD62" s="469"/>
      <c r="AE62" s="469"/>
      <c r="AF62" s="469"/>
      <c r="AG62" s="30"/>
      <c r="AH62" s="502"/>
      <c r="AI62" s="469"/>
      <c r="AJ62" s="469"/>
      <c r="AK62" s="469"/>
      <c r="AL62" s="469"/>
      <c r="AM62" s="469"/>
      <c r="AN62" s="469"/>
      <c r="AO62" s="469"/>
      <c r="AP62" s="502"/>
      <c r="AQ62" s="502"/>
      <c r="AR62" s="502"/>
      <c r="AS62" s="30"/>
      <c r="AT62" s="30"/>
      <c r="AU62" s="30"/>
      <c r="AV62" s="380"/>
      <c r="AW62" s="380"/>
      <c r="AX62" s="380"/>
      <c r="AY62" s="380"/>
      <c r="AZ62" s="380"/>
      <c r="BA62" s="380"/>
      <c r="BB62" s="380"/>
      <c r="BC62" s="380"/>
      <c r="BD62" s="380"/>
      <c r="BE62" s="380"/>
      <c r="BF62" s="380"/>
      <c r="BG62" s="30"/>
      <c r="BH62" s="30"/>
      <c r="BI62" s="30"/>
      <c r="BJ62" s="30"/>
      <c r="BK62" s="30"/>
      <c r="BL62" s="30"/>
      <c r="BM62" s="748"/>
      <c r="BN62" s="469"/>
      <c r="BO62" s="469"/>
      <c r="BP62" s="469"/>
      <c r="BQ62" s="469"/>
      <c r="BR62" s="469"/>
      <c r="BS62" s="469"/>
      <c r="BT62" s="469"/>
      <c r="BU62" s="451"/>
      <c r="BV62" s="451"/>
      <c r="BW62" s="451"/>
      <c r="BX62" s="380"/>
      <c r="BY62" s="748"/>
      <c r="BZ62" s="469"/>
      <c r="CA62" s="469"/>
      <c r="CB62" s="469"/>
      <c r="CC62" s="469"/>
      <c r="CD62" s="469"/>
      <c r="CE62" s="469"/>
      <c r="CF62" s="469"/>
      <c r="CG62" s="451"/>
      <c r="CH62" s="451"/>
      <c r="CI62" s="451"/>
      <c r="CJ62" s="749"/>
      <c r="CK62" s="30"/>
      <c r="CL62" s="450"/>
      <c r="CM62" s="450"/>
      <c r="CN62" s="450"/>
      <c r="CO62" s="450"/>
      <c r="CP62" s="450"/>
      <c r="CQ62" s="450"/>
      <c r="CR62" s="450"/>
      <c r="CS62" s="451"/>
      <c r="CT62" s="451"/>
      <c r="CU62" s="451"/>
      <c r="CV62" s="97"/>
    </row>
    <row r="63" customFormat="false" ht="14.1" hidden="false" customHeight="true" outlineLevel="0" collapsed="false">
      <c r="B63" s="36"/>
      <c r="C63" s="42" t="s">
        <v>203</v>
      </c>
      <c r="D63" s="42"/>
      <c r="E63" s="42"/>
      <c r="F63" s="42"/>
      <c r="G63" s="42"/>
      <c r="H63" s="42"/>
      <c r="I63" s="42"/>
      <c r="J63" s="42"/>
      <c r="K63" s="42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8"/>
      <c r="AA63" s="38"/>
      <c r="AB63" s="38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6"/>
      <c r="BN63" s="34"/>
      <c r="BO63" s="34"/>
      <c r="BP63" s="34"/>
      <c r="BQ63" s="34"/>
      <c r="BR63" s="34"/>
      <c r="BS63" s="34"/>
      <c r="BT63" s="34"/>
      <c r="BU63" s="30"/>
      <c r="BV63" s="30"/>
      <c r="BW63" s="30"/>
      <c r="BX63" s="61"/>
      <c r="BY63" s="135"/>
      <c r="BZ63" s="504"/>
      <c r="CA63" s="504"/>
      <c r="CB63" s="504"/>
      <c r="CC63" s="504"/>
      <c r="CD63" s="504"/>
      <c r="CE63" s="504"/>
      <c r="CF63" s="504"/>
      <c r="CG63" s="504"/>
      <c r="CH63" s="504"/>
      <c r="CI63" s="504"/>
      <c r="CJ63" s="778"/>
      <c r="CK63" s="504"/>
      <c r="CL63" s="380"/>
      <c r="CM63" s="30"/>
      <c r="CN63" s="30"/>
      <c r="CO63" s="30"/>
      <c r="CP63" s="30"/>
      <c r="CQ63" s="30"/>
      <c r="CR63" s="30"/>
      <c r="CS63" s="30"/>
      <c r="CT63" s="30"/>
      <c r="CU63" s="30"/>
      <c r="CV63" s="97"/>
    </row>
    <row r="64" customFormat="false" ht="14.1" hidden="false" customHeight="true" outlineLevel="0" collapsed="false">
      <c r="B64" s="36"/>
      <c r="C64" s="587" t="s">
        <v>204</v>
      </c>
      <c r="D64" s="587"/>
      <c r="E64" s="587"/>
      <c r="F64" s="587"/>
      <c r="G64" s="588" t="s">
        <v>6</v>
      </c>
      <c r="H64" s="588" t="s">
        <v>205</v>
      </c>
      <c r="I64" s="588"/>
      <c r="J64" s="588"/>
      <c r="K64" s="588"/>
      <c r="L64" s="588"/>
      <c r="M64" s="588" t="s">
        <v>6</v>
      </c>
      <c r="N64" s="589" t="n">
        <f aca="false">FHS3</f>
        <v>1.1</v>
      </c>
      <c r="O64" s="589"/>
      <c r="P64" s="589"/>
      <c r="Q64" s="589"/>
      <c r="R64" s="589"/>
      <c r="S64" s="589"/>
      <c r="T64" s="590" t="s">
        <v>154</v>
      </c>
      <c r="U64" s="588" t="n">
        <f aca="false">J58</f>
        <v>10</v>
      </c>
      <c r="V64" s="588"/>
      <c r="W64" s="588"/>
      <c r="X64" s="588"/>
      <c r="Y64" s="588"/>
      <c r="Z64" s="588" t="s">
        <v>6</v>
      </c>
      <c r="AA64" s="591" t="n">
        <f aca="false">(N64*U64)/(N65*U65)</f>
        <v>12.0809003049572</v>
      </c>
      <c r="AB64" s="591"/>
      <c r="AC64" s="591"/>
      <c r="AD64" s="591"/>
      <c r="AE64" s="591"/>
      <c r="AF64" s="591"/>
      <c r="AG64" s="591"/>
      <c r="AH64" s="591"/>
      <c r="AI64" s="591"/>
      <c r="AJ64" s="592" t="s">
        <v>15</v>
      </c>
      <c r="AK64" s="592"/>
      <c r="AL64" s="592"/>
      <c r="AM64" s="592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1"/>
      <c r="BJ64" s="61"/>
      <c r="BK64" s="61"/>
      <c r="BL64" s="30"/>
      <c r="BM64" s="36"/>
      <c r="BN64" s="34"/>
      <c r="BO64" s="34"/>
      <c r="BP64" s="34"/>
      <c r="BQ64" s="34"/>
      <c r="BR64" s="34"/>
      <c r="BS64" s="34"/>
      <c r="BT64" s="34"/>
      <c r="BU64" s="30"/>
      <c r="BV64" s="30"/>
      <c r="BW64" s="30"/>
      <c r="BX64" s="61"/>
      <c r="BY64" s="135"/>
      <c r="BZ64" s="504"/>
      <c r="CA64" s="504"/>
      <c r="CB64" s="504"/>
      <c r="CC64" s="504"/>
      <c r="CD64" s="504"/>
      <c r="CE64" s="504"/>
      <c r="CF64" s="504"/>
      <c r="CG64" s="504"/>
      <c r="CH64" s="504"/>
      <c r="CI64" s="504"/>
      <c r="CJ64" s="778"/>
      <c r="CK64" s="504"/>
      <c r="CL64" s="380"/>
      <c r="CM64" s="30"/>
      <c r="CN64" s="30"/>
      <c r="CO64" s="30"/>
      <c r="CP64" s="30"/>
      <c r="CQ64" s="30"/>
      <c r="CR64" s="30"/>
      <c r="CS64" s="30"/>
      <c r="CT64" s="30"/>
      <c r="CU64" s="30"/>
      <c r="CV64" s="97"/>
    </row>
    <row r="65" customFormat="false" ht="14.1" hidden="false" customHeight="true" outlineLevel="0" collapsed="false">
      <c r="B65" s="85"/>
      <c r="C65" s="587"/>
      <c r="D65" s="587"/>
      <c r="E65" s="587"/>
      <c r="F65" s="587"/>
      <c r="G65" s="588"/>
      <c r="H65" s="692" t="s">
        <v>208</v>
      </c>
      <c r="I65" s="692"/>
      <c r="J65" s="592" t="s">
        <v>154</v>
      </c>
      <c r="K65" s="680" t="s">
        <v>209</v>
      </c>
      <c r="L65" s="680"/>
      <c r="M65" s="588"/>
      <c r="N65" s="599" t="n">
        <f aca="false">SQRT(3)</f>
        <v>1.73205080756888</v>
      </c>
      <c r="O65" s="599"/>
      <c r="P65" s="599"/>
      <c r="Q65" s="599"/>
      <c r="R65" s="599"/>
      <c r="S65" s="599"/>
      <c r="T65" s="590"/>
      <c r="U65" s="600" t="n">
        <f aca="false">AI61</f>
        <v>0.525693681826008</v>
      </c>
      <c r="V65" s="600"/>
      <c r="W65" s="600"/>
      <c r="X65" s="600"/>
      <c r="Y65" s="600"/>
      <c r="Z65" s="588"/>
      <c r="AA65" s="591"/>
      <c r="AB65" s="591"/>
      <c r="AC65" s="591"/>
      <c r="AD65" s="591"/>
      <c r="AE65" s="591"/>
      <c r="AF65" s="591"/>
      <c r="AG65" s="591"/>
      <c r="AH65" s="591"/>
      <c r="AI65" s="591"/>
      <c r="AJ65" s="592"/>
      <c r="AK65" s="592"/>
      <c r="AL65" s="592"/>
      <c r="AM65" s="59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85"/>
      <c r="BN65" s="815"/>
      <c r="BO65" s="815"/>
      <c r="BP65" s="815"/>
      <c r="BQ65" s="815"/>
      <c r="BR65" s="815"/>
      <c r="BS65" s="815"/>
      <c r="BT65" s="815"/>
      <c r="BU65" s="52"/>
      <c r="BV65" s="52"/>
      <c r="BW65" s="52"/>
      <c r="BX65" s="52"/>
      <c r="BY65" s="85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8"/>
      <c r="CK65" s="30"/>
      <c r="CL65" s="380"/>
      <c r="CM65" s="30"/>
      <c r="CN65" s="30"/>
      <c r="CO65" s="30"/>
      <c r="CP65" s="30"/>
      <c r="CQ65" s="30"/>
      <c r="CR65" s="30"/>
      <c r="CS65" s="30"/>
      <c r="CT65" s="30"/>
      <c r="CU65" s="30"/>
      <c r="CV65" s="97"/>
    </row>
    <row r="66" customFormat="false" ht="14.1" hidden="false" customHeight="true" outlineLevel="0" collapsed="false">
      <c r="B66" s="36"/>
      <c r="C66" s="42" t="s">
        <v>210</v>
      </c>
      <c r="D66" s="42"/>
      <c r="E66" s="42"/>
      <c r="F66" s="42"/>
      <c r="G66" s="42"/>
      <c r="H66" s="42"/>
      <c r="I66" s="42"/>
      <c r="J66" s="42"/>
      <c r="K66" s="42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8"/>
      <c r="AA66" s="38"/>
      <c r="AB66" s="38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6"/>
      <c r="BN66" s="34"/>
      <c r="BO66" s="34"/>
      <c r="BP66" s="34"/>
      <c r="BQ66" s="34"/>
      <c r="BR66" s="34"/>
      <c r="BS66" s="34"/>
      <c r="BT66" s="34"/>
      <c r="BU66" s="30"/>
      <c r="BV66" s="30"/>
      <c r="BW66" s="30"/>
      <c r="BX66" s="30"/>
      <c r="BY66" s="36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97"/>
      <c r="CK66" s="30"/>
      <c r="CL66" s="380"/>
      <c r="CM66" s="30"/>
      <c r="CN66" s="30"/>
      <c r="CO66" s="30"/>
      <c r="CP66" s="30"/>
      <c r="CQ66" s="30"/>
      <c r="CR66" s="30"/>
      <c r="CS66" s="30"/>
      <c r="CT66" s="30"/>
      <c r="CU66" s="30"/>
      <c r="CV66" s="97"/>
    </row>
    <row r="67" customFormat="false" ht="14.1" hidden="false" customHeight="true" outlineLevel="0" collapsed="false">
      <c r="B67" s="36"/>
      <c r="C67" s="448" t="s">
        <v>211</v>
      </c>
      <c r="D67" s="448"/>
      <c r="E67" s="448"/>
      <c r="F67" s="448"/>
      <c r="G67" s="448"/>
      <c r="H67" s="448"/>
      <c r="I67" s="448"/>
      <c r="J67" s="448"/>
      <c r="K67" s="448"/>
      <c r="L67" s="444" t="s">
        <v>6</v>
      </c>
      <c r="M67" s="566" t="s">
        <v>212</v>
      </c>
      <c r="N67" s="566"/>
      <c r="O67" s="448" t="s">
        <v>154</v>
      </c>
      <c r="P67" s="566" t="s">
        <v>29</v>
      </c>
      <c r="Q67" s="566"/>
      <c r="R67" s="448" t="s">
        <v>154</v>
      </c>
      <c r="S67" s="448" t="s">
        <v>204</v>
      </c>
      <c r="T67" s="448"/>
      <c r="U67" s="448"/>
      <c r="V67" s="448"/>
      <c r="W67" s="448"/>
      <c r="X67" s="448"/>
      <c r="Y67" s="444" t="s">
        <v>6</v>
      </c>
      <c r="Z67" s="602" t="n">
        <f aca="false">SQRT(2)</f>
        <v>1.4142135623731</v>
      </c>
      <c r="AA67" s="602"/>
      <c r="AB67" s="602"/>
      <c r="AC67" s="602"/>
      <c r="AD67" s="448" t="s">
        <v>154</v>
      </c>
      <c r="AE67" s="602" t="n">
        <f aca="false">'2. Seite'!AG8</f>
        <v>1.85478699313206</v>
      </c>
      <c r="AF67" s="602"/>
      <c r="AG67" s="602"/>
      <c r="AH67" s="602"/>
      <c r="AI67" s="602"/>
      <c r="AJ67" s="448" t="s">
        <v>154</v>
      </c>
      <c r="AK67" s="603" t="n">
        <f aca="false">AA64</f>
        <v>12.0809003049572</v>
      </c>
      <c r="AL67" s="603"/>
      <c r="AM67" s="603"/>
      <c r="AN67" s="603"/>
      <c r="AO67" s="603"/>
      <c r="AP67" s="603"/>
      <c r="AQ67" s="603"/>
      <c r="AR67" s="603"/>
      <c r="AS67" s="603"/>
      <c r="AT67" s="502" t="s">
        <v>15</v>
      </c>
      <c r="AU67" s="502"/>
      <c r="AV67" s="502"/>
      <c r="AW67" s="502"/>
      <c r="AX67" s="444" t="s">
        <v>6</v>
      </c>
      <c r="AY67" s="604" t="n">
        <f aca="false">Z67*AE67*AA64</f>
        <v>31.6889858040383</v>
      </c>
      <c r="AZ67" s="604"/>
      <c r="BA67" s="604"/>
      <c r="BB67" s="604"/>
      <c r="BC67" s="604"/>
      <c r="BD67" s="604"/>
      <c r="BE67" s="604"/>
      <c r="BF67" s="502" t="s">
        <v>15</v>
      </c>
      <c r="BG67" s="502"/>
      <c r="BH67" s="502"/>
      <c r="BI67" s="502"/>
      <c r="BJ67" s="30"/>
      <c r="BK67" s="30"/>
      <c r="BL67" s="30"/>
      <c r="BM67" s="36"/>
      <c r="BN67" s="34"/>
      <c r="BO67" s="34"/>
      <c r="BP67" s="34"/>
      <c r="BQ67" s="34"/>
      <c r="BR67" s="34"/>
      <c r="BS67" s="34"/>
      <c r="BT67" s="34"/>
      <c r="BU67" s="30"/>
      <c r="BV67" s="30"/>
      <c r="BW67" s="30"/>
      <c r="BX67" s="30"/>
      <c r="BY67" s="36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97"/>
      <c r="CK67" s="30"/>
      <c r="CL67" s="380"/>
      <c r="CM67" s="30"/>
      <c r="CN67" s="30"/>
      <c r="CO67" s="30"/>
      <c r="CP67" s="30"/>
      <c r="CQ67" s="30"/>
      <c r="CR67" s="30"/>
      <c r="CS67" s="30"/>
      <c r="CT67" s="30"/>
      <c r="CU67" s="30"/>
      <c r="CV67" s="97"/>
    </row>
    <row r="68" customFormat="false" ht="14.1" hidden="false" customHeight="true" outlineLevel="0" collapsed="false">
      <c r="B68" s="36"/>
      <c r="C68" s="448"/>
      <c r="D68" s="448"/>
      <c r="E68" s="448"/>
      <c r="F68" s="448"/>
      <c r="G68" s="448"/>
      <c r="H68" s="448"/>
      <c r="I68" s="448"/>
      <c r="J68" s="448"/>
      <c r="K68" s="448"/>
      <c r="L68" s="444"/>
      <c r="M68" s="566"/>
      <c r="N68" s="566"/>
      <c r="O68" s="448"/>
      <c r="P68" s="566"/>
      <c r="Q68" s="566"/>
      <c r="R68" s="448"/>
      <c r="S68" s="448"/>
      <c r="T68" s="448"/>
      <c r="U68" s="448"/>
      <c r="V68" s="448"/>
      <c r="W68" s="448"/>
      <c r="X68" s="448"/>
      <c r="Y68" s="444"/>
      <c r="Z68" s="602"/>
      <c r="AA68" s="602"/>
      <c r="AB68" s="602"/>
      <c r="AC68" s="602"/>
      <c r="AD68" s="448"/>
      <c r="AE68" s="602"/>
      <c r="AF68" s="602"/>
      <c r="AG68" s="602"/>
      <c r="AH68" s="602"/>
      <c r="AI68" s="602"/>
      <c r="AJ68" s="448"/>
      <c r="AK68" s="603"/>
      <c r="AL68" s="603"/>
      <c r="AM68" s="603"/>
      <c r="AN68" s="603"/>
      <c r="AO68" s="603"/>
      <c r="AP68" s="603"/>
      <c r="AQ68" s="603"/>
      <c r="AR68" s="603"/>
      <c r="AS68" s="603"/>
      <c r="AT68" s="502"/>
      <c r="AU68" s="502"/>
      <c r="AV68" s="502"/>
      <c r="AW68" s="502"/>
      <c r="AX68" s="444"/>
      <c r="AY68" s="604"/>
      <c r="AZ68" s="604"/>
      <c r="BA68" s="604"/>
      <c r="BB68" s="604"/>
      <c r="BC68" s="604"/>
      <c r="BD68" s="604"/>
      <c r="BE68" s="604"/>
      <c r="BF68" s="502"/>
      <c r="BG68" s="502"/>
      <c r="BH68" s="502"/>
      <c r="BI68" s="502"/>
      <c r="BJ68" s="30"/>
      <c r="BK68" s="30"/>
      <c r="BL68" s="30"/>
      <c r="BM68" s="36"/>
      <c r="BN68" s="34"/>
      <c r="BO68" s="34"/>
      <c r="BP68" s="34"/>
      <c r="BQ68" s="34"/>
      <c r="BR68" s="34"/>
      <c r="BS68" s="34"/>
      <c r="BT68" s="34"/>
      <c r="BU68" s="30"/>
      <c r="BV68" s="30"/>
      <c r="BW68" s="30"/>
      <c r="BX68" s="30"/>
      <c r="BY68" s="36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97"/>
      <c r="CK68" s="30"/>
      <c r="CL68" s="380"/>
      <c r="CM68" s="30"/>
      <c r="CN68" s="30"/>
      <c r="CO68" s="30"/>
      <c r="CP68" s="30"/>
      <c r="CQ68" s="30"/>
      <c r="CR68" s="30"/>
      <c r="CS68" s="30"/>
      <c r="CT68" s="30"/>
      <c r="CU68" s="30"/>
      <c r="CV68" s="97"/>
    </row>
    <row r="69" s="30" customFormat="true" ht="14.1" hidden="false" customHeight="true" outlineLevel="0" collapsed="false">
      <c r="A69" s="61"/>
      <c r="B69" s="36"/>
      <c r="C69" s="42"/>
      <c r="D69" s="42"/>
      <c r="E69" s="42"/>
      <c r="F69" s="42"/>
      <c r="G69" s="42"/>
      <c r="H69" s="42"/>
      <c r="I69" s="42"/>
      <c r="J69" s="42"/>
      <c r="K69" s="42"/>
      <c r="Z69" s="38"/>
      <c r="AA69" s="38"/>
      <c r="AB69" s="38"/>
      <c r="BM69" s="748"/>
      <c r="BN69" s="765"/>
      <c r="BO69" s="765"/>
      <c r="BP69" s="765"/>
      <c r="BQ69" s="765"/>
      <c r="BR69" s="765"/>
      <c r="BS69" s="765"/>
      <c r="BT69" s="765"/>
      <c r="BU69" s="380"/>
      <c r="BV69" s="380"/>
      <c r="BW69" s="380"/>
      <c r="BX69" s="380"/>
      <c r="BY69" s="748"/>
      <c r="CJ69" s="97"/>
      <c r="CL69" s="380"/>
      <c r="CV69" s="97"/>
    </row>
    <row r="70" s="30" customFormat="true" ht="14.1" hidden="false" customHeight="true" outlineLevel="0" collapsed="false">
      <c r="A70" s="61"/>
      <c r="B70" s="36"/>
      <c r="C70" s="448" t="s">
        <v>213</v>
      </c>
      <c r="D70" s="448"/>
      <c r="E70" s="448"/>
      <c r="F70" s="448"/>
      <c r="G70" s="448"/>
      <c r="H70" s="444" t="s">
        <v>6</v>
      </c>
      <c r="I70" s="566" t="s">
        <v>208</v>
      </c>
      <c r="J70" s="566"/>
      <c r="K70" s="448" t="s">
        <v>154</v>
      </c>
      <c r="L70" s="237" t="s">
        <v>214</v>
      </c>
      <c r="M70" s="237"/>
      <c r="N70" s="237"/>
      <c r="O70" s="237"/>
      <c r="P70" s="237"/>
      <c r="Q70" s="237"/>
      <c r="R70" s="444" t="s">
        <v>6</v>
      </c>
      <c r="S70" s="602" t="n">
        <f aca="false">SQRT(3)</f>
        <v>1.73205080756888</v>
      </c>
      <c r="T70" s="602"/>
      <c r="U70" s="602"/>
      <c r="V70" s="602"/>
      <c r="W70" s="448" t="s">
        <v>154</v>
      </c>
      <c r="X70" s="602" t="n">
        <f aca="false">J58</f>
        <v>10</v>
      </c>
      <c r="Y70" s="602"/>
      <c r="Z70" s="602"/>
      <c r="AA70" s="602"/>
      <c r="AB70" s="448" t="s">
        <v>154</v>
      </c>
      <c r="AC70" s="602" t="n">
        <f aca="false">AA64</f>
        <v>12.0809003049572</v>
      </c>
      <c r="AD70" s="602"/>
      <c r="AE70" s="602"/>
      <c r="AF70" s="602"/>
      <c r="AG70" s="444" t="s">
        <v>6</v>
      </c>
      <c r="AH70" s="604" t="n">
        <f aca="false">S70*X70*AC70</f>
        <v>209.247331293602</v>
      </c>
      <c r="AI70" s="604"/>
      <c r="AJ70" s="604"/>
      <c r="AK70" s="604"/>
      <c r="AL70" s="604"/>
      <c r="AM70" s="604"/>
      <c r="AN70" s="604"/>
      <c r="AO70" s="502" t="s">
        <v>7</v>
      </c>
      <c r="AP70" s="502"/>
      <c r="AQ70" s="502"/>
      <c r="AR70" s="502"/>
      <c r="BM70" s="748"/>
      <c r="BN70" s="765"/>
      <c r="BO70" s="765"/>
      <c r="BP70" s="765"/>
      <c r="BQ70" s="765"/>
      <c r="BR70" s="765"/>
      <c r="BS70" s="765"/>
      <c r="BT70" s="765"/>
      <c r="BU70" s="380"/>
      <c r="BV70" s="380"/>
      <c r="BW70" s="380"/>
      <c r="BX70" s="380"/>
      <c r="BY70" s="748"/>
      <c r="CJ70" s="97"/>
      <c r="CL70" s="380"/>
      <c r="CV70" s="97"/>
    </row>
    <row r="71" customFormat="false" ht="14.1" hidden="false" customHeight="true" outlineLevel="0" collapsed="false">
      <c r="B71" s="36"/>
      <c r="C71" s="448"/>
      <c r="D71" s="448"/>
      <c r="E71" s="448"/>
      <c r="F71" s="448"/>
      <c r="G71" s="448"/>
      <c r="H71" s="444"/>
      <c r="I71" s="566"/>
      <c r="J71" s="566"/>
      <c r="K71" s="448"/>
      <c r="L71" s="237"/>
      <c r="M71" s="237"/>
      <c r="N71" s="237"/>
      <c r="O71" s="237"/>
      <c r="P71" s="237"/>
      <c r="Q71" s="237"/>
      <c r="R71" s="444"/>
      <c r="S71" s="602"/>
      <c r="T71" s="602"/>
      <c r="U71" s="602"/>
      <c r="V71" s="602"/>
      <c r="W71" s="448"/>
      <c r="X71" s="602"/>
      <c r="Y71" s="602"/>
      <c r="Z71" s="602"/>
      <c r="AA71" s="602"/>
      <c r="AB71" s="448"/>
      <c r="AC71" s="602"/>
      <c r="AD71" s="602"/>
      <c r="AE71" s="602"/>
      <c r="AF71" s="602"/>
      <c r="AG71" s="444"/>
      <c r="AH71" s="604"/>
      <c r="AI71" s="604"/>
      <c r="AJ71" s="604"/>
      <c r="AK71" s="604"/>
      <c r="AL71" s="604"/>
      <c r="AM71" s="604"/>
      <c r="AN71" s="604"/>
      <c r="AO71" s="502"/>
      <c r="AP71" s="502"/>
      <c r="AQ71" s="502"/>
      <c r="AR71" s="502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748"/>
      <c r="BN71" s="765"/>
      <c r="BO71" s="765"/>
      <c r="BP71" s="765"/>
      <c r="BQ71" s="765"/>
      <c r="BR71" s="765"/>
      <c r="BS71" s="765"/>
      <c r="BT71" s="765"/>
      <c r="BU71" s="380"/>
      <c r="BV71" s="380"/>
      <c r="BW71" s="380"/>
      <c r="BX71" s="380"/>
      <c r="BY71" s="748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97"/>
      <c r="CK71" s="30"/>
      <c r="CL71" s="380"/>
      <c r="CM71" s="30"/>
      <c r="CN71" s="30"/>
      <c r="CO71" s="30"/>
      <c r="CP71" s="30"/>
      <c r="CQ71" s="30"/>
      <c r="CR71" s="30"/>
      <c r="CS71" s="30"/>
      <c r="CT71" s="30"/>
      <c r="CU71" s="30"/>
      <c r="CV71" s="97"/>
    </row>
    <row r="72" customFormat="false" ht="14.1" hidden="false" customHeight="true" outlineLevel="0" collapsed="false">
      <c r="B72" s="85"/>
      <c r="C72" s="87"/>
      <c r="D72" s="87"/>
      <c r="E72" s="87"/>
      <c r="F72" s="87"/>
      <c r="G72" s="87"/>
      <c r="H72" s="87"/>
      <c r="I72" s="87"/>
      <c r="J72" s="87"/>
      <c r="K72" s="87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7"/>
      <c r="AA72" s="57"/>
      <c r="AB72" s="57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768"/>
      <c r="BN72" s="769"/>
      <c r="BO72" s="769"/>
      <c r="BP72" s="769"/>
      <c r="BQ72" s="769"/>
      <c r="BR72" s="769"/>
      <c r="BS72" s="769"/>
      <c r="BT72" s="769"/>
      <c r="BU72" s="632"/>
      <c r="BV72" s="632"/>
      <c r="BW72" s="632"/>
      <c r="BX72" s="632"/>
      <c r="BY72" s="768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8"/>
      <c r="CK72" s="30"/>
      <c r="CL72" s="380"/>
      <c r="CM72" s="30"/>
      <c r="CN72" s="30"/>
      <c r="CO72" s="30"/>
      <c r="CP72" s="30"/>
      <c r="CQ72" s="30"/>
      <c r="CR72" s="30"/>
      <c r="CS72" s="30"/>
      <c r="CT72" s="30"/>
      <c r="CU72" s="30"/>
      <c r="CV72" s="97"/>
    </row>
    <row r="73" customFormat="false" ht="14.1" hidden="false" customHeight="true" outlineLevel="0" collapsed="false">
      <c r="B73" s="25"/>
      <c r="C73" s="26"/>
      <c r="D73" s="26"/>
      <c r="E73" s="26"/>
      <c r="F73" s="26"/>
      <c r="G73" s="424" t="s">
        <v>151</v>
      </c>
      <c r="H73" s="424"/>
      <c r="I73" s="424"/>
      <c r="J73" s="425" t="s">
        <v>6</v>
      </c>
      <c r="K73" s="605" t="n">
        <f aca="false">AH70</f>
        <v>209.247331293602</v>
      </c>
      <c r="L73" s="605"/>
      <c r="M73" s="605"/>
      <c r="N73" s="605"/>
      <c r="O73" s="605"/>
      <c r="P73" s="605"/>
      <c r="Q73" s="605"/>
      <c r="R73" s="605"/>
      <c r="S73" s="427" t="s">
        <v>7</v>
      </c>
      <c r="T73" s="427"/>
      <c r="U73" s="427"/>
      <c r="V73" s="28"/>
      <c r="W73" s="28" t="s">
        <v>215</v>
      </c>
      <c r="X73" s="28"/>
      <c r="Y73" s="28"/>
      <c r="Z73" s="29"/>
      <c r="AA73" s="29"/>
      <c r="AB73" s="29"/>
      <c r="AC73" s="28"/>
      <c r="AD73" s="25"/>
      <c r="AE73" s="606" t="s">
        <v>216</v>
      </c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H73" s="606"/>
      <c r="BI73" s="606"/>
      <c r="BJ73" s="606"/>
      <c r="BK73" s="28"/>
      <c r="BL73" s="28"/>
      <c r="BM73" s="744"/>
      <c r="BN73" s="607" t="n">
        <f aca="false">BN61</f>
        <v>0.028062808610651</v>
      </c>
      <c r="BO73" s="607"/>
      <c r="BP73" s="607"/>
      <c r="BQ73" s="607"/>
      <c r="BR73" s="607"/>
      <c r="BS73" s="607"/>
      <c r="BT73" s="607"/>
      <c r="BU73" s="608" t="s">
        <v>155</v>
      </c>
      <c r="BV73" s="608"/>
      <c r="BW73" s="608"/>
      <c r="BX73" s="816"/>
      <c r="BY73" s="817"/>
      <c r="BZ73" s="607" t="n">
        <f aca="false">BZ61</f>
        <v>0.524944116915949</v>
      </c>
      <c r="CA73" s="607"/>
      <c r="CB73" s="607"/>
      <c r="CC73" s="607"/>
      <c r="CD73" s="607"/>
      <c r="CE73" s="607"/>
      <c r="CF73" s="607"/>
      <c r="CG73" s="608" t="s">
        <v>155</v>
      </c>
      <c r="CH73" s="608"/>
      <c r="CI73" s="608"/>
      <c r="CJ73" s="746"/>
      <c r="CK73" s="380"/>
      <c r="CL73" s="450" t="n">
        <f aca="false">SQRT(BN73^2+BZ73^2)</f>
        <v>0.525693681826008</v>
      </c>
      <c r="CM73" s="450"/>
      <c r="CN73" s="450"/>
      <c r="CO73" s="450"/>
      <c r="CP73" s="450"/>
      <c r="CQ73" s="450"/>
      <c r="CR73" s="450"/>
      <c r="CS73" s="451" t="s">
        <v>155</v>
      </c>
      <c r="CT73" s="451"/>
      <c r="CU73" s="451"/>
      <c r="CV73" s="97"/>
    </row>
    <row r="74" customFormat="false" ht="14.1" hidden="false" customHeight="true" outlineLevel="0" collapsed="false">
      <c r="B74" s="36"/>
      <c r="C74" s="145" t="s">
        <v>217</v>
      </c>
      <c r="D74" s="145"/>
      <c r="E74" s="145"/>
      <c r="F74" s="145"/>
      <c r="G74" s="424"/>
      <c r="H74" s="424"/>
      <c r="I74" s="424"/>
      <c r="J74" s="425"/>
      <c r="K74" s="605"/>
      <c r="L74" s="605"/>
      <c r="M74" s="605"/>
      <c r="N74" s="605"/>
      <c r="O74" s="605"/>
      <c r="P74" s="605"/>
      <c r="Q74" s="605"/>
      <c r="R74" s="605"/>
      <c r="S74" s="427"/>
      <c r="T74" s="427"/>
      <c r="U74" s="427"/>
      <c r="V74" s="30"/>
      <c r="W74" s="30"/>
      <c r="X74" s="30"/>
      <c r="Y74" s="30"/>
      <c r="Z74" s="38"/>
      <c r="AA74" s="38"/>
      <c r="AB74" s="38"/>
      <c r="AC74" s="30"/>
      <c r="AD74" s="36"/>
      <c r="AE74" s="606" t="s">
        <v>218</v>
      </c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30"/>
      <c r="BL74" s="30"/>
      <c r="BM74" s="748"/>
      <c r="BN74" s="607"/>
      <c r="BO74" s="607"/>
      <c r="BP74" s="607"/>
      <c r="BQ74" s="607"/>
      <c r="BR74" s="607"/>
      <c r="BS74" s="607"/>
      <c r="BT74" s="607"/>
      <c r="BU74" s="608"/>
      <c r="BV74" s="608"/>
      <c r="BW74" s="608"/>
      <c r="BX74" s="504"/>
      <c r="BY74" s="578"/>
      <c r="BZ74" s="607"/>
      <c r="CA74" s="607"/>
      <c r="CB74" s="607"/>
      <c r="CC74" s="607"/>
      <c r="CD74" s="607"/>
      <c r="CE74" s="607"/>
      <c r="CF74" s="607"/>
      <c r="CG74" s="608"/>
      <c r="CH74" s="608"/>
      <c r="CI74" s="608"/>
      <c r="CJ74" s="749"/>
      <c r="CK74" s="380"/>
      <c r="CL74" s="450"/>
      <c r="CM74" s="450"/>
      <c r="CN74" s="450"/>
      <c r="CO74" s="450"/>
      <c r="CP74" s="450"/>
      <c r="CQ74" s="450"/>
      <c r="CR74" s="450"/>
      <c r="CS74" s="451"/>
      <c r="CT74" s="451"/>
      <c r="CU74" s="451"/>
      <c r="CV74" s="97"/>
    </row>
    <row r="75" customFormat="false" ht="14.1" hidden="false" customHeight="true" outlineLevel="0" collapsed="false">
      <c r="B75" s="36"/>
      <c r="C75" s="42"/>
      <c r="D75" s="42"/>
      <c r="E75" s="42"/>
      <c r="F75" s="42"/>
      <c r="G75" s="42"/>
      <c r="H75" s="42"/>
      <c r="I75" s="750"/>
      <c r="J75" s="721" t="s">
        <v>219</v>
      </c>
      <c r="K75" s="721"/>
      <c r="L75" s="721"/>
      <c r="M75" s="721"/>
      <c r="N75" s="721"/>
      <c r="O75" s="721"/>
      <c r="P75" s="721"/>
      <c r="Q75" s="721"/>
      <c r="R75" s="721"/>
      <c r="S75" s="721"/>
      <c r="T75" s="721"/>
      <c r="U75" s="721"/>
      <c r="V75" s="721"/>
      <c r="W75" s="721"/>
      <c r="X75" s="818"/>
      <c r="Y75" s="818"/>
      <c r="Z75" s="818"/>
      <c r="AA75" s="721"/>
      <c r="AB75" s="38"/>
      <c r="AC75" s="30"/>
      <c r="AD75" s="36"/>
      <c r="AE75" s="448" t="s">
        <v>158</v>
      </c>
      <c r="AF75" s="448"/>
      <c r="AG75" s="444" t="s">
        <v>6</v>
      </c>
      <c r="AH75" s="752" t="s">
        <v>153</v>
      </c>
      <c r="AI75" s="752"/>
      <c r="AJ75" s="752"/>
      <c r="AK75" s="752"/>
      <c r="AL75" s="752"/>
      <c r="AM75" s="752"/>
      <c r="AN75" s="752"/>
      <c r="AO75" s="752"/>
      <c r="AP75" s="752"/>
      <c r="AQ75" s="753"/>
      <c r="AR75" s="612" t="n">
        <f aca="false">FHS3</f>
        <v>1.1</v>
      </c>
      <c r="AS75" s="612"/>
      <c r="AT75" s="448" t="s">
        <v>154</v>
      </c>
      <c r="AU75" s="589" t="n">
        <f aca="false">POWER((J80),2)</f>
        <v>100</v>
      </c>
      <c r="AV75" s="589"/>
      <c r="AW75" s="589"/>
      <c r="AX75" s="589"/>
      <c r="AY75" s="444" t="s">
        <v>6</v>
      </c>
      <c r="AZ75" s="603" t="n">
        <f aca="false">AR75*AU75/AU76</f>
        <v>0.525693681826008</v>
      </c>
      <c r="BA75" s="603"/>
      <c r="BB75" s="603"/>
      <c r="BC75" s="603"/>
      <c r="BD75" s="603"/>
      <c r="BE75" s="603"/>
      <c r="BF75" s="603"/>
      <c r="BG75" s="451" t="s">
        <v>155</v>
      </c>
      <c r="BH75" s="451"/>
      <c r="BI75" s="451"/>
      <c r="BJ75" s="30"/>
      <c r="BK75" s="30"/>
      <c r="BL75" s="30"/>
      <c r="BM75" s="748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504"/>
      <c r="BY75" s="578"/>
      <c r="BZ75" s="61"/>
      <c r="CA75" s="61"/>
      <c r="CB75" s="61"/>
      <c r="CC75" s="61"/>
      <c r="CD75" s="61"/>
      <c r="CE75" s="61"/>
      <c r="CF75" s="61"/>
      <c r="CG75" s="30"/>
      <c r="CH75" s="30"/>
      <c r="CI75" s="30"/>
      <c r="CJ75" s="749"/>
      <c r="CK75" s="380"/>
      <c r="CL75" s="380"/>
      <c r="CM75" s="30"/>
      <c r="CN75" s="30"/>
      <c r="CO75" s="30"/>
      <c r="CP75" s="30"/>
      <c r="CQ75" s="30"/>
      <c r="CR75" s="30"/>
      <c r="CS75" s="30"/>
      <c r="CT75" s="30"/>
      <c r="CU75" s="30"/>
      <c r="CV75" s="97"/>
    </row>
    <row r="76" customFormat="false" ht="14.1" hidden="false" customHeight="true" outlineLevel="0" collapsed="false">
      <c r="B76" s="36"/>
      <c r="C76" s="42"/>
      <c r="D76" s="42"/>
      <c r="E76" s="42"/>
      <c r="F76" s="42"/>
      <c r="G76" s="42"/>
      <c r="H76" s="42"/>
      <c r="I76" s="750"/>
      <c r="J76" s="721"/>
      <c r="K76" s="721"/>
      <c r="L76" s="721"/>
      <c r="M76" s="721"/>
      <c r="N76" s="721"/>
      <c r="O76" s="721"/>
      <c r="P76" s="721"/>
      <c r="Q76" s="721"/>
      <c r="R76" s="721"/>
      <c r="S76" s="721"/>
      <c r="T76" s="721"/>
      <c r="U76" s="721"/>
      <c r="V76" s="721"/>
      <c r="W76" s="721"/>
      <c r="X76" s="818"/>
      <c r="Y76" s="818"/>
      <c r="Z76" s="818"/>
      <c r="AA76" s="721"/>
      <c r="AB76" s="38"/>
      <c r="AC76" s="30"/>
      <c r="AD76" s="36"/>
      <c r="AE76" s="448"/>
      <c r="AF76" s="448"/>
      <c r="AG76" s="444"/>
      <c r="AH76" s="757" t="s">
        <v>156</v>
      </c>
      <c r="AI76" s="757"/>
      <c r="AJ76" s="757"/>
      <c r="AK76" s="757"/>
      <c r="AL76" s="757"/>
      <c r="AM76" s="757"/>
      <c r="AN76" s="757"/>
      <c r="AO76" s="757"/>
      <c r="AP76" s="757"/>
      <c r="AQ76" s="753"/>
      <c r="AR76" s="612"/>
      <c r="AS76" s="612"/>
      <c r="AT76" s="448"/>
      <c r="AU76" s="747" t="n">
        <f aca="false">K73</f>
        <v>209.247331293602</v>
      </c>
      <c r="AV76" s="747"/>
      <c r="AW76" s="747"/>
      <c r="AX76" s="747"/>
      <c r="AY76" s="444"/>
      <c r="AZ76" s="603"/>
      <c r="BA76" s="603"/>
      <c r="BB76" s="603"/>
      <c r="BC76" s="603"/>
      <c r="BD76" s="603"/>
      <c r="BE76" s="603"/>
      <c r="BF76" s="603"/>
      <c r="BG76" s="451"/>
      <c r="BH76" s="451"/>
      <c r="BI76" s="451"/>
      <c r="BJ76" s="501"/>
      <c r="BK76" s="30"/>
      <c r="BL76" s="30"/>
      <c r="BM76" s="748"/>
      <c r="BN76" s="501"/>
      <c r="BO76" s="501"/>
      <c r="BP76" s="501"/>
      <c r="BQ76" s="501"/>
      <c r="BR76" s="501"/>
      <c r="BS76" s="501"/>
      <c r="BT76" s="501"/>
      <c r="BU76" s="451"/>
      <c r="BV76" s="502"/>
      <c r="BW76" s="502"/>
      <c r="BX76" s="504"/>
      <c r="BY76" s="578"/>
      <c r="BZ76" s="501"/>
      <c r="CA76" s="501"/>
      <c r="CB76" s="501"/>
      <c r="CC76" s="501"/>
      <c r="CD76" s="501"/>
      <c r="CE76" s="501"/>
      <c r="CF76" s="501"/>
      <c r="CG76" s="451"/>
      <c r="CH76" s="502"/>
      <c r="CI76" s="502"/>
      <c r="CJ76" s="749"/>
      <c r="CK76" s="380"/>
      <c r="CL76" s="380"/>
      <c r="CM76" s="30"/>
      <c r="CN76" s="30"/>
      <c r="CO76" s="30"/>
      <c r="CP76" s="30"/>
      <c r="CQ76" s="30"/>
      <c r="CR76" s="30"/>
      <c r="CS76" s="30"/>
      <c r="CT76" s="30"/>
      <c r="CU76" s="30"/>
      <c r="CV76" s="97"/>
    </row>
    <row r="77" customFormat="false" ht="14.1" hidden="false" customHeight="true" outlineLevel="0" collapsed="false">
      <c r="B77" s="36"/>
      <c r="C77" s="42"/>
      <c r="D77" s="42"/>
      <c r="E77" s="42"/>
      <c r="F77" s="42"/>
      <c r="G77" s="42"/>
      <c r="H77" s="42"/>
      <c r="I77" s="750"/>
      <c r="J77" s="721"/>
      <c r="K77" s="721"/>
      <c r="L77" s="721"/>
      <c r="M77" s="721"/>
      <c r="N77" s="721"/>
      <c r="O77" s="721"/>
      <c r="P77" s="721"/>
      <c r="Q77" s="721"/>
      <c r="R77" s="721"/>
      <c r="S77" s="721"/>
      <c r="T77" s="721"/>
      <c r="U77" s="721"/>
      <c r="V77" s="721"/>
      <c r="W77" s="721"/>
      <c r="X77" s="818"/>
      <c r="Y77" s="818"/>
      <c r="Z77" s="818"/>
      <c r="AA77" s="721"/>
      <c r="AB77" s="38"/>
      <c r="AC77" s="30"/>
      <c r="AD77" s="36"/>
      <c r="AE77" s="448" t="s">
        <v>157</v>
      </c>
      <c r="AF77" s="448"/>
      <c r="AG77" s="444" t="s">
        <v>6</v>
      </c>
      <c r="AH77" s="460" t="n">
        <v>0.995</v>
      </c>
      <c r="AI77" s="460"/>
      <c r="AJ77" s="460"/>
      <c r="AK77" s="460"/>
      <c r="AL77" s="460"/>
      <c r="AM77" s="460"/>
      <c r="AN77" s="448" t="s">
        <v>154</v>
      </c>
      <c r="AO77" s="448" t="s">
        <v>158</v>
      </c>
      <c r="AP77" s="448"/>
      <c r="AQ77" s="444" t="s">
        <v>6</v>
      </c>
      <c r="AR77" s="448" t="s">
        <v>158</v>
      </c>
      <c r="AS77" s="448"/>
      <c r="AT77" s="461" t="s">
        <v>159</v>
      </c>
      <c r="AU77" s="462" t="n">
        <v>1.005</v>
      </c>
      <c r="AV77" s="462"/>
      <c r="AW77" s="462"/>
      <c r="AX77" s="462"/>
      <c r="AY77" s="448" t="s">
        <v>6</v>
      </c>
      <c r="AZ77" s="603" t="n">
        <f aca="false">AZ75/AU77</f>
        <v>0.523078290374137</v>
      </c>
      <c r="BA77" s="603"/>
      <c r="BB77" s="603"/>
      <c r="BC77" s="603"/>
      <c r="BD77" s="603"/>
      <c r="BE77" s="603"/>
      <c r="BF77" s="603"/>
      <c r="BG77" s="451" t="s">
        <v>155</v>
      </c>
      <c r="BH77" s="451"/>
      <c r="BI77" s="451"/>
      <c r="BJ77" s="501"/>
      <c r="BK77" s="30"/>
      <c r="BL77" s="30"/>
      <c r="BM77" s="748"/>
      <c r="BN77" s="501"/>
      <c r="BO77" s="501"/>
      <c r="BP77" s="501"/>
      <c r="BQ77" s="501"/>
      <c r="BR77" s="501"/>
      <c r="BS77" s="501"/>
      <c r="BT77" s="501"/>
      <c r="BU77" s="451"/>
      <c r="BV77" s="502"/>
      <c r="BW77" s="502"/>
      <c r="BX77" s="504"/>
      <c r="BY77" s="578"/>
      <c r="BZ77" s="504"/>
      <c r="CA77" s="504"/>
      <c r="CB77" s="504"/>
      <c r="CC77" s="504"/>
      <c r="CD77" s="504"/>
      <c r="CE77" s="504"/>
      <c r="CF77" s="504"/>
      <c r="CG77" s="380"/>
      <c r="CH77" s="380"/>
      <c r="CI77" s="380"/>
      <c r="CJ77" s="749"/>
      <c r="CK77" s="380"/>
      <c r="CL77" s="380"/>
      <c r="CM77" s="30"/>
      <c r="CN77" s="30"/>
      <c r="CO77" s="30"/>
      <c r="CP77" s="30"/>
      <c r="CQ77" s="30"/>
      <c r="CR77" s="30"/>
      <c r="CS77" s="30"/>
      <c r="CT77" s="30"/>
      <c r="CU77" s="30"/>
      <c r="CV77" s="97"/>
    </row>
    <row r="78" customFormat="false" ht="14.1" hidden="false" customHeight="true" outlineLevel="0" collapsed="false">
      <c r="B78" s="36"/>
      <c r="C78" s="42"/>
      <c r="D78" s="42"/>
      <c r="E78" s="42"/>
      <c r="F78" s="42"/>
      <c r="G78" s="42"/>
      <c r="H78" s="42"/>
      <c r="I78" s="750"/>
      <c r="J78" s="721"/>
      <c r="K78" s="721"/>
      <c r="L78" s="721"/>
      <c r="M78" s="721"/>
      <c r="N78" s="721"/>
      <c r="O78" s="721"/>
      <c r="P78" s="721"/>
      <c r="Q78" s="721"/>
      <c r="R78" s="721"/>
      <c r="S78" s="721"/>
      <c r="T78" s="721"/>
      <c r="U78" s="721"/>
      <c r="V78" s="721"/>
      <c r="W78" s="721"/>
      <c r="X78" s="818"/>
      <c r="Y78" s="818"/>
      <c r="Z78" s="818"/>
      <c r="AA78" s="721"/>
      <c r="AB78" s="38"/>
      <c r="AC78" s="30"/>
      <c r="AD78" s="36"/>
      <c r="AE78" s="448"/>
      <c r="AF78" s="448"/>
      <c r="AG78" s="444"/>
      <c r="AH78" s="460"/>
      <c r="AI78" s="460"/>
      <c r="AJ78" s="460"/>
      <c r="AK78" s="460"/>
      <c r="AL78" s="460"/>
      <c r="AM78" s="460"/>
      <c r="AN78" s="448"/>
      <c r="AO78" s="448"/>
      <c r="AP78" s="448"/>
      <c r="AQ78" s="444"/>
      <c r="AR78" s="448"/>
      <c r="AS78" s="448"/>
      <c r="AT78" s="461"/>
      <c r="AU78" s="462"/>
      <c r="AV78" s="462"/>
      <c r="AW78" s="462"/>
      <c r="AX78" s="462"/>
      <c r="AY78" s="448"/>
      <c r="AZ78" s="603"/>
      <c r="BA78" s="603"/>
      <c r="BB78" s="603"/>
      <c r="BC78" s="603"/>
      <c r="BD78" s="603"/>
      <c r="BE78" s="603"/>
      <c r="BF78" s="603"/>
      <c r="BG78" s="451"/>
      <c r="BH78" s="451"/>
      <c r="BI78" s="451"/>
      <c r="BJ78" s="501"/>
      <c r="BK78" s="30"/>
      <c r="BL78" s="30"/>
      <c r="BM78" s="748"/>
      <c r="BN78" s="501"/>
      <c r="BO78" s="501"/>
      <c r="BP78" s="501"/>
      <c r="BQ78" s="501"/>
      <c r="BR78" s="501"/>
      <c r="BS78" s="501"/>
      <c r="BT78" s="501"/>
      <c r="BU78" s="451"/>
      <c r="BV78" s="502"/>
      <c r="BW78" s="502"/>
      <c r="BX78" s="504"/>
      <c r="BY78" s="578"/>
      <c r="BZ78" s="504"/>
      <c r="CA78" s="504"/>
      <c r="CB78" s="504"/>
      <c r="CC78" s="504"/>
      <c r="CD78" s="504"/>
      <c r="CE78" s="504"/>
      <c r="CF78" s="504"/>
      <c r="CG78" s="380"/>
      <c r="CH78" s="380"/>
      <c r="CI78" s="380"/>
      <c r="CJ78" s="749"/>
      <c r="CK78" s="380"/>
      <c r="CL78" s="380"/>
      <c r="CM78" s="30"/>
      <c r="CN78" s="30"/>
      <c r="CO78" s="30"/>
      <c r="CP78" s="30"/>
      <c r="CQ78" s="30"/>
      <c r="CR78" s="30"/>
      <c r="CS78" s="30"/>
      <c r="CT78" s="30"/>
      <c r="CU78" s="30"/>
      <c r="CV78" s="97"/>
    </row>
    <row r="79" customFormat="false" ht="14.1" hidden="false" customHeight="true" outlineLevel="0" collapsed="false">
      <c r="B79" s="36"/>
      <c r="C79" s="42"/>
      <c r="D79" s="42"/>
      <c r="E79" s="42"/>
      <c r="F79" s="613"/>
      <c r="G79" s="819"/>
      <c r="H79" s="380"/>
      <c r="I79" s="750"/>
      <c r="J79" s="721"/>
      <c r="K79" s="38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8"/>
      <c r="AA79" s="38"/>
      <c r="AB79" s="38"/>
      <c r="AC79" s="30"/>
      <c r="AD79" s="36"/>
      <c r="AE79" s="30"/>
      <c r="AF79" s="30"/>
      <c r="AG79" s="30"/>
      <c r="AH79" s="30"/>
      <c r="AI79" s="30"/>
      <c r="AJ79" s="30"/>
      <c r="AK79" s="30"/>
      <c r="AL79" s="448" t="s">
        <v>220</v>
      </c>
      <c r="AM79" s="448"/>
      <c r="AN79" s="448"/>
      <c r="AO79" s="444" t="s">
        <v>6</v>
      </c>
      <c r="AP79" s="460" t="n">
        <v>0.1</v>
      </c>
      <c r="AQ79" s="460"/>
      <c r="AR79" s="460"/>
      <c r="AS79" s="460"/>
      <c r="AT79" s="460"/>
      <c r="AU79" s="460"/>
      <c r="AV79" s="448" t="s">
        <v>154</v>
      </c>
      <c r="AW79" s="448" t="s">
        <v>221</v>
      </c>
      <c r="AX79" s="448"/>
      <c r="AY79" s="444" t="s">
        <v>6</v>
      </c>
      <c r="AZ79" s="603" t="n">
        <f aca="false">AP79*AZ77</f>
        <v>0.0523078290374137</v>
      </c>
      <c r="BA79" s="603"/>
      <c r="BB79" s="603"/>
      <c r="BC79" s="603"/>
      <c r="BD79" s="603"/>
      <c r="BE79" s="603"/>
      <c r="BF79" s="603"/>
      <c r="BG79" s="451" t="s">
        <v>155</v>
      </c>
      <c r="BH79" s="451"/>
      <c r="BI79" s="451"/>
      <c r="BJ79" s="30"/>
      <c r="BK79" s="30"/>
      <c r="BL79" s="30"/>
      <c r="BM79" s="748"/>
      <c r="BN79" s="504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78"/>
      <c r="BZ79" s="504"/>
      <c r="CA79" s="504"/>
      <c r="CB79" s="504"/>
      <c r="CC79" s="504"/>
      <c r="CD79" s="504"/>
      <c r="CE79" s="504"/>
      <c r="CF79" s="504"/>
      <c r="CG79" s="380"/>
      <c r="CH79" s="380"/>
      <c r="CI79" s="380"/>
      <c r="CJ79" s="749"/>
      <c r="CK79" s="380"/>
      <c r="CL79" s="380"/>
      <c r="CM79" s="30"/>
      <c r="CN79" s="30"/>
      <c r="CO79" s="30"/>
      <c r="CP79" s="30"/>
      <c r="CQ79" s="30"/>
      <c r="CR79" s="30"/>
      <c r="CS79" s="30"/>
      <c r="CT79" s="30"/>
      <c r="CU79" s="30"/>
      <c r="CV79" s="97"/>
    </row>
    <row r="80" customFormat="false" ht="14.1" hidden="false" customHeight="true" outlineLevel="0" collapsed="false">
      <c r="B80" s="424" t="s">
        <v>22</v>
      </c>
      <c r="C80" s="424"/>
      <c r="D80" s="424"/>
      <c r="E80" s="425" t="s">
        <v>6</v>
      </c>
      <c r="F80" s="424" t="s">
        <v>161</v>
      </c>
      <c r="G80" s="424"/>
      <c r="H80" s="424"/>
      <c r="I80" s="425" t="s">
        <v>6</v>
      </c>
      <c r="J80" s="470" t="n">
        <f aca="false">MSS</f>
        <v>10</v>
      </c>
      <c r="K80" s="470"/>
      <c r="L80" s="470"/>
      <c r="M80" s="470"/>
      <c r="N80" s="470"/>
      <c r="O80" s="470"/>
      <c r="P80" s="470"/>
      <c r="Q80" s="470"/>
      <c r="R80" s="427" t="s">
        <v>9</v>
      </c>
      <c r="S80" s="427"/>
      <c r="T80" s="427"/>
      <c r="U80" s="30"/>
      <c r="V80" s="30"/>
      <c r="W80" s="30"/>
      <c r="X80" s="30"/>
      <c r="Y80" s="30"/>
      <c r="Z80" s="38"/>
      <c r="AA80" s="38"/>
      <c r="AB80" s="38"/>
      <c r="AC80" s="30"/>
      <c r="AD80" s="36"/>
      <c r="AE80" s="30"/>
      <c r="AF80" s="30"/>
      <c r="AG80" s="30"/>
      <c r="AH80" s="30"/>
      <c r="AI80" s="30"/>
      <c r="AJ80" s="30"/>
      <c r="AK80" s="30"/>
      <c r="AL80" s="448"/>
      <c r="AM80" s="448"/>
      <c r="AN80" s="448"/>
      <c r="AO80" s="444"/>
      <c r="AP80" s="460"/>
      <c r="AQ80" s="460"/>
      <c r="AR80" s="460"/>
      <c r="AS80" s="460"/>
      <c r="AT80" s="460"/>
      <c r="AU80" s="460"/>
      <c r="AV80" s="448"/>
      <c r="AW80" s="448"/>
      <c r="AX80" s="448"/>
      <c r="AY80" s="444"/>
      <c r="AZ80" s="603"/>
      <c r="BA80" s="603"/>
      <c r="BB80" s="603"/>
      <c r="BC80" s="603"/>
      <c r="BD80" s="603"/>
      <c r="BE80" s="603"/>
      <c r="BF80" s="603"/>
      <c r="BG80" s="451"/>
      <c r="BH80" s="451"/>
      <c r="BI80" s="451"/>
      <c r="BJ80" s="30"/>
      <c r="BK80" s="30"/>
      <c r="BL80" s="30"/>
      <c r="BM80" s="748"/>
      <c r="BN80" s="504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78"/>
      <c r="BZ80" s="504"/>
      <c r="CA80" s="504"/>
      <c r="CB80" s="504"/>
      <c r="CC80" s="504"/>
      <c r="CD80" s="504"/>
      <c r="CE80" s="504"/>
      <c r="CF80" s="504"/>
      <c r="CG80" s="380"/>
      <c r="CH80" s="380"/>
      <c r="CI80" s="380"/>
      <c r="CJ80" s="749"/>
      <c r="CK80" s="380"/>
      <c r="CL80" s="380"/>
      <c r="CM80" s="30"/>
      <c r="CN80" s="30"/>
      <c r="CO80" s="30"/>
      <c r="CP80" s="30"/>
      <c r="CQ80" s="30"/>
      <c r="CR80" s="30"/>
      <c r="CS80" s="30"/>
      <c r="CT80" s="30"/>
      <c r="CU80" s="30"/>
      <c r="CV80" s="97"/>
    </row>
    <row r="81" customFormat="false" ht="14.1" hidden="false" customHeight="true" outlineLevel="0" collapsed="false">
      <c r="B81" s="424"/>
      <c r="C81" s="424"/>
      <c r="D81" s="424"/>
      <c r="E81" s="425"/>
      <c r="F81" s="424"/>
      <c r="G81" s="424"/>
      <c r="H81" s="424"/>
      <c r="I81" s="425"/>
      <c r="J81" s="470"/>
      <c r="K81" s="470"/>
      <c r="L81" s="470"/>
      <c r="M81" s="470"/>
      <c r="N81" s="470"/>
      <c r="O81" s="470"/>
      <c r="P81" s="470"/>
      <c r="Q81" s="470"/>
      <c r="R81" s="427"/>
      <c r="S81" s="427"/>
      <c r="T81" s="427"/>
      <c r="U81" s="52"/>
      <c r="V81" s="52"/>
      <c r="W81" s="52"/>
      <c r="X81" s="52"/>
      <c r="Y81" s="52"/>
      <c r="Z81" s="57"/>
      <c r="AA81" s="57"/>
      <c r="AB81" s="57"/>
      <c r="AC81" s="52"/>
      <c r="AD81" s="85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768"/>
      <c r="BN81" s="820"/>
      <c r="BO81" s="820"/>
      <c r="BP81" s="820"/>
      <c r="BQ81" s="820"/>
      <c r="BR81" s="820"/>
      <c r="BS81" s="820"/>
      <c r="BT81" s="820"/>
      <c r="BU81" s="708"/>
      <c r="BV81" s="708"/>
      <c r="BW81" s="708"/>
      <c r="BX81" s="708"/>
      <c r="BY81" s="821"/>
      <c r="BZ81" s="708"/>
      <c r="CA81" s="708"/>
      <c r="CB81" s="708"/>
      <c r="CC81" s="708"/>
      <c r="CD81" s="708"/>
      <c r="CE81" s="708"/>
      <c r="CF81" s="708"/>
      <c r="CG81" s="632"/>
      <c r="CH81" s="632"/>
      <c r="CI81" s="632"/>
      <c r="CJ81" s="770"/>
      <c r="CK81" s="380"/>
      <c r="CL81" s="380"/>
      <c r="CM81" s="30"/>
      <c r="CN81" s="30"/>
      <c r="CO81" s="30"/>
      <c r="CP81" s="30"/>
      <c r="CQ81" s="30"/>
      <c r="CR81" s="30"/>
      <c r="CS81" s="30"/>
      <c r="CT81" s="30"/>
      <c r="CU81" s="30"/>
      <c r="CV81" s="97"/>
    </row>
    <row r="82" customFormat="false" ht="14.1" hidden="false" customHeight="true" outlineLevel="0" collapsed="false">
      <c r="B82" s="25"/>
      <c r="C82" s="62"/>
      <c r="D82" s="62"/>
      <c r="E82" s="62"/>
      <c r="F82" s="62"/>
      <c r="G82" s="62"/>
      <c r="H82" s="62"/>
      <c r="I82" s="771"/>
      <c r="J82" s="772"/>
      <c r="K82" s="28"/>
      <c r="L82" s="28"/>
      <c r="M82" s="773"/>
      <c r="N82" s="773"/>
      <c r="O82" s="773"/>
      <c r="P82" s="773"/>
      <c r="Q82" s="773"/>
      <c r="R82" s="28"/>
      <c r="S82" s="26"/>
      <c r="T82" s="28"/>
      <c r="U82" s="28"/>
      <c r="V82" s="28"/>
      <c r="W82" s="28"/>
      <c r="X82" s="28"/>
      <c r="Y82" s="28"/>
      <c r="Z82" s="29"/>
      <c r="AA82" s="29"/>
      <c r="AB82" s="29"/>
      <c r="AC82" s="28"/>
      <c r="AD82" s="25"/>
      <c r="AE82" s="373"/>
      <c r="AF82" s="373"/>
      <c r="AG82" s="373"/>
      <c r="AH82" s="373"/>
      <c r="AI82" s="373"/>
      <c r="AJ82" s="373"/>
      <c r="AK82" s="373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28"/>
      <c r="BM82" s="744"/>
      <c r="BN82" s="822"/>
      <c r="BO82" s="822"/>
      <c r="BP82" s="822"/>
      <c r="BQ82" s="822"/>
      <c r="BR82" s="822"/>
      <c r="BS82" s="822"/>
      <c r="BT82" s="822"/>
      <c r="BU82" s="816"/>
      <c r="BV82" s="816"/>
      <c r="BW82" s="816"/>
      <c r="BX82" s="816"/>
      <c r="BY82" s="817"/>
      <c r="BZ82" s="816"/>
      <c r="CA82" s="816"/>
      <c r="CB82" s="816"/>
      <c r="CC82" s="816"/>
      <c r="CD82" s="816"/>
      <c r="CE82" s="816"/>
      <c r="CF82" s="816"/>
      <c r="CG82" s="373"/>
      <c r="CH82" s="373"/>
      <c r="CI82" s="373"/>
      <c r="CJ82" s="746"/>
      <c r="CK82" s="380"/>
      <c r="CL82" s="380"/>
      <c r="CM82" s="30"/>
      <c r="CN82" s="30"/>
      <c r="CO82" s="30"/>
      <c r="CP82" s="30"/>
      <c r="CQ82" s="30"/>
      <c r="CR82" s="30"/>
      <c r="CS82" s="30"/>
      <c r="CT82" s="30"/>
      <c r="CU82" s="30"/>
      <c r="CV82" s="97"/>
    </row>
    <row r="83" customFormat="false" ht="14.1" hidden="false" customHeight="true" outlineLevel="0" collapsed="false">
      <c r="B83" s="25"/>
      <c r="C83" s="26"/>
      <c r="D83" s="26"/>
      <c r="E83" s="26"/>
      <c r="F83" s="619"/>
      <c r="G83" s="62"/>
      <c r="H83" s="62"/>
      <c r="I83" s="771"/>
      <c r="J83" s="772"/>
      <c r="K83" s="26"/>
      <c r="L83" s="620" t="s">
        <v>26</v>
      </c>
      <c r="M83" s="620"/>
      <c r="N83" s="620"/>
      <c r="O83" s="620"/>
      <c r="P83" s="620"/>
      <c r="Q83" s="621" t="n">
        <f aca="false">LMSL</f>
        <v>0.2</v>
      </c>
      <c r="R83" s="621"/>
      <c r="S83" s="621"/>
      <c r="T83" s="621"/>
      <c r="U83" s="621"/>
      <c r="V83" s="620" t="s">
        <v>27</v>
      </c>
      <c r="W83" s="620"/>
      <c r="X83" s="28"/>
      <c r="Y83" s="28"/>
      <c r="Z83" s="29"/>
      <c r="AA83" s="29"/>
      <c r="AB83" s="29"/>
      <c r="AC83" s="28"/>
      <c r="AD83" s="25"/>
      <c r="AE83" s="823" t="s">
        <v>162</v>
      </c>
      <c r="AF83" s="823"/>
      <c r="AG83" s="823"/>
      <c r="AH83" s="823"/>
      <c r="AI83" s="823"/>
      <c r="AJ83" s="823"/>
      <c r="AK83" s="823"/>
      <c r="AL83" s="823"/>
      <c r="AM83" s="823"/>
      <c r="AN83" s="823"/>
      <c r="AO83" s="28"/>
      <c r="AP83" s="623" t="s">
        <v>154</v>
      </c>
      <c r="AQ83" s="28"/>
      <c r="AR83" s="28"/>
      <c r="AS83" s="824" t="s">
        <v>163</v>
      </c>
      <c r="AT83" s="824"/>
      <c r="AU83" s="824"/>
      <c r="AV83" s="824"/>
      <c r="AW83" s="824"/>
      <c r="AX83" s="824"/>
      <c r="AY83" s="824"/>
      <c r="AZ83" s="824"/>
      <c r="BA83" s="824"/>
      <c r="BB83" s="824"/>
      <c r="BC83" s="824"/>
      <c r="BD83" s="824"/>
      <c r="BE83" s="824"/>
      <c r="BF83" s="824"/>
      <c r="BG83" s="824"/>
      <c r="BH83" s="824"/>
      <c r="BI83" s="824"/>
      <c r="BJ83" s="28"/>
      <c r="BK83" s="373"/>
      <c r="BL83" s="28"/>
      <c r="BM83" s="744"/>
      <c r="BN83" s="822"/>
      <c r="BO83" s="822"/>
      <c r="BP83" s="822"/>
      <c r="BQ83" s="822"/>
      <c r="BR83" s="822"/>
      <c r="BS83" s="822"/>
      <c r="BT83" s="822"/>
      <c r="BU83" s="816"/>
      <c r="BV83" s="816"/>
      <c r="BW83" s="816"/>
      <c r="BX83" s="816"/>
      <c r="BY83" s="817"/>
      <c r="BZ83" s="816"/>
      <c r="CA83" s="816"/>
      <c r="CB83" s="816"/>
      <c r="CC83" s="816"/>
      <c r="CD83" s="816"/>
      <c r="CE83" s="816"/>
      <c r="CF83" s="816"/>
      <c r="CG83" s="373"/>
      <c r="CH83" s="373"/>
      <c r="CI83" s="373"/>
      <c r="CJ83" s="746"/>
      <c r="CK83" s="380"/>
      <c r="CL83" s="380"/>
      <c r="CM83" s="30"/>
      <c r="CN83" s="30"/>
      <c r="CO83" s="30"/>
      <c r="CP83" s="30"/>
      <c r="CQ83" s="30"/>
      <c r="CR83" s="30"/>
      <c r="CS83" s="30"/>
      <c r="CT83" s="30"/>
      <c r="CU83" s="30"/>
      <c r="CV83" s="97"/>
    </row>
    <row r="84" customFormat="false" ht="14.1" hidden="false" customHeight="true" outlineLevel="0" collapsed="false">
      <c r="B84" s="36"/>
      <c r="C84" s="42"/>
      <c r="D84" s="42"/>
      <c r="E84" s="42"/>
      <c r="F84" s="42"/>
      <c r="G84" s="483"/>
      <c r="H84" s="483"/>
      <c r="I84" s="750"/>
      <c r="J84" s="751"/>
      <c r="K84" s="42"/>
      <c r="L84" s="620"/>
      <c r="M84" s="620"/>
      <c r="N84" s="620"/>
      <c r="O84" s="620"/>
      <c r="P84" s="620"/>
      <c r="Q84" s="621"/>
      <c r="R84" s="621"/>
      <c r="S84" s="621"/>
      <c r="T84" s="621"/>
      <c r="U84" s="621"/>
      <c r="V84" s="620"/>
      <c r="W84" s="620"/>
      <c r="X84" s="30"/>
      <c r="Y84" s="30"/>
      <c r="Z84" s="38"/>
      <c r="AA84" s="38"/>
      <c r="AB84" s="38"/>
      <c r="AC84" s="30"/>
      <c r="AD84" s="36"/>
      <c r="AE84" s="448" t="s">
        <v>222</v>
      </c>
      <c r="AF84" s="448"/>
      <c r="AG84" s="448"/>
      <c r="AH84" s="444" t="s">
        <v>6</v>
      </c>
      <c r="AI84" s="484" t="n">
        <f aca="false">Q83</f>
        <v>0.2</v>
      </c>
      <c r="AJ84" s="484"/>
      <c r="AK84" s="484"/>
      <c r="AL84" s="484"/>
      <c r="AM84" s="484"/>
      <c r="AN84" s="721" t="s">
        <v>27</v>
      </c>
      <c r="AO84" s="30"/>
      <c r="AP84" s="448" t="s">
        <v>154</v>
      </c>
      <c r="AQ84" s="485" t="s">
        <v>165</v>
      </c>
      <c r="AR84" s="485"/>
      <c r="AS84" s="486" t="n">
        <f aca="false">RK2</f>
        <v>0.193</v>
      </c>
      <c r="AT84" s="486"/>
      <c r="AU84" s="486"/>
      <c r="AV84" s="486"/>
      <c r="AW84" s="486"/>
      <c r="AX84" s="486"/>
      <c r="AY84" s="486"/>
      <c r="AZ84" s="486"/>
      <c r="BA84" s="486"/>
      <c r="BB84" s="61" t="n">
        <v>2</v>
      </c>
      <c r="BC84" s="487" t="s">
        <v>133</v>
      </c>
      <c r="BD84" s="486" t="n">
        <f aca="false">XK2</f>
        <v>0.0996</v>
      </c>
      <c r="BE84" s="486"/>
      <c r="BF84" s="486"/>
      <c r="BG84" s="486"/>
      <c r="BH84" s="486"/>
      <c r="BI84" s="486"/>
      <c r="BJ84" s="61" t="n">
        <v>2</v>
      </c>
      <c r="BK84" s="444" t="s">
        <v>6</v>
      </c>
      <c r="BL84" s="30"/>
      <c r="BM84" s="748"/>
      <c r="BN84" s="469" t="n">
        <f aca="false">BG87*(AI84/AI85)*AS84</f>
        <v>0.0386</v>
      </c>
      <c r="BO84" s="469"/>
      <c r="BP84" s="469"/>
      <c r="BQ84" s="469"/>
      <c r="BR84" s="469"/>
      <c r="BS84" s="469"/>
      <c r="BT84" s="469"/>
      <c r="BU84" s="451" t="s">
        <v>155</v>
      </c>
      <c r="BV84" s="451"/>
      <c r="BW84" s="451"/>
      <c r="BX84" s="504"/>
      <c r="BY84" s="578"/>
      <c r="BZ84" s="450" t="n">
        <f aca="false">(AI84/AI85)*BD84</f>
        <v>0.01992</v>
      </c>
      <c r="CA84" s="450"/>
      <c r="CB84" s="450"/>
      <c r="CC84" s="450"/>
      <c r="CD84" s="450"/>
      <c r="CE84" s="450"/>
      <c r="CF84" s="450"/>
      <c r="CG84" s="451" t="s">
        <v>155</v>
      </c>
      <c r="CH84" s="451"/>
      <c r="CI84" s="451"/>
      <c r="CJ84" s="749"/>
      <c r="CK84" s="380"/>
      <c r="CL84" s="450" t="n">
        <f aca="false">SQRT(BN84^2+BZ84^2)</f>
        <v>0.0434369243846753</v>
      </c>
      <c r="CM84" s="450"/>
      <c r="CN84" s="450"/>
      <c r="CO84" s="450"/>
      <c r="CP84" s="450"/>
      <c r="CQ84" s="450"/>
      <c r="CR84" s="450"/>
      <c r="CS84" s="451" t="s">
        <v>155</v>
      </c>
      <c r="CT84" s="451"/>
      <c r="CU84" s="451"/>
      <c r="CV84" s="97"/>
    </row>
    <row r="85" customFormat="false" ht="14.1" hidden="false" customHeight="true" outlineLevel="0" collapsed="false">
      <c r="B85" s="36"/>
      <c r="C85" s="79"/>
      <c r="D85" s="79"/>
      <c r="E85" s="79"/>
      <c r="F85" s="79"/>
      <c r="G85" s="483"/>
      <c r="H85" s="483"/>
      <c r="I85" s="750"/>
      <c r="J85" s="75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753"/>
      <c r="Y85" s="61"/>
      <c r="Z85" s="82"/>
      <c r="AA85" s="82"/>
      <c r="AB85" s="82"/>
      <c r="AC85" s="30"/>
      <c r="AD85" s="36"/>
      <c r="AE85" s="448"/>
      <c r="AF85" s="448"/>
      <c r="AG85" s="448"/>
      <c r="AH85" s="444"/>
      <c r="AI85" s="625" t="n">
        <f aca="false">O87</f>
        <v>1</v>
      </c>
      <c r="AJ85" s="625"/>
      <c r="AK85" s="625"/>
      <c r="AL85" s="625"/>
      <c r="AM85" s="625"/>
      <c r="AN85" s="721"/>
      <c r="AO85" s="30"/>
      <c r="AP85" s="448"/>
      <c r="AQ85" s="485"/>
      <c r="AR85" s="485"/>
      <c r="AS85" s="486"/>
      <c r="AT85" s="486"/>
      <c r="AU85" s="486"/>
      <c r="AV85" s="486"/>
      <c r="AW85" s="486"/>
      <c r="AX85" s="486"/>
      <c r="AY85" s="486"/>
      <c r="AZ85" s="486"/>
      <c r="BA85" s="486"/>
      <c r="BB85" s="30"/>
      <c r="BC85" s="487"/>
      <c r="BD85" s="486"/>
      <c r="BE85" s="486"/>
      <c r="BF85" s="486"/>
      <c r="BG85" s="486"/>
      <c r="BH85" s="486"/>
      <c r="BI85" s="486"/>
      <c r="BJ85" s="30"/>
      <c r="BK85" s="444"/>
      <c r="BL85" s="30"/>
      <c r="BM85" s="748"/>
      <c r="BN85" s="469"/>
      <c r="BO85" s="469"/>
      <c r="BP85" s="469"/>
      <c r="BQ85" s="469"/>
      <c r="BR85" s="469"/>
      <c r="BS85" s="469"/>
      <c r="BT85" s="469"/>
      <c r="BU85" s="451"/>
      <c r="BV85" s="451"/>
      <c r="BW85" s="451"/>
      <c r="BX85" s="504"/>
      <c r="BY85" s="578"/>
      <c r="BZ85" s="450"/>
      <c r="CA85" s="450"/>
      <c r="CB85" s="450"/>
      <c r="CC85" s="450"/>
      <c r="CD85" s="450"/>
      <c r="CE85" s="450"/>
      <c r="CF85" s="450"/>
      <c r="CG85" s="451"/>
      <c r="CH85" s="451"/>
      <c r="CI85" s="451"/>
      <c r="CJ85" s="749"/>
      <c r="CK85" s="380"/>
      <c r="CL85" s="450"/>
      <c r="CM85" s="450"/>
      <c r="CN85" s="450"/>
      <c r="CO85" s="450"/>
      <c r="CP85" s="450"/>
      <c r="CQ85" s="450"/>
      <c r="CR85" s="450"/>
      <c r="CS85" s="451"/>
      <c r="CT85" s="451"/>
      <c r="CU85" s="451"/>
      <c r="CV85" s="97"/>
    </row>
    <row r="86" s="1" customFormat="true" ht="14.1" hidden="false" customHeight="true" outlineLevel="0" collapsed="false">
      <c r="B86" s="135"/>
      <c r="C86" s="79"/>
      <c r="D86" s="79"/>
      <c r="E86" s="79"/>
      <c r="F86" s="79"/>
      <c r="G86" s="490"/>
      <c r="H86" s="490"/>
      <c r="I86" s="776"/>
      <c r="J86" s="777"/>
      <c r="K86" s="30"/>
      <c r="L86" s="30" t="s">
        <v>28</v>
      </c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61"/>
      <c r="Z86" s="82"/>
      <c r="AA86" s="82"/>
      <c r="AB86" s="82"/>
      <c r="AC86" s="61"/>
      <c r="AD86" s="135"/>
      <c r="AE86" s="448"/>
      <c r="AF86" s="448"/>
      <c r="AG86" s="448"/>
      <c r="AH86" s="504"/>
      <c r="AI86" s="496"/>
      <c r="AJ86" s="496"/>
      <c r="AK86" s="496"/>
      <c r="AL86" s="496"/>
      <c r="AM86" s="496"/>
      <c r="AN86" s="753"/>
      <c r="AO86" s="61"/>
      <c r="AP86" s="448"/>
      <c r="AQ86" s="485"/>
      <c r="AR86" s="485"/>
      <c r="AS86" s="497"/>
      <c r="AT86" s="497"/>
      <c r="AU86" s="497"/>
      <c r="AV86" s="497"/>
      <c r="AW86" s="497"/>
      <c r="AX86" s="497"/>
      <c r="AY86" s="497"/>
      <c r="AZ86" s="497"/>
      <c r="BA86" s="497"/>
      <c r="BB86" s="61"/>
      <c r="BC86" s="546"/>
      <c r="BD86" s="497"/>
      <c r="BE86" s="497"/>
      <c r="BF86" s="497"/>
      <c r="BG86" s="497"/>
      <c r="BH86" s="497"/>
      <c r="BI86" s="497"/>
      <c r="BJ86" s="61"/>
      <c r="BK86" s="504"/>
      <c r="BL86" s="61"/>
      <c r="BM86" s="578"/>
      <c r="BN86" s="501"/>
      <c r="BO86" s="501"/>
      <c r="BP86" s="501"/>
      <c r="BQ86" s="501"/>
      <c r="BR86" s="501"/>
      <c r="BS86" s="501"/>
      <c r="BT86" s="501"/>
      <c r="BU86" s="504"/>
      <c r="BV86" s="504"/>
      <c r="BW86" s="504"/>
      <c r="BX86" s="504"/>
      <c r="BY86" s="578"/>
      <c r="BZ86" s="497"/>
      <c r="CA86" s="497"/>
      <c r="CB86" s="497"/>
      <c r="CC86" s="497"/>
      <c r="CD86" s="497"/>
      <c r="CE86" s="497"/>
      <c r="CF86" s="497"/>
      <c r="CG86" s="504"/>
      <c r="CH86" s="504"/>
      <c r="CI86" s="504"/>
      <c r="CJ86" s="778"/>
      <c r="CK86" s="504"/>
      <c r="CL86" s="380"/>
      <c r="CM86" s="61"/>
      <c r="CN86" s="61"/>
      <c r="CO86" s="61"/>
      <c r="CP86" s="61"/>
      <c r="CQ86" s="61"/>
      <c r="CR86" s="61"/>
      <c r="CS86" s="61"/>
      <c r="CT86" s="61"/>
      <c r="CU86" s="61"/>
      <c r="CV86" s="138"/>
    </row>
    <row r="87" s="1" customFormat="true" ht="14.1" hidden="false" customHeight="true" outlineLevel="0" collapsed="false">
      <c r="B87" s="135"/>
      <c r="C87" s="79"/>
      <c r="D87" s="79"/>
      <c r="E87" s="79"/>
      <c r="F87" s="79"/>
      <c r="G87" s="490"/>
      <c r="H87" s="490"/>
      <c r="I87" s="776"/>
      <c r="J87" s="777"/>
      <c r="K87" s="30"/>
      <c r="L87" s="30"/>
      <c r="M87" s="30"/>
      <c r="N87" s="30"/>
      <c r="O87" s="495" t="n">
        <f aca="false">LMSS</f>
        <v>1</v>
      </c>
      <c r="P87" s="495"/>
      <c r="Q87" s="495"/>
      <c r="R87" s="721" t="s">
        <v>29</v>
      </c>
      <c r="S87" s="495" t="n">
        <f aca="false">LMSQ</f>
        <v>95</v>
      </c>
      <c r="T87" s="495"/>
      <c r="U87" s="495"/>
      <c r="V87" s="721" t="s">
        <v>166</v>
      </c>
      <c r="W87" s="721"/>
      <c r="X87" s="753"/>
      <c r="Y87" s="61"/>
      <c r="Z87" s="82"/>
      <c r="AA87" s="82"/>
      <c r="AB87" s="82"/>
      <c r="AC87" s="61"/>
      <c r="AD87" s="135"/>
      <c r="AE87" s="781" t="str">
        <f aca="false">BT1</f>
        <v>Kabeltemperatur 20°C</v>
      </c>
      <c r="AF87" s="781"/>
      <c r="AG87" s="781"/>
      <c r="AH87" s="781"/>
      <c r="AI87" s="781"/>
      <c r="AJ87" s="781"/>
      <c r="AK87" s="781"/>
      <c r="AL87" s="781"/>
      <c r="AM87" s="781"/>
      <c r="AN87" s="781"/>
      <c r="AO87" s="781"/>
      <c r="AP87" s="781"/>
      <c r="AQ87" s="781"/>
      <c r="AR87" s="781"/>
      <c r="AS87" s="507"/>
      <c r="AT87" s="781" t="s">
        <v>167</v>
      </c>
      <c r="AU87" s="781"/>
      <c r="AV87" s="781"/>
      <c r="AW87" s="781"/>
      <c r="AX87" s="781"/>
      <c r="AY87" s="781"/>
      <c r="AZ87" s="781"/>
      <c r="BA87" s="781"/>
      <c r="BB87" s="781"/>
      <c r="BC87" s="781"/>
      <c r="BD87" s="781"/>
      <c r="BE87" s="781"/>
      <c r="BF87" s="498"/>
      <c r="BG87" s="508" t="n">
        <f aca="false">IF(BT1="Kabeltemperatur 20°C",1,1.24)</f>
        <v>1</v>
      </c>
      <c r="BH87" s="508"/>
      <c r="BI87" s="508"/>
      <c r="BJ87" s="508"/>
      <c r="BK87" s="504"/>
      <c r="BL87" s="61"/>
      <c r="BM87" s="578"/>
      <c r="BN87" s="501"/>
      <c r="BO87" s="501"/>
      <c r="BP87" s="501"/>
      <c r="BQ87" s="501"/>
      <c r="BR87" s="501"/>
      <c r="BS87" s="501"/>
      <c r="BT87" s="501"/>
      <c r="BU87" s="504"/>
      <c r="BV87" s="504"/>
      <c r="BW87" s="504"/>
      <c r="BX87" s="504"/>
      <c r="BY87" s="578"/>
      <c r="BZ87" s="497"/>
      <c r="CA87" s="497"/>
      <c r="CB87" s="497"/>
      <c r="CC87" s="497"/>
      <c r="CD87" s="497"/>
      <c r="CE87" s="497"/>
      <c r="CF87" s="497"/>
      <c r="CG87" s="504"/>
      <c r="CH87" s="504"/>
      <c r="CI87" s="504"/>
      <c r="CJ87" s="778"/>
      <c r="CK87" s="504"/>
      <c r="CL87" s="380"/>
      <c r="CM87" s="61"/>
      <c r="CN87" s="61"/>
      <c r="CO87" s="61"/>
      <c r="CP87" s="61"/>
      <c r="CQ87" s="61"/>
      <c r="CR87" s="61"/>
      <c r="CS87" s="61"/>
      <c r="CT87" s="61"/>
      <c r="CU87" s="61"/>
      <c r="CV87" s="138"/>
    </row>
    <row r="88" customFormat="false" ht="14.1" hidden="false" customHeight="true" outlineLevel="0" collapsed="false">
      <c r="B88" s="85"/>
      <c r="C88" s="86"/>
      <c r="D88" s="86"/>
      <c r="E88" s="86"/>
      <c r="F88" s="86"/>
      <c r="G88" s="626"/>
      <c r="H88" s="626"/>
      <c r="I88" s="766"/>
      <c r="J88" s="767"/>
      <c r="K88" s="52"/>
      <c r="L88" s="632"/>
      <c r="M88" s="632"/>
      <c r="N88" s="825"/>
      <c r="O88" s="826"/>
      <c r="P88" s="826"/>
      <c r="Q88" s="826"/>
      <c r="R88" s="826"/>
      <c r="S88" s="826"/>
      <c r="T88" s="826"/>
      <c r="U88" s="826"/>
      <c r="V88" s="826"/>
      <c r="W88" s="826"/>
      <c r="X88" s="826"/>
      <c r="Y88" s="826"/>
      <c r="Z88" s="191"/>
      <c r="AA88" s="827"/>
      <c r="AB88" s="827"/>
      <c r="AC88" s="52"/>
      <c r="AD88" s="85"/>
      <c r="AE88" s="632"/>
      <c r="AF88" s="52"/>
      <c r="AG88" s="828"/>
      <c r="AH88" s="828"/>
      <c r="AI88" s="828"/>
      <c r="AJ88" s="828"/>
      <c r="AK88" s="828"/>
      <c r="AL88" s="828"/>
      <c r="AM88" s="828"/>
      <c r="AN88" s="828"/>
      <c r="AO88" s="828"/>
      <c r="AP88" s="828"/>
      <c r="AQ88" s="828"/>
      <c r="AR88" s="828"/>
      <c r="AS88" s="828"/>
      <c r="AT88" s="828"/>
      <c r="AU88" s="828"/>
      <c r="AV88" s="828"/>
      <c r="AW88" s="828"/>
      <c r="AX88" s="828"/>
      <c r="AY88" s="828"/>
      <c r="AZ88" s="828"/>
      <c r="BA88" s="828"/>
      <c r="BB88" s="828"/>
      <c r="BC88" s="828"/>
      <c r="BD88" s="828"/>
      <c r="BE88" s="828"/>
      <c r="BF88" s="828"/>
      <c r="BG88" s="828"/>
      <c r="BH88" s="828"/>
      <c r="BI88" s="52"/>
      <c r="BJ88" s="632"/>
      <c r="BK88" s="632"/>
      <c r="BL88" s="52"/>
      <c r="BM88" s="768"/>
      <c r="BN88" s="829"/>
      <c r="BO88" s="829"/>
      <c r="BP88" s="829"/>
      <c r="BQ88" s="829"/>
      <c r="BR88" s="829"/>
      <c r="BS88" s="829"/>
      <c r="BT88" s="829"/>
      <c r="BU88" s="153"/>
      <c r="BV88" s="153"/>
      <c r="BW88" s="708"/>
      <c r="BX88" s="708"/>
      <c r="BY88" s="821"/>
      <c r="BZ88" s="153"/>
      <c r="CA88" s="153"/>
      <c r="CB88" s="153"/>
      <c r="CC88" s="153"/>
      <c r="CD88" s="153"/>
      <c r="CE88" s="153"/>
      <c r="CF88" s="153"/>
      <c r="CG88" s="52"/>
      <c r="CH88" s="52"/>
      <c r="CI88" s="52"/>
      <c r="CJ88" s="770"/>
      <c r="CK88" s="632"/>
      <c r="CL88" s="632"/>
      <c r="CM88" s="52"/>
      <c r="CN88" s="52"/>
      <c r="CO88" s="52"/>
      <c r="CP88" s="52"/>
      <c r="CQ88" s="52"/>
      <c r="CR88" s="52"/>
      <c r="CS88" s="52"/>
      <c r="CT88" s="52"/>
      <c r="CU88" s="52"/>
      <c r="CV88" s="58"/>
    </row>
    <row r="89" customFormat="false" ht="14.1" hidden="false" customHeight="true" outlineLevel="0" collapsed="false">
      <c r="B89" s="424" t="s">
        <v>168</v>
      </c>
      <c r="C89" s="424"/>
      <c r="D89" s="424"/>
      <c r="E89" s="633" t="s">
        <v>6</v>
      </c>
      <c r="F89" s="424" t="s">
        <v>169</v>
      </c>
      <c r="G89" s="424"/>
      <c r="H89" s="424"/>
      <c r="I89" s="634" t="s">
        <v>6</v>
      </c>
      <c r="J89" s="470" t="n">
        <f aca="false">OST2</f>
        <v>10</v>
      </c>
      <c r="K89" s="470"/>
      <c r="L89" s="470"/>
      <c r="M89" s="470"/>
      <c r="N89" s="470"/>
      <c r="O89" s="470"/>
      <c r="P89" s="470"/>
      <c r="Q89" s="470"/>
      <c r="R89" s="427" t="s">
        <v>9</v>
      </c>
      <c r="S89" s="427"/>
      <c r="T89" s="427"/>
      <c r="U89" s="830"/>
      <c r="V89" s="831"/>
      <c r="W89" s="831"/>
      <c r="X89" s="831"/>
      <c r="Y89" s="831"/>
      <c r="Z89" s="831"/>
      <c r="AA89" s="831"/>
      <c r="AB89" s="832"/>
      <c r="AC89" s="94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744"/>
      <c r="BN89" s="822"/>
      <c r="BO89" s="822"/>
      <c r="BP89" s="822"/>
      <c r="BQ89" s="822"/>
      <c r="BR89" s="822"/>
      <c r="BS89" s="822"/>
      <c r="BT89" s="822"/>
      <c r="BU89" s="816"/>
      <c r="BV89" s="816"/>
      <c r="BW89" s="816"/>
      <c r="BX89" s="833"/>
      <c r="BY89" s="817"/>
      <c r="BZ89" s="816"/>
      <c r="CA89" s="816"/>
      <c r="CB89" s="816"/>
      <c r="CC89" s="816"/>
      <c r="CD89" s="816"/>
      <c r="CE89" s="816"/>
      <c r="CF89" s="816"/>
      <c r="CG89" s="373"/>
      <c r="CH89" s="373"/>
      <c r="CI89" s="373"/>
      <c r="CJ89" s="746"/>
      <c r="CK89" s="373"/>
      <c r="CL89" s="373"/>
      <c r="CM89" s="28"/>
      <c r="CN89" s="28"/>
      <c r="CO89" s="28"/>
      <c r="CP89" s="28"/>
      <c r="CQ89" s="28"/>
      <c r="CR89" s="28"/>
      <c r="CS89" s="28"/>
      <c r="CT89" s="28"/>
      <c r="CU89" s="28"/>
      <c r="CV89" s="94"/>
    </row>
    <row r="90" customFormat="false" ht="14.1" hidden="false" customHeight="true" outlineLevel="0" collapsed="false">
      <c r="B90" s="424"/>
      <c r="C90" s="424"/>
      <c r="D90" s="424"/>
      <c r="E90" s="633"/>
      <c r="F90" s="424"/>
      <c r="G90" s="424"/>
      <c r="H90" s="424"/>
      <c r="I90" s="634"/>
      <c r="J90" s="470"/>
      <c r="K90" s="470"/>
      <c r="L90" s="470"/>
      <c r="M90" s="470"/>
      <c r="N90" s="470"/>
      <c r="O90" s="470"/>
      <c r="P90" s="470"/>
      <c r="Q90" s="470"/>
      <c r="R90" s="427"/>
      <c r="S90" s="427"/>
      <c r="T90" s="427"/>
      <c r="U90" s="834"/>
      <c r="V90" s="835"/>
      <c r="W90" s="835"/>
      <c r="X90" s="835"/>
      <c r="Y90" s="835"/>
      <c r="Z90" s="835"/>
      <c r="AA90" s="835"/>
      <c r="AB90" s="836"/>
      <c r="AC90" s="97"/>
      <c r="AD90" s="30"/>
      <c r="AE90" s="448" t="s">
        <v>170</v>
      </c>
      <c r="AF90" s="448"/>
      <c r="AG90" s="444" t="s">
        <v>6</v>
      </c>
      <c r="AH90" s="502" t="s">
        <v>171</v>
      </c>
      <c r="AI90" s="502"/>
      <c r="AJ90" s="448" t="s">
        <v>154</v>
      </c>
      <c r="AK90" s="511" t="s">
        <v>172</v>
      </c>
      <c r="AL90" s="511"/>
      <c r="AM90" s="511"/>
      <c r="AN90" s="511"/>
      <c r="AO90" s="444" t="s">
        <v>6</v>
      </c>
      <c r="AP90" s="512" t="n">
        <f aca="false">T97</f>
        <v>4</v>
      </c>
      <c r="AQ90" s="512"/>
      <c r="AR90" s="512"/>
      <c r="AS90" s="448" t="s">
        <v>154</v>
      </c>
      <c r="AT90" s="795" t="n">
        <f aca="false">POWER(J101,2)</f>
        <v>0.16</v>
      </c>
      <c r="AU90" s="795"/>
      <c r="AV90" s="795"/>
      <c r="AW90" s="795"/>
      <c r="AX90" s="795"/>
      <c r="AY90" s="795"/>
      <c r="AZ90" s="444" t="s">
        <v>6</v>
      </c>
      <c r="BA90" s="450" t="n">
        <f aca="false">(AP90*(AT90/(AT91*AX91)))</f>
        <v>0.032</v>
      </c>
      <c r="BB90" s="450"/>
      <c r="BC90" s="450"/>
      <c r="BD90" s="450"/>
      <c r="BE90" s="450"/>
      <c r="BF90" s="450"/>
      <c r="BG90" s="450"/>
      <c r="BH90" s="450"/>
      <c r="BI90" s="450"/>
      <c r="BJ90" s="451" t="s">
        <v>155</v>
      </c>
      <c r="BK90" s="451"/>
      <c r="BL90" s="451"/>
      <c r="BM90" s="748"/>
      <c r="BN90" s="567"/>
      <c r="BO90" s="501"/>
      <c r="BP90" s="501"/>
      <c r="BQ90" s="501"/>
      <c r="BR90" s="501"/>
      <c r="BS90" s="501"/>
      <c r="BT90" s="501"/>
      <c r="BU90" s="504"/>
      <c r="BV90" s="504"/>
      <c r="BW90" s="504"/>
      <c r="BX90" s="778"/>
      <c r="BY90" s="578"/>
      <c r="BZ90" s="504"/>
      <c r="CA90" s="504"/>
      <c r="CB90" s="504"/>
      <c r="CC90" s="504"/>
      <c r="CD90" s="504"/>
      <c r="CE90" s="504"/>
      <c r="CF90" s="504"/>
      <c r="CG90" s="380"/>
      <c r="CH90" s="380"/>
      <c r="CI90" s="380"/>
      <c r="CJ90" s="749"/>
      <c r="CK90" s="380"/>
      <c r="CL90" s="380"/>
      <c r="CM90" s="30"/>
      <c r="CN90" s="30"/>
      <c r="CO90" s="30"/>
      <c r="CP90" s="30"/>
      <c r="CQ90" s="30"/>
      <c r="CR90" s="30"/>
      <c r="CS90" s="30"/>
      <c r="CT90" s="30"/>
      <c r="CU90" s="30"/>
      <c r="CV90" s="97"/>
    </row>
    <row r="91" customFormat="false" ht="14.1" hidden="false" customHeight="true" outlineLevel="0" collapsed="false">
      <c r="B91" s="25"/>
      <c r="C91" s="26"/>
      <c r="D91" s="515"/>
      <c r="E91" s="515"/>
      <c r="F91" s="515"/>
      <c r="G91" s="515"/>
      <c r="H91" s="515"/>
      <c r="I91" s="785"/>
      <c r="J91" s="517"/>
      <c r="K91" s="28"/>
      <c r="L91" s="28"/>
      <c r="M91" s="786" t="s">
        <v>173</v>
      </c>
      <c r="N91" s="786"/>
      <c r="O91" s="786"/>
      <c r="P91" s="786"/>
      <c r="Q91" s="786"/>
      <c r="R91" s="786"/>
      <c r="S91" s="786"/>
      <c r="T91" s="787" t="s">
        <v>174</v>
      </c>
      <c r="U91" s="787"/>
      <c r="V91" s="787"/>
      <c r="W91" s="787" t="s">
        <v>175</v>
      </c>
      <c r="X91" s="787"/>
      <c r="Y91" s="787"/>
      <c r="Z91" s="788" t="s">
        <v>88</v>
      </c>
      <c r="AA91" s="788"/>
      <c r="AB91" s="788"/>
      <c r="AC91" s="97"/>
      <c r="AD91" s="30"/>
      <c r="AE91" s="448"/>
      <c r="AF91" s="448"/>
      <c r="AG91" s="444"/>
      <c r="AH91" s="502"/>
      <c r="AI91" s="502"/>
      <c r="AJ91" s="448"/>
      <c r="AK91" s="521" t="s">
        <v>177</v>
      </c>
      <c r="AL91" s="521"/>
      <c r="AM91" s="521"/>
      <c r="AN91" s="521"/>
      <c r="AO91" s="444"/>
      <c r="AP91" s="512"/>
      <c r="AQ91" s="512"/>
      <c r="AR91" s="512"/>
      <c r="AS91" s="448"/>
      <c r="AT91" s="798" t="n">
        <f aca="false">M97</f>
        <v>0.2</v>
      </c>
      <c r="AU91" s="798"/>
      <c r="AV91" s="798"/>
      <c r="AW91" s="797" t="s">
        <v>154</v>
      </c>
      <c r="AX91" s="798" t="n">
        <v>100</v>
      </c>
      <c r="AY91" s="798"/>
      <c r="AZ91" s="444"/>
      <c r="BA91" s="450"/>
      <c r="BB91" s="450"/>
      <c r="BC91" s="450"/>
      <c r="BD91" s="450"/>
      <c r="BE91" s="450"/>
      <c r="BF91" s="450"/>
      <c r="BG91" s="450"/>
      <c r="BH91" s="450"/>
      <c r="BI91" s="450"/>
      <c r="BJ91" s="451"/>
      <c r="BK91" s="451"/>
      <c r="BL91" s="451"/>
      <c r="BM91" s="748"/>
      <c r="BN91" s="567"/>
      <c r="BO91" s="567"/>
      <c r="BP91" s="567"/>
      <c r="BQ91" s="567"/>
      <c r="BR91" s="567"/>
      <c r="BS91" s="567"/>
      <c r="BT91" s="567"/>
      <c r="BU91" s="504"/>
      <c r="BV91" s="504"/>
      <c r="BW91" s="504"/>
      <c r="BX91" s="778"/>
      <c r="BY91" s="578"/>
      <c r="BZ91" s="504"/>
      <c r="CA91" s="504"/>
      <c r="CB91" s="504"/>
      <c r="CC91" s="504"/>
      <c r="CD91" s="504"/>
      <c r="CE91" s="504"/>
      <c r="CF91" s="504"/>
      <c r="CG91" s="380"/>
      <c r="CH91" s="380"/>
      <c r="CI91" s="380"/>
      <c r="CJ91" s="749"/>
      <c r="CK91" s="380"/>
      <c r="CL91" s="380"/>
      <c r="CM91" s="30"/>
      <c r="CN91" s="30"/>
      <c r="CO91" s="30"/>
      <c r="CP91" s="30"/>
      <c r="CQ91" s="30"/>
      <c r="CR91" s="30"/>
      <c r="CS91" s="30"/>
      <c r="CT91" s="30"/>
      <c r="CU91" s="30"/>
      <c r="CV91" s="97"/>
    </row>
    <row r="92" customFormat="false" ht="14.1" hidden="false" customHeight="true" outlineLevel="0" collapsed="false">
      <c r="B92" s="108"/>
      <c r="C92" s="790"/>
      <c r="D92" s="791"/>
      <c r="E92" s="42"/>
      <c r="F92" s="792"/>
      <c r="G92" s="793"/>
      <c r="H92" s="42"/>
      <c r="I92" s="750"/>
      <c r="J92" s="791"/>
      <c r="K92" s="30"/>
      <c r="L92" s="30"/>
      <c r="M92" s="794" t="s">
        <v>7</v>
      </c>
      <c r="N92" s="794"/>
      <c r="O92" s="794"/>
      <c r="P92" s="794"/>
      <c r="Q92" s="794"/>
      <c r="R92" s="794"/>
      <c r="S92" s="794"/>
      <c r="T92" s="787" t="s">
        <v>49</v>
      </c>
      <c r="U92" s="787"/>
      <c r="V92" s="787"/>
      <c r="W92" s="787" t="s">
        <v>49</v>
      </c>
      <c r="X92" s="787"/>
      <c r="Y92" s="787"/>
      <c r="Z92" s="788" t="s">
        <v>49</v>
      </c>
      <c r="AA92" s="788"/>
      <c r="AB92" s="788"/>
      <c r="AC92" s="97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748"/>
      <c r="BN92" s="567"/>
      <c r="BO92" s="218"/>
      <c r="BP92" s="218"/>
      <c r="BQ92" s="218"/>
      <c r="BR92" s="218"/>
      <c r="BS92" s="218"/>
      <c r="BT92" s="218"/>
      <c r="BU92" s="61"/>
      <c r="BV92" s="504"/>
      <c r="BW92" s="504"/>
      <c r="BX92" s="778"/>
      <c r="BY92" s="578"/>
      <c r="BZ92" s="504"/>
      <c r="CA92" s="504"/>
      <c r="CB92" s="504"/>
      <c r="CC92" s="504"/>
      <c r="CD92" s="504"/>
      <c r="CE92" s="504"/>
      <c r="CF92" s="504"/>
      <c r="CG92" s="380"/>
      <c r="CH92" s="380"/>
      <c r="CI92" s="380"/>
      <c r="CJ92" s="749"/>
      <c r="CK92" s="380"/>
      <c r="CL92" s="380"/>
      <c r="CM92" s="30"/>
      <c r="CN92" s="30"/>
      <c r="CO92" s="30"/>
      <c r="CP92" s="30"/>
      <c r="CQ92" s="30"/>
      <c r="CR92" s="30"/>
      <c r="CS92" s="30"/>
      <c r="CT92" s="30"/>
      <c r="CU92" s="30"/>
      <c r="CV92" s="97"/>
    </row>
    <row r="93" customFormat="false" ht="14.1" hidden="false" customHeight="true" outlineLevel="0" collapsed="false">
      <c r="B93" s="117" t="n">
        <v>1</v>
      </c>
      <c r="C93" s="118"/>
      <c r="D93" s="118"/>
      <c r="E93" s="118" t="s">
        <v>178</v>
      </c>
      <c r="F93" s="118"/>
      <c r="G93" s="118"/>
      <c r="H93" s="118" t="n">
        <v>4</v>
      </c>
      <c r="I93" s="30"/>
      <c r="J93" s="30"/>
      <c r="K93" s="30"/>
      <c r="L93" s="30" t="n">
        <v>1</v>
      </c>
      <c r="M93" s="133" t="n">
        <v>0.2</v>
      </c>
      <c r="N93" s="133"/>
      <c r="O93" s="133"/>
      <c r="P93" s="133"/>
      <c r="Q93" s="133"/>
      <c r="R93" s="133"/>
      <c r="S93" s="133"/>
      <c r="T93" s="122" t="n">
        <v>4</v>
      </c>
      <c r="U93" s="122"/>
      <c r="V93" s="122"/>
      <c r="W93" s="122" t="n">
        <v>1.42</v>
      </c>
      <c r="X93" s="122"/>
      <c r="Y93" s="122"/>
      <c r="Z93" s="122" t="n">
        <f aca="false">IF(F96&gt;0,SQRT(POWER(T93,2)-POWER(W93,2)),0)</f>
        <v>3.73946520240529</v>
      </c>
      <c r="AA93" s="122"/>
      <c r="AB93" s="122"/>
      <c r="AC93" s="97"/>
      <c r="AD93" s="30"/>
      <c r="AE93" s="448" t="s">
        <v>179</v>
      </c>
      <c r="AF93" s="448"/>
      <c r="AG93" s="444" t="s">
        <v>6</v>
      </c>
      <c r="AH93" s="502" t="s">
        <v>180</v>
      </c>
      <c r="AI93" s="502"/>
      <c r="AJ93" s="448" t="s">
        <v>154</v>
      </c>
      <c r="AK93" s="511" t="s">
        <v>172</v>
      </c>
      <c r="AL93" s="511"/>
      <c r="AM93" s="511"/>
      <c r="AN93" s="511"/>
      <c r="AO93" s="444" t="s">
        <v>6</v>
      </c>
      <c r="AP93" s="534" t="n">
        <f aca="false">W97</f>
        <v>1.42</v>
      </c>
      <c r="AQ93" s="534"/>
      <c r="AR93" s="534"/>
      <c r="AS93" s="448" t="s">
        <v>154</v>
      </c>
      <c r="AT93" s="795" t="n">
        <f aca="false">POWER(J101,2)</f>
        <v>0.16</v>
      </c>
      <c r="AU93" s="795"/>
      <c r="AV93" s="795"/>
      <c r="AW93" s="795"/>
      <c r="AX93" s="795"/>
      <c r="AY93" s="795"/>
      <c r="AZ93" s="795"/>
      <c r="BA93" s="795"/>
      <c r="BB93" s="795"/>
      <c r="BC93" s="795"/>
      <c r="BD93" s="795"/>
      <c r="BE93" s="444" t="s">
        <v>6</v>
      </c>
      <c r="BF93" s="30"/>
      <c r="BG93" s="30"/>
      <c r="BH93" s="30"/>
      <c r="BI93" s="30"/>
      <c r="BJ93" s="303"/>
      <c r="BK93" s="303"/>
      <c r="BL93" s="536"/>
      <c r="BM93" s="748"/>
      <c r="BN93" s="469" t="n">
        <f aca="false">IF(F96&gt;0,(AP93*(AT93/(AT94*BB94))),0)</f>
        <v>0.01136</v>
      </c>
      <c r="BO93" s="469"/>
      <c r="BP93" s="469"/>
      <c r="BQ93" s="469"/>
      <c r="BR93" s="469"/>
      <c r="BS93" s="469"/>
      <c r="BT93" s="469"/>
      <c r="BU93" s="451" t="s">
        <v>155</v>
      </c>
      <c r="BV93" s="451"/>
      <c r="BW93" s="451"/>
      <c r="BX93" s="778"/>
      <c r="BY93" s="578"/>
      <c r="BZ93" s="504"/>
      <c r="CA93" s="504"/>
      <c r="CB93" s="504"/>
      <c r="CC93" s="504"/>
      <c r="CD93" s="504"/>
      <c r="CE93" s="504"/>
      <c r="CF93" s="504"/>
      <c r="CG93" s="380"/>
      <c r="CH93" s="380"/>
      <c r="CI93" s="380"/>
      <c r="CJ93" s="749"/>
      <c r="CK93" s="380"/>
      <c r="CL93" s="450" t="n">
        <f aca="false">SQRT(BN93^2+BZ96^2)</f>
        <v>0.032</v>
      </c>
      <c r="CM93" s="450"/>
      <c r="CN93" s="450"/>
      <c r="CO93" s="450"/>
      <c r="CP93" s="450"/>
      <c r="CQ93" s="450"/>
      <c r="CR93" s="450"/>
      <c r="CS93" s="451" t="s">
        <v>155</v>
      </c>
      <c r="CT93" s="451"/>
      <c r="CU93" s="451"/>
      <c r="CV93" s="97"/>
    </row>
    <row r="94" customFormat="false" ht="14.1" hidden="false" customHeight="true" outlineLevel="0" collapsed="false">
      <c r="B94" s="108"/>
      <c r="C94" s="42"/>
      <c r="D94" s="42"/>
      <c r="E94" s="42"/>
      <c r="F94" s="42"/>
      <c r="G94" s="42"/>
      <c r="H94" s="42"/>
      <c r="I94" s="30"/>
      <c r="J94" s="30"/>
      <c r="K94" s="30"/>
      <c r="L94" s="30" t="n">
        <v>2</v>
      </c>
      <c r="M94" s="133"/>
      <c r="N94" s="133"/>
      <c r="O94" s="133"/>
      <c r="P94" s="133"/>
      <c r="Q94" s="133"/>
      <c r="R94" s="133"/>
      <c r="S94" s="133"/>
      <c r="T94" s="122"/>
      <c r="U94" s="122"/>
      <c r="V94" s="122"/>
      <c r="W94" s="122"/>
      <c r="X94" s="122"/>
      <c r="Y94" s="122"/>
      <c r="Z94" s="122" t="n">
        <f aca="false">IF(F96&gt;1,SQRT(POWER(T94,2)-POWER(W94,2)),0)</f>
        <v>0</v>
      </c>
      <c r="AA94" s="122"/>
      <c r="AB94" s="122"/>
      <c r="AC94" s="97"/>
      <c r="AD94" s="30"/>
      <c r="AE94" s="448"/>
      <c r="AF94" s="448"/>
      <c r="AG94" s="444"/>
      <c r="AH94" s="502"/>
      <c r="AI94" s="502"/>
      <c r="AJ94" s="448"/>
      <c r="AK94" s="521" t="s">
        <v>177</v>
      </c>
      <c r="AL94" s="521"/>
      <c r="AM94" s="521"/>
      <c r="AN94" s="521"/>
      <c r="AO94" s="444"/>
      <c r="AP94" s="534"/>
      <c r="AQ94" s="534"/>
      <c r="AR94" s="534"/>
      <c r="AS94" s="448"/>
      <c r="AT94" s="796" t="n">
        <f aca="false">M97</f>
        <v>0.2</v>
      </c>
      <c r="AU94" s="796"/>
      <c r="AV94" s="796"/>
      <c r="AW94" s="796"/>
      <c r="AX94" s="796"/>
      <c r="AY94" s="796"/>
      <c r="AZ94" s="796"/>
      <c r="BA94" s="797" t="s">
        <v>154</v>
      </c>
      <c r="BB94" s="798" t="n">
        <v>100</v>
      </c>
      <c r="BC94" s="798"/>
      <c r="BD94" s="798"/>
      <c r="BE94" s="444"/>
      <c r="BF94" s="30"/>
      <c r="BG94" s="30"/>
      <c r="BH94" s="30"/>
      <c r="BI94" s="30"/>
      <c r="BJ94" s="303"/>
      <c r="BK94" s="303"/>
      <c r="BL94" s="536"/>
      <c r="BM94" s="748"/>
      <c r="BN94" s="469"/>
      <c r="BO94" s="469"/>
      <c r="BP94" s="469"/>
      <c r="BQ94" s="469"/>
      <c r="BR94" s="469"/>
      <c r="BS94" s="469"/>
      <c r="BT94" s="469"/>
      <c r="BU94" s="451"/>
      <c r="BV94" s="451"/>
      <c r="BW94" s="451"/>
      <c r="BX94" s="778"/>
      <c r="BY94" s="578"/>
      <c r="BZ94" s="504"/>
      <c r="CA94" s="504"/>
      <c r="CB94" s="504"/>
      <c r="CC94" s="504"/>
      <c r="CD94" s="504"/>
      <c r="CE94" s="504"/>
      <c r="CF94" s="504"/>
      <c r="CG94" s="380"/>
      <c r="CH94" s="380"/>
      <c r="CI94" s="380"/>
      <c r="CJ94" s="749"/>
      <c r="CK94" s="380"/>
      <c r="CL94" s="450"/>
      <c r="CM94" s="450"/>
      <c r="CN94" s="450"/>
      <c r="CO94" s="450"/>
      <c r="CP94" s="450"/>
      <c r="CQ94" s="450"/>
      <c r="CR94" s="450"/>
      <c r="CS94" s="451"/>
      <c r="CT94" s="451"/>
      <c r="CU94" s="451"/>
      <c r="CV94" s="97"/>
    </row>
    <row r="95" customFormat="false" ht="14.1" hidden="false" customHeight="true" outlineLevel="0" collapsed="false">
      <c r="B95" s="108"/>
      <c r="C95" s="790"/>
      <c r="D95" s="799"/>
      <c r="E95" s="800"/>
      <c r="F95" s="790"/>
      <c r="G95" s="791"/>
      <c r="H95" s="800"/>
      <c r="I95" s="801"/>
      <c r="J95" s="791"/>
      <c r="K95" s="30"/>
      <c r="L95" s="30" t="n">
        <v>3</v>
      </c>
      <c r="M95" s="133"/>
      <c r="N95" s="133"/>
      <c r="O95" s="133"/>
      <c r="P95" s="133"/>
      <c r="Q95" s="133"/>
      <c r="R95" s="133"/>
      <c r="S95" s="133"/>
      <c r="T95" s="122"/>
      <c r="U95" s="122"/>
      <c r="V95" s="122"/>
      <c r="W95" s="122"/>
      <c r="X95" s="122"/>
      <c r="Y95" s="122"/>
      <c r="Z95" s="122" t="n">
        <f aca="false">IF(F96&gt;2,SQRT(POWER(T95,2)-POWER(W95,2)),0)</f>
        <v>0</v>
      </c>
      <c r="AA95" s="122"/>
      <c r="AB95" s="122"/>
      <c r="AC95" s="97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6"/>
      <c r="BN95" s="34"/>
      <c r="BO95" s="34"/>
      <c r="BP95" s="34"/>
      <c r="BQ95" s="34"/>
      <c r="BR95" s="34"/>
      <c r="BS95" s="34"/>
      <c r="BT95" s="34"/>
      <c r="BU95" s="30"/>
      <c r="BV95" s="30"/>
      <c r="BW95" s="30"/>
      <c r="BX95" s="778"/>
      <c r="BY95" s="578"/>
      <c r="BZ95" s="504"/>
      <c r="CA95" s="504"/>
      <c r="CB95" s="504"/>
      <c r="CC95" s="504"/>
      <c r="CD95" s="504"/>
      <c r="CE95" s="504"/>
      <c r="CF95" s="504"/>
      <c r="CG95" s="380"/>
      <c r="CH95" s="380"/>
      <c r="CI95" s="380"/>
      <c r="CJ95" s="749"/>
      <c r="CK95" s="380"/>
      <c r="CL95" s="380"/>
      <c r="CM95" s="30"/>
      <c r="CN95" s="30"/>
      <c r="CO95" s="30"/>
      <c r="CP95" s="30"/>
      <c r="CQ95" s="30"/>
      <c r="CR95" s="30"/>
      <c r="CS95" s="30"/>
      <c r="CT95" s="30"/>
      <c r="CU95" s="30"/>
      <c r="CV95" s="97"/>
    </row>
    <row r="96" customFormat="false" ht="14.1" hidden="false" customHeight="true" outlineLevel="0" collapsed="false">
      <c r="B96" s="36"/>
      <c r="C96" s="42"/>
      <c r="D96" s="802"/>
      <c r="E96" s="802"/>
      <c r="F96" s="544" t="n">
        <f aca="false">ZTR2</f>
        <v>1</v>
      </c>
      <c r="G96" s="544"/>
      <c r="H96" s="802"/>
      <c r="I96" s="803"/>
      <c r="J96" s="751"/>
      <c r="K96" s="30"/>
      <c r="L96" s="30" t="n">
        <v>4</v>
      </c>
      <c r="M96" s="133"/>
      <c r="N96" s="133"/>
      <c r="O96" s="133"/>
      <c r="P96" s="133"/>
      <c r="Q96" s="133"/>
      <c r="R96" s="133"/>
      <c r="S96" s="133"/>
      <c r="T96" s="122"/>
      <c r="U96" s="122"/>
      <c r="V96" s="122"/>
      <c r="W96" s="122"/>
      <c r="X96" s="122"/>
      <c r="Y96" s="122"/>
      <c r="Z96" s="122" t="n">
        <f aca="false">IF(F96&gt;3,SQRT(POWER(T96,2)-POWER(W96,2)),0)</f>
        <v>0</v>
      </c>
      <c r="AA96" s="122"/>
      <c r="AB96" s="122"/>
      <c r="AC96" s="97"/>
      <c r="AD96" s="30"/>
      <c r="AE96" s="448" t="s">
        <v>181</v>
      </c>
      <c r="AF96" s="448"/>
      <c r="AG96" s="444" t="s">
        <v>6</v>
      </c>
      <c r="AH96" s="485" t="s">
        <v>165</v>
      </c>
      <c r="AI96" s="485"/>
      <c r="AJ96" s="643" t="s">
        <v>182</v>
      </c>
      <c r="AK96" s="643"/>
      <c r="AL96" s="487" t="s">
        <v>183</v>
      </c>
      <c r="AM96" s="643" t="s">
        <v>184</v>
      </c>
      <c r="AN96" s="643"/>
      <c r="AO96" s="136"/>
      <c r="AP96" s="444" t="s">
        <v>6</v>
      </c>
      <c r="AQ96" s="485" t="s">
        <v>165</v>
      </c>
      <c r="AR96" s="485"/>
      <c r="AS96" s="486" t="n">
        <f aca="false">BA90</f>
        <v>0.032</v>
      </c>
      <c r="AT96" s="486"/>
      <c r="AU96" s="486"/>
      <c r="AV96" s="486"/>
      <c r="AW96" s="486"/>
      <c r="AX96" s="486"/>
      <c r="AY96" s="486"/>
      <c r="AZ96" s="486"/>
      <c r="BA96" s="486"/>
      <c r="BB96" s="248" t="n">
        <v>2</v>
      </c>
      <c r="BC96" s="487" t="s">
        <v>183</v>
      </c>
      <c r="BD96" s="486" t="n">
        <f aca="false">BN93</f>
        <v>0.01136</v>
      </c>
      <c r="BE96" s="486"/>
      <c r="BF96" s="486"/>
      <c r="BG96" s="486"/>
      <c r="BH96" s="486"/>
      <c r="BI96" s="486"/>
      <c r="BJ96" s="248" t="n">
        <v>2</v>
      </c>
      <c r="BK96" s="444" t="s">
        <v>6</v>
      </c>
      <c r="BL96" s="536"/>
      <c r="BM96" s="748"/>
      <c r="BN96" s="567"/>
      <c r="BO96" s="567"/>
      <c r="BP96" s="567"/>
      <c r="BQ96" s="567"/>
      <c r="BR96" s="567"/>
      <c r="BS96" s="567"/>
      <c r="BT96" s="567"/>
      <c r="BU96" s="504"/>
      <c r="BV96" s="504"/>
      <c r="BW96" s="504"/>
      <c r="BX96" s="778"/>
      <c r="BY96" s="578"/>
      <c r="BZ96" s="469" t="n">
        <f aca="false">IF(F96&gt;0,SQRT(POWER(AS96,2)-POWER(BD96,2)),0)</f>
        <v>0.0299157216192423</v>
      </c>
      <c r="CA96" s="469"/>
      <c r="CB96" s="469"/>
      <c r="CC96" s="469"/>
      <c r="CD96" s="469"/>
      <c r="CE96" s="469"/>
      <c r="CF96" s="469"/>
      <c r="CG96" s="451" t="s">
        <v>155</v>
      </c>
      <c r="CH96" s="451"/>
      <c r="CI96" s="451"/>
      <c r="CJ96" s="749"/>
      <c r="CK96" s="380"/>
      <c r="CL96" s="380"/>
      <c r="CM96" s="30"/>
      <c r="CN96" s="30"/>
      <c r="CO96" s="30"/>
      <c r="CP96" s="30"/>
      <c r="CQ96" s="30"/>
      <c r="CR96" s="30"/>
      <c r="CS96" s="30"/>
      <c r="CT96" s="30"/>
      <c r="CU96" s="30"/>
      <c r="CV96" s="97"/>
    </row>
    <row r="97" s="1" customFormat="true" ht="14.1" hidden="false" customHeight="true" outlineLevel="0" collapsed="false">
      <c r="B97" s="135"/>
      <c r="C97" s="136"/>
      <c r="D97" s="61"/>
      <c r="E97" s="61"/>
      <c r="F97" s="544"/>
      <c r="G97" s="544"/>
      <c r="H97" s="61"/>
      <c r="I97" s="776"/>
      <c r="J97" s="777"/>
      <c r="K97" s="61"/>
      <c r="L97" s="61"/>
      <c r="M97" s="702" t="n">
        <f aca="false">IF(F96=1,'2. Seite'!V52,IF(F96=2,'2. Seite'!AC52,IF(F96=3,'2. Seite'!AJ52,IF(F96=4,'2. Seite'!AQ52,"TRAFOS"))))</f>
        <v>0.2</v>
      </c>
      <c r="N97" s="702"/>
      <c r="O97" s="702"/>
      <c r="P97" s="702"/>
      <c r="Q97" s="702"/>
      <c r="R97" s="702"/>
      <c r="S97" s="702"/>
      <c r="T97" s="703" t="n">
        <f aca="false">IF(F96=1,'2. Seite'!V44,IF(F96=2,'2. Seite'!AC44,IF(F96=3,'2. Seite'!AJ44,IF(F96=4,'2. Seite'!AQ44,"TRAFOS"))))</f>
        <v>4</v>
      </c>
      <c r="U97" s="703"/>
      <c r="V97" s="703"/>
      <c r="W97" s="703" t="n">
        <f aca="false">IF(F96=1,'2. Seite'!V48,IF(F96=2,'2. Seite'!AC48,IF(F96=3,'2. Seite'!AJ48,IF(F96=4,'2. Seite'!AQ48,"TRAFOS"))))</f>
        <v>1.42</v>
      </c>
      <c r="X97" s="703"/>
      <c r="Y97" s="703"/>
      <c r="Z97" s="122" t="n">
        <f aca="false">IF(F96&gt;0,SQRT(POWER(T97,2)-POWER(W97,2)),0)</f>
        <v>3.73946520240529</v>
      </c>
      <c r="AA97" s="122"/>
      <c r="AB97" s="122"/>
      <c r="AC97" s="138"/>
      <c r="AD97" s="61"/>
      <c r="AE97" s="448"/>
      <c r="AF97" s="448"/>
      <c r="AG97" s="444"/>
      <c r="AH97" s="485"/>
      <c r="AI97" s="485"/>
      <c r="AJ97" s="643"/>
      <c r="AK97" s="643"/>
      <c r="AL97" s="487"/>
      <c r="AM97" s="643"/>
      <c r="AN97" s="643"/>
      <c r="AO97" s="536"/>
      <c r="AP97" s="444"/>
      <c r="AQ97" s="485"/>
      <c r="AR97" s="485"/>
      <c r="AS97" s="486"/>
      <c r="AT97" s="486"/>
      <c r="AU97" s="486"/>
      <c r="AV97" s="486"/>
      <c r="AW97" s="486"/>
      <c r="AX97" s="486"/>
      <c r="AY97" s="486"/>
      <c r="AZ97" s="486"/>
      <c r="BA97" s="486"/>
      <c r="BB97" s="30"/>
      <c r="BC97" s="487"/>
      <c r="BD97" s="486"/>
      <c r="BE97" s="486"/>
      <c r="BF97" s="486"/>
      <c r="BG97" s="486"/>
      <c r="BH97" s="486"/>
      <c r="BI97" s="486"/>
      <c r="BJ97" s="30"/>
      <c r="BK97" s="444"/>
      <c r="BL97" s="536"/>
      <c r="BM97" s="748"/>
      <c r="BN97" s="567"/>
      <c r="BO97" s="567"/>
      <c r="BP97" s="567"/>
      <c r="BQ97" s="567"/>
      <c r="BR97" s="567"/>
      <c r="BS97" s="567"/>
      <c r="BT97" s="567"/>
      <c r="BU97" s="504"/>
      <c r="BV97" s="504"/>
      <c r="BW97" s="504"/>
      <c r="BX97" s="778"/>
      <c r="BY97" s="578"/>
      <c r="BZ97" s="469"/>
      <c r="CA97" s="469"/>
      <c r="CB97" s="469"/>
      <c r="CC97" s="469"/>
      <c r="CD97" s="469"/>
      <c r="CE97" s="469"/>
      <c r="CF97" s="469"/>
      <c r="CG97" s="451"/>
      <c r="CH97" s="451"/>
      <c r="CI97" s="451"/>
      <c r="CJ97" s="778"/>
      <c r="CK97" s="504"/>
      <c r="CL97" s="380"/>
      <c r="CM97" s="61"/>
      <c r="CN97" s="61"/>
      <c r="CO97" s="61"/>
      <c r="CP97" s="61"/>
      <c r="CQ97" s="61"/>
      <c r="CR97" s="61"/>
      <c r="CS97" s="61"/>
      <c r="CT97" s="61"/>
      <c r="CU97" s="61"/>
      <c r="CV97" s="138"/>
    </row>
    <row r="98" customFormat="false" ht="14.1" hidden="false" customHeight="true" outlineLevel="0" collapsed="false">
      <c r="B98" s="36"/>
      <c r="C98" s="72" t="s">
        <v>62</v>
      </c>
      <c r="D98" s="72"/>
      <c r="E98" s="72"/>
      <c r="F98" s="72"/>
      <c r="G98" s="72"/>
      <c r="H98" s="72"/>
      <c r="I98" s="750"/>
      <c r="J98" s="751"/>
      <c r="K98" s="30"/>
      <c r="L98" s="30"/>
      <c r="M98" s="837" t="s">
        <v>185</v>
      </c>
      <c r="N98" s="837"/>
      <c r="O98" s="837"/>
      <c r="P98" s="837"/>
      <c r="Q98" s="837"/>
      <c r="R98" s="837"/>
      <c r="S98" s="837"/>
      <c r="T98" s="838" t="s">
        <v>64</v>
      </c>
      <c r="U98" s="838"/>
      <c r="V98" s="838"/>
      <c r="W98" s="838"/>
      <c r="X98" s="838"/>
      <c r="Y98" s="838"/>
      <c r="Z98" s="806"/>
      <c r="AA98" s="806"/>
      <c r="AB98" s="806"/>
      <c r="AC98" s="97"/>
      <c r="AD98" s="30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30"/>
      <c r="AZ98" s="30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748"/>
      <c r="BN98" s="567"/>
      <c r="BO98" s="567"/>
      <c r="BP98" s="567"/>
      <c r="BQ98" s="567"/>
      <c r="BR98" s="567"/>
      <c r="BS98" s="567"/>
      <c r="BT98" s="567"/>
      <c r="BU98" s="504"/>
      <c r="BV98" s="504"/>
      <c r="BW98" s="504"/>
      <c r="BX98" s="778"/>
      <c r="BY98" s="578"/>
      <c r="BZ98" s="504"/>
      <c r="CA98" s="504"/>
      <c r="CB98" s="504"/>
      <c r="CC98" s="504"/>
      <c r="CD98" s="504"/>
      <c r="CE98" s="504"/>
      <c r="CF98" s="504"/>
      <c r="CG98" s="380"/>
      <c r="CH98" s="380"/>
      <c r="CI98" s="380"/>
      <c r="CJ98" s="749"/>
      <c r="CK98" s="380"/>
      <c r="CL98" s="380"/>
      <c r="CM98" s="30"/>
      <c r="CN98" s="30"/>
      <c r="CO98" s="30"/>
      <c r="CP98" s="30"/>
      <c r="CQ98" s="30"/>
      <c r="CR98" s="30"/>
      <c r="CS98" s="30"/>
      <c r="CT98" s="30"/>
      <c r="CU98" s="30"/>
      <c r="CV98" s="97"/>
    </row>
    <row r="99" customFormat="false" ht="14.1" hidden="false" customHeight="true" outlineLevel="0" collapsed="false">
      <c r="B99" s="36"/>
      <c r="C99" s="42"/>
      <c r="D99" s="42"/>
      <c r="E99" s="42"/>
      <c r="F99" s="42"/>
      <c r="G99" s="30"/>
      <c r="H99" s="145"/>
      <c r="I99" s="750"/>
      <c r="J99" s="751"/>
      <c r="K99" s="30"/>
      <c r="L99" s="30"/>
      <c r="M99" s="146" t="s">
        <v>96</v>
      </c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806"/>
      <c r="AA99" s="806"/>
      <c r="AB99" s="806"/>
      <c r="AC99" s="97"/>
      <c r="AD99" s="30"/>
      <c r="AE99" s="30"/>
      <c r="AF99" s="30"/>
      <c r="AG99" s="30"/>
      <c r="AH99" s="30"/>
      <c r="AI99" s="30"/>
      <c r="AJ99" s="30"/>
      <c r="AK99" s="448" t="s">
        <v>223</v>
      </c>
      <c r="AL99" s="448"/>
      <c r="AM99" s="448"/>
      <c r="AN99" s="448"/>
      <c r="AO99" s="444" t="s">
        <v>6</v>
      </c>
      <c r="AP99" s="512" t="n">
        <f aca="false">Z97</f>
        <v>3.73946520240529</v>
      </c>
      <c r="AQ99" s="512"/>
      <c r="AR99" s="512"/>
      <c r="AS99" s="555" t="s">
        <v>49</v>
      </c>
      <c r="AT99" s="555"/>
      <c r="AU99" s="555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6"/>
      <c r="BN99" s="34"/>
      <c r="BO99" s="34"/>
      <c r="BP99" s="34"/>
      <c r="BQ99" s="34"/>
      <c r="BR99" s="34"/>
      <c r="BS99" s="34"/>
      <c r="BT99" s="34"/>
      <c r="BU99" s="30"/>
      <c r="BV99" s="30"/>
      <c r="BW99" s="30"/>
      <c r="BX99" s="97"/>
      <c r="BY99" s="36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749"/>
      <c r="CK99" s="380"/>
      <c r="CL99" s="380"/>
      <c r="CM99" s="30"/>
      <c r="CN99" s="30"/>
      <c r="CO99" s="30"/>
      <c r="CP99" s="30"/>
      <c r="CQ99" s="30"/>
      <c r="CR99" s="30"/>
      <c r="CS99" s="30"/>
      <c r="CT99" s="30"/>
      <c r="CU99" s="30"/>
      <c r="CV99" s="97"/>
    </row>
    <row r="100" customFormat="false" ht="14.1" hidden="false" customHeight="true" outlineLevel="0" collapsed="false">
      <c r="B100" s="36"/>
      <c r="C100" s="556" t="s">
        <v>67</v>
      </c>
      <c r="D100" s="556"/>
      <c r="E100" s="556"/>
      <c r="F100" s="556"/>
      <c r="G100" s="556"/>
      <c r="H100" s="556"/>
      <c r="I100" s="556"/>
      <c r="J100" s="839" t="s">
        <v>97</v>
      </c>
      <c r="K100" s="839"/>
      <c r="L100" s="839"/>
      <c r="M100" s="839"/>
      <c r="N100" s="839"/>
      <c r="O100" s="839"/>
      <c r="P100" s="839"/>
      <c r="Q100" s="839"/>
      <c r="R100" s="839"/>
      <c r="S100" s="839"/>
      <c r="T100" s="839"/>
      <c r="U100" s="839"/>
      <c r="V100" s="839"/>
      <c r="W100" s="839"/>
      <c r="X100" s="839"/>
      <c r="Y100" s="839"/>
      <c r="Z100" s="839"/>
      <c r="AA100" s="839"/>
      <c r="AB100" s="839"/>
      <c r="AC100" s="839"/>
      <c r="AD100" s="30"/>
      <c r="AE100" s="30"/>
      <c r="AF100" s="30"/>
      <c r="AG100" s="30"/>
      <c r="AH100" s="30"/>
      <c r="AI100" s="30"/>
      <c r="AJ100" s="30"/>
      <c r="AK100" s="448"/>
      <c r="AL100" s="448"/>
      <c r="AM100" s="448"/>
      <c r="AN100" s="448"/>
      <c r="AO100" s="444"/>
      <c r="AP100" s="512"/>
      <c r="AQ100" s="512"/>
      <c r="AR100" s="512"/>
      <c r="AS100" s="555"/>
      <c r="AT100" s="555"/>
      <c r="AU100" s="555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6"/>
      <c r="BN100" s="34"/>
      <c r="BO100" s="34"/>
      <c r="BP100" s="34"/>
      <c r="BQ100" s="34"/>
      <c r="BR100" s="34"/>
      <c r="BS100" s="34"/>
      <c r="BT100" s="34"/>
      <c r="BU100" s="30"/>
      <c r="BV100" s="30"/>
      <c r="BW100" s="30"/>
      <c r="BX100" s="97"/>
      <c r="BY100" s="36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749"/>
      <c r="CK100" s="380"/>
      <c r="CL100" s="380"/>
      <c r="CM100" s="30"/>
      <c r="CN100" s="30"/>
      <c r="CO100" s="30"/>
      <c r="CP100" s="30"/>
      <c r="CQ100" s="30"/>
      <c r="CR100" s="30"/>
      <c r="CS100" s="30"/>
      <c r="CT100" s="30"/>
      <c r="CU100" s="30"/>
      <c r="CV100" s="97"/>
    </row>
    <row r="101" customFormat="false" ht="14.1" hidden="false" customHeight="true" outlineLevel="0" collapsed="false">
      <c r="B101" s="424" t="s">
        <v>69</v>
      </c>
      <c r="C101" s="424"/>
      <c r="D101" s="424"/>
      <c r="E101" s="633" t="s">
        <v>6</v>
      </c>
      <c r="F101" s="647" t="s">
        <v>51</v>
      </c>
      <c r="G101" s="647"/>
      <c r="H101" s="647"/>
      <c r="I101" s="647"/>
      <c r="J101" s="564" t="n">
        <f aca="false">UST2</f>
        <v>0.4</v>
      </c>
      <c r="K101" s="564"/>
      <c r="L101" s="564"/>
      <c r="M101" s="564"/>
      <c r="N101" s="564"/>
      <c r="O101" s="564"/>
      <c r="P101" s="564"/>
      <c r="Q101" s="564"/>
      <c r="R101" s="427" t="s">
        <v>9</v>
      </c>
      <c r="S101" s="427"/>
      <c r="T101" s="427"/>
      <c r="U101" s="30"/>
      <c r="V101" s="30"/>
      <c r="W101" s="30"/>
      <c r="X101" s="30"/>
      <c r="Y101" s="30"/>
      <c r="Z101" s="38"/>
      <c r="AA101" s="38"/>
      <c r="AB101" s="38"/>
      <c r="AC101" s="97"/>
      <c r="AD101" s="648"/>
      <c r="AE101" s="648"/>
      <c r="AF101" s="648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748"/>
      <c r="BN101" s="567"/>
      <c r="BO101" s="567"/>
      <c r="BP101" s="567"/>
      <c r="BQ101" s="567"/>
      <c r="BR101" s="567"/>
      <c r="BS101" s="567"/>
      <c r="BT101" s="567"/>
      <c r="BU101" s="504"/>
      <c r="BV101" s="504"/>
      <c r="BW101" s="504"/>
      <c r="BX101" s="778"/>
      <c r="BY101" s="578"/>
      <c r="BZ101" s="504"/>
      <c r="CA101" s="504"/>
      <c r="CB101" s="504"/>
      <c r="CC101" s="504"/>
      <c r="CD101" s="504"/>
      <c r="CE101" s="504"/>
      <c r="CF101" s="504"/>
      <c r="CG101" s="380"/>
      <c r="CH101" s="380"/>
      <c r="CI101" s="380"/>
      <c r="CJ101" s="749"/>
      <c r="CK101" s="380"/>
      <c r="CL101" s="380"/>
      <c r="CM101" s="30"/>
      <c r="CN101" s="30"/>
      <c r="CO101" s="30"/>
      <c r="CP101" s="30"/>
      <c r="CQ101" s="30"/>
      <c r="CR101" s="30"/>
      <c r="CS101" s="30"/>
      <c r="CT101" s="30"/>
      <c r="CU101" s="30"/>
      <c r="CV101" s="97"/>
    </row>
    <row r="102" customFormat="false" ht="14.1" hidden="false" customHeight="true" outlineLevel="0" collapsed="false">
      <c r="B102" s="424"/>
      <c r="C102" s="424"/>
      <c r="D102" s="424"/>
      <c r="E102" s="633"/>
      <c r="F102" s="647"/>
      <c r="G102" s="647"/>
      <c r="H102" s="647"/>
      <c r="I102" s="647"/>
      <c r="J102" s="564"/>
      <c r="K102" s="564"/>
      <c r="L102" s="564"/>
      <c r="M102" s="564"/>
      <c r="N102" s="564"/>
      <c r="O102" s="564"/>
      <c r="P102" s="564"/>
      <c r="Q102" s="564"/>
      <c r="R102" s="427"/>
      <c r="S102" s="427"/>
      <c r="T102" s="427"/>
      <c r="U102" s="52"/>
      <c r="V102" s="52"/>
      <c r="W102" s="52"/>
      <c r="X102" s="52"/>
      <c r="Y102" s="52"/>
      <c r="Z102" s="57"/>
      <c r="AA102" s="57"/>
      <c r="AB102" s="57"/>
      <c r="AC102" s="58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768"/>
      <c r="BN102" s="820"/>
      <c r="BO102" s="820"/>
      <c r="BP102" s="820"/>
      <c r="BQ102" s="820"/>
      <c r="BR102" s="820"/>
      <c r="BS102" s="820"/>
      <c r="BT102" s="820"/>
      <c r="BU102" s="708"/>
      <c r="BV102" s="708"/>
      <c r="BW102" s="708"/>
      <c r="BX102" s="840"/>
      <c r="BY102" s="821"/>
      <c r="BZ102" s="708"/>
      <c r="CA102" s="708"/>
      <c r="CB102" s="708"/>
      <c r="CC102" s="708"/>
      <c r="CD102" s="708"/>
      <c r="CE102" s="708"/>
      <c r="CF102" s="708"/>
      <c r="CG102" s="632"/>
      <c r="CH102" s="632"/>
      <c r="CI102" s="632"/>
      <c r="CJ102" s="770"/>
      <c r="CK102" s="380"/>
      <c r="CL102" s="380"/>
      <c r="CM102" s="30"/>
      <c r="CN102" s="30"/>
      <c r="CO102" s="30"/>
      <c r="CP102" s="30"/>
      <c r="CQ102" s="30"/>
      <c r="CR102" s="30"/>
      <c r="CS102" s="30"/>
      <c r="CT102" s="30"/>
      <c r="CU102" s="30"/>
      <c r="CV102" s="97"/>
    </row>
    <row r="103" customFormat="false" ht="14.1" hidden="false" customHeight="true" outlineLevel="0" collapsed="false">
      <c r="B103" s="841"/>
      <c r="C103" s="448"/>
      <c r="D103" s="448"/>
      <c r="E103" s="444"/>
      <c r="F103" s="237"/>
      <c r="G103" s="237"/>
      <c r="H103" s="237"/>
      <c r="I103" s="556"/>
      <c r="J103" s="842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30"/>
      <c r="V103" s="30"/>
      <c r="W103" s="30"/>
      <c r="X103" s="30"/>
      <c r="Y103" s="30"/>
      <c r="Z103" s="38"/>
      <c r="AA103" s="38"/>
      <c r="AB103" s="38"/>
      <c r="AC103" s="28"/>
      <c r="AD103" s="28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748"/>
      <c r="BN103" s="567"/>
      <c r="BO103" s="567"/>
      <c r="BP103" s="567"/>
      <c r="BQ103" s="567"/>
      <c r="BR103" s="567"/>
      <c r="BS103" s="567"/>
      <c r="BT103" s="567"/>
      <c r="BU103" s="504"/>
      <c r="BV103" s="504"/>
      <c r="BW103" s="504"/>
      <c r="BX103" s="504"/>
      <c r="BY103" s="578"/>
      <c r="BZ103" s="504"/>
      <c r="CA103" s="504"/>
      <c r="CB103" s="504"/>
      <c r="CC103" s="504"/>
      <c r="CD103" s="504"/>
      <c r="CE103" s="504"/>
      <c r="CF103" s="504"/>
      <c r="CG103" s="380"/>
      <c r="CH103" s="380"/>
      <c r="CI103" s="380"/>
      <c r="CJ103" s="749"/>
      <c r="CK103" s="380"/>
      <c r="CL103" s="380"/>
      <c r="CM103" s="30"/>
      <c r="CN103" s="30"/>
      <c r="CO103" s="30"/>
      <c r="CP103" s="30"/>
      <c r="CQ103" s="30"/>
      <c r="CR103" s="30"/>
      <c r="CS103" s="30"/>
      <c r="CT103" s="30"/>
      <c r="CU103" s="30"/>
      <c r="CV103" s="97"/>
    </row>
    <row r="104" customFormat="false" ht="14.1" hidden="false" customHeight="true" outlineLevel="0" collapsed="false">
      <c r="B104" s="36"/>
      <c r="C104" s="222"/>
      <c r="D104" s="222"/>
      <c r="E104" s="222"/>
      <c r="F104" s="222"/>
      <c r="G104" s="222"/>
      <c r="H104" s="222"/>
      <c r="I104" s="556"/>
      <c r="J104" s="84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30"/>
      <c r="AE104" s="843" t="s">
        <v>251</v>
      </c>
      <c r="AF104" s="843"/>
      <c r="AG104" s="843"/>
      <c r="AH104" s="843"/>
      <c r="AI104" s="843"/>
      <c r="AJ104" s="843"/>
      <c r="AK104" s="843"/>
      <c r="AL104" s="843"/>
      <c r="AM104" s="843"/>
      <c r="AN104" s="843"/>
      <c r="AO104" s="843"/>
      <c r="AP104" s="843"/>
      <c r="AQ104" s="843"/>
      <c r="AR104" s="843"/>
      <c r="AS104" s="843"/>
      <c r="AT104" s="843"/>
      <c r="AU104" s="843"/>
      <c r="AV104" s="843"/>
      <c r="AW104" s="843"/>
      <c r="AX104" s="843"/>
      <c r="AY104" s="843"/>
      <c r="AZ104" s="843"/>
      <c r="BA104" s="843"/>
      <c r="BB104" s="843"/>
      <c r="BC104" s="843"/>
      <c r="BD104" s="843"/>
      <c r="BE104" s="843"/>
      <c r="BF104" s="843"/>
      <c r="BG104" s="843"/>
      <c r="BH104" s="843"/>
      <c r="BI104" s="843"/>
      <c r="BJ104" s="843"/>
      <c r="BK104" s="444"/>
      <c r="BL104" s="536"/>
      <c r="BM104" s="748"/>
      <c r="BN104" s="567"/>
      <c r="BO104" s="567"/>
      <c r="BP104" s="567"/>
      <c r="BQ104" s="567"/>
      <c r="BR104" s="567"/>
      <c r="BS104" s="567"/>
      <c r="BT104" s="567"/>
      <c r="BU104" s="504"/>
      <c r="BV104" s="504"/>
      <c r="BW104" s="504"/>
      <c r="BX104" s="504"/>
      <c r="BY104" s="578"/>
      <c r="BZ104" s="501"/>
      <c r="CA104" s="501"/>
      <c r="CB104" s="501"/>
      <c r="CC104" s="501"/>
      <c r="CD104" s="501"/>
      <c r="CE104" s="501"/>
      <c r="CF104" s="501"/>
      <c r="CG104" s="451"/>
      <c r="CH104" s="451"/>
      <c r="CI104" s="451"/>
      <c r="CJ104" s="749"/>
      <c r="CK104" s="380"/>
      <c r="CL104" s="380"/>
      <c r="CM104" s="30"/>
      <c r="CN104" s="30"/>
      <c r="CO104" s="30"/>
      <c r="CP104" s="30"/>
      <c r="CQ104" s="30"/>
      <c r="CR104" s="30"/>
      <c r="CS104" s="30"/>
      <c r="CT104" s="30"/>
      <c r="CU104" s="30"/>
      <c r="CV104" s="97"/>
    </row>
    <row r="105" customFormat="false" ht="14.1" hidden="false" customHeight="true" outlineLevel="0" collapsed="false">
      <c r="B105" s="36"/>
      <c r="C105" s="222"/>
      <c r="D105" s="222"/>
      <c r="E105" s="222"/>
      <c r="F105" s="222"/>
      <c r="G105" s="222"/>
      <c r="H105" s="222"/>
      <c r="I105" s="556"/>
      <c r="J105" s="84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844" t="n">
        <f aca="false">U89</f>
        <v>0</v>
      </c>
      <c r="V105" s="844"/>
      <c r="W105" s="844"/>
      <c r="X105" s="844"/>
      <c r="Y105" s="844"/>
      <c r="Z105" s="844"/>
      <c r="AA105" s="844"/>
      <c r="AB105" s="844"/>
      <c r="AC105" s="72"/>
      <c r="AD105" s="30"/>
      <c r="AE105" s="30"/>
      <c r="AF105" s="587" t="s">
        <v>252</v>
      </c>
      <c r="AG105" s="587"/>
      <c r="AH105" s="587"/>
      <c r="AI105" s="444" t="s">
        <v>6</v>
      </c>
      <c r="AJ105" s="207" t="n">
        <f aca="false">Z0T2</f>
        <v>0.23</v>
      </c>
      <c r="AK105" s="207"/>
      <c r="AL105" s="207"/>
      <c r="AM105" s="30"/>
      <c r="AN105" s="587" t="s">
        <v>253</v>
      </c>
      <c r="AO105" s="587"/>
      <c r="AP105" s="587"/>
      <c r="AQ105" s="444" t="s">
        <v>6</v>
      </c>
      <c r="AR105" s="209" t="n">
        <f aca="false">X0T2</f>
        <v>0.092</v>
      </c>
      <c r="AS105" s="209"/>
      <c r="AT105" s="209"/>
      <c r="AU105" s="30"/>
      <c r="AV105" s="30"/>
      <c r="AW105" s="98" t="s">
        <v>254</v>
      </c>
      <c r="AX105" s="98"/>
      <c r="AY105" s="98"/>
      <c r="AZ105" s="845" t="s">
        <v>6</v>
      </c>
      <c r="BA105" s="846" t="n">
        <f aca="false">AJ105</f>
        <v>0.23</v>
      </c>
      <c r="BB105" s="846"/>
      <c r="BC105" s="846"/>
      <c r="BD105" s="846"/>
      <c r="BE105" s="845" t="s">
        <v>154</v>
      </c>
      <c r="BF105" s="448" t="s">
        <v>255</v>
      </c>
      <c r="BG105" s="448"/>
      <c r="BH105" s="448"/>
      <c r="BI105" s="448"/>
      <c r="BJ105" s="30"/>
      <c r="BK105" s="444"/>
      <c r="BL105" s="536"/>
      <c r="BM105" s="748"/>
      <c r="BN105" s="567"/>
      <c r="BO105" s="567"/>
      <c r="BP105" s="567"/>
      <c r="BQ105" s="567"/>
      <c r="BR105" s="567"/>
      <c r="BS105" s="567"/>
      <c r="BT105" s="567"/>
      <c r="BU105" s="504"/>
      <c r="BV105" s="504"/>
      <c r="BW105" s="504"/>
      <c r="BX105" s="504"/>
      <c r="BY105" s="578"/>
      <c r="BZ105" s="501"/>
      <c r="CA105" s="501"/>
      <c r="CB105" s="501"/>
      <c r="CC105" s="501"/>
      <c r="CD105" s="501"/>
      <c r="CE105" s="501"/>
      <c r="CF105" s="501"/>
      <c r="CG105" s="451"/>
      <c r="CH105" s="451"/>
      <c r="CI105" s="451"/>
      <c r="CJ105" s="749"/>
      <c r="CK105" s="380"/>
      <c r="CL105" s="380"/>
      <c r="CM105" s="30"/>
      <c r="CN105" s="30"/>
      <c r="CO105" s="30"/>
      <c r="CP105" s="30"/>
      <c r="CQ105" s="30"/>
      <c r="CR105" s="30"/>
      <c r="CS105" s="30"/>
      <c r="CT105" s="30"/>
      <c r="CU105" s="30"/>
      <c r="CV105" s="97"/>
    </row>
    <row r="106" customFormat="false" ht="14.1" hidden="false" customHeight="true" outlineLevel="0" collapsed="false">
      <c r="B106" s="36"/>
      <c r="C106" s="222"/>
      <c r="D106" s="222"/>
      <c r="E106" s="222"/>
      <c r="F106" s="222"/>
      <c r="G106" s="222"/>
      <c r="H106" s="222"/>
      <c r="I106" s="556"/>
      <c r="J106" s="84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844"/>
      <c r="V106" s="844"/>
      <c r="W106" s="844"/>
      <c r="X106" s="844"/>
      <c r="Y106" s="844"/>
      <c r="Z106" s="844"/>
      <c r="AA106" s="844"/>
      <c r="AB106" s="844"/>
      <c r="AC106" s="72"/>
      <c r="AD106" s="30"/>
      <c r="AE106" s="30"/>
      <c r="AF106" s="448" t="s">
        <v>255</v>
      </c>
      <c r="AG106" s="448"/>
      <c r="AH106" s="448"/>
      <c r="AI106" s="444"/>
      <c r="AJ106" s="207"/>
      <c r="AK106" s="207"/>
      <c r="AL106" s="207"/>
      <c r="AM106" s="30"/>
      <c r="AN106" s="448" t="s">
        <v>256</v>
      </c>
      <c r="AO106" s="448"/>
      <c r="AP106" s="448"/>
      <c r="AQ106" s="444"/>
      <c r="AR106" s="209"/>
      <c r="AS106" s="209"/>
      <c r="AT106" s="209"/>
      <c r="AU106" s="30"/>
      <c r="AV106" s="30"/>
      <c r="AW106" s="98" t="s">
        <v>257</v>
      </c>
      <c r="AX106" s="98"/>
      <c r="AY106" s="98"/>
      <c r="AZ106" s="845" t="s">
        <v>6</v>
      </c>
      <c r="BA106" s="847" t="n">
        <f aca="false">AR105</f>
        <v>0.092</v>
      </c>
      <c r="BB106" s="847"/>
      <c r="BC106" s="847"/>
      <c r="BD106" s="847"/>
      <c r="BE106" s="845" t="s">
        <v>154</v>
      </c>
      <c r="BF106" s="448" t="s">
        <v>256</v>
      </c>
      <c r="BG106" s="448"/>
      <c r="BH106" s="448"/>
      <c r="BI106" s="448"/>
      <c r="BJ106" s="30"/>
      <c r="BK106" s="444"/>
      <c r="BL106" s="536"/>
      <c r="BM106" s="748"/>
      <c r="BN106" s="567"/>
      <c r="BO106" s="567"/>
      <c r="BP106" s="567"/>
      <c r="BQ106" s="567"/>
      <c r="BR106" s="567"/>
      <c r="BS106" s="567"/>
      <c r="BT106" s="567"/>
      <c r="BU106" s="504"/>
      <c r="BV106" s="504"/>
      <c r="BW106" s="504"/>
      <c r="BX106" s="504"/>
      <c r="BY106" s="578"/>
      <c r="BZ106" s="501"/>
      <c r="CA106" s="501"/>
      <c r="CB106" s="501"/>
      <c r="CC106" s="501"/>
      <c r="CD106" s="501"/>
      <c r="CE106" s="501"/>
      <c r="CF106" s="501"/>
      <c r="CG106" s="451"/>
      <c r="CH106" s="451"/>
      <c r="CI106" s="451"/>
      <c r="CJ106" s="749"/>
      <c r="CK106" s="380"/>
      <c r="CL106" s="380"/>
      <c r="CM106" s="30"/>
      <c r="CN106" s="30"/>
      <c r="CO106" s="30"/>
      <c r="CP106" s="30"/>
      <c r="CQ106" s="30"/>
      <c r="CR106" s="30"/>
      <c r="CS106" s="30"/>
      <c r="CT106" s="30"/>
      <c r="CU106" s="30"/>
      <c r="CV106" s="97"/>
    </row>
    <row r="107" customFormat="false" ht="14.1" hidden="false" customHeight="true" outlineLevel="0" collapsed="false">
      <c r="B107" s="36"/>
      <c r="C107" s="222"/>
      <c r="D107" s="222"/>
      <c r="E107" s="222"/>
      <c r="F107" s="222"/>
      <c r="G107" s="222"/>
      <c r="H107" s="222"/>
      <c r="I107" s="556"/>
      <c r="J107" s="84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216"/>
      <c r="AC107" s="216"/>
      <c r="AD107" s="52"/>
      <c r="AE107" s="30"/>
      <c r="AF107" s="448"/>
      <c r="AG107" s="448"/>
      <c r="AH107" s="448"/>
      <c r="AI107" s="444"/>
      <c r="AJ107" s="448"/>
      <c r="AK107" s="444"/>
      <c r="AL107" s="448"/>
      <c r="AM107" s="444"/>
      <c r="AN107" s="448"/>
      <c r="AO107" s="444"/>
      <c r="AP107" s="448"/>
      <c r="AQ107" s="444"/>
      <c r="AR107" s="448"/>
      <c r="AS107" s="444"/>
      <c r="AT107" s="448"/>
      <c r="AU107" s="30"/>
      <c r="AV107" s="30"/>
      <c r="AW107" s="98"/>
      <c r="AX107" s="98"/>
      <c r="AY107" s="98"/>
      <c r="AZ107" s="845"/>
      <c r="BA107" s="847"/>
      <c r="BB107" s="847"/>
      <c r="BC107" s="847"/>
      <c r="BD107" s="847"/>
      <c r="BE107" s="845"/>
      <c r="BF107" s="448"/>
      <c r="BG107" s="448"/>
      <c r="BH107" s="448"/>
      <c r="BI107" s="448"/>
      <c r="BJ107" s="30"/>
      <c r="BK107" s="444"/>
      <c r="BL107" s="536"/>
      <c r="BM107" s="748"/>
      <c r="BN107" s="567"/>
      <c r="BO107" s="567"/>
      <c r="BP107" s="567"/>
      <c r="BQ107" s="567"/>
      <c r="BR107" s="567"/>
      <c r="BS107" s="567"/>
      <c r="BT107" s="567"/>
      <c r="BU107" s="504"/>
      <c r="BV107" s="504"/>
      <c r="BW107" s="504"/>
      <c r="BX107" s="504"/>
      <c r="BY107" s="578"/>
      <c r="BZ107" s="501"/>
      <c r="CA107" s="501"/>
      <c r="CB107" s="501"/>
      <c r="CC107" s="501"/>
      <c r="CD107" s="501"/>
      <c r="CE107" s="501"/>
      <c r="CF107" s="501"/>
      <c r="CG107" s="451"/>
      <c r="CH107" s="451"/>
      <c r="CI107" s="451"/>
      <c r="CJ107" s="749"/>
      <c r="CK107" s="380"/>
      <c r="CL107" s="380"/>
      <c r="CM107" s="30"/>
      <c r="CN107" s="30"/>
      <c r="CO107" s="30"/>
      <c r="CP107" s="30"/>
      <c r="CQ107" s="30"/>
      <c r="CR107" s="30"/>
      <c r="CS107" s="30"/>
      <c r="CT107" s="30"/>
      <c r="CU107" s="30"/>
      <c r="CV107" s="97"/>
    </row>
    <row r="108" customFormat="false" ht="14.1" hidden="false" customHeight="true" outlineLevel="0" collapsed="false">
      <c r="B108" s="36"/>
      <c r="C108" s="222"/>
      <c r="D108" s="222"/>
      <c r="E108" s="222"/>
      <c r="F108" s="222"/>
      <c r="G108" s="222"/>
      <c r="H108" s="222"/>
      <c r="I108" s="556"/>
      <c r="J108" s="842"/>
      <c r="K108" s="72"/>
      <c r="L108" s="72"/>
      <c r="M108" s="30"/>
      <c r="N108" s="30"/>
      <c r="O108" s="30"/>
      <c r="P108" s="448" t="s">
        <v>252</v>
      </c>
      <c r="Q108" s="448"/>
      <c r="R108" s="448"/>
      <c r="S108" s="444" t="s">
        <v>6</v>
      </c>
      <c r="T108" s="207" t="n">
        <f aca="false">AJ105</f>
        <v>0.23</v>
      </c>
      <c r="U108" s="207"/>
      <c r="V108" s="207"/>
      <c r="W108" s="448" t="s">
        <v>154</v>
      </c>
      <c r="X108" s="485" t="s">
        <v>165</v>
      </c>
      <c r="Y108" s="485"/>
      <c r="Z108" s="486" t="n">
        <f aca="false">BN93</f>
        <v>0.01136</v>
      </c>
      <c r="AA108" s="486"/>
      <c r="AB108" s="486"/>
      <c r="AC108" s="486"/>
      <c r="AD108" s="486"/>
      <c r="AE108" s="486"/>
      <c r="AF108" s="486"/>
      <c r="AG108" s="486"/>
      <c r="AH108" s="486"/>
      <c r="AI108" s="248" t="n">
        <v>2</v>
      </c>
      <c r="AJ108" s="487" t="s">
        <v>133</v>
      </c>
      <c r="AK108" s="607" t="n">
        <f aca="false">BZ96</f>
        <v>0.0299157216192423</v>
      </c>
      <c r="AL108" s="607"/>
      <c r="AM108" s="607"/>
      <c r="AN108" s="607"/>
      <c r="AO108" s="607"/>
      <c r="AP108" s="607"/>
      <c r="AQ108" s="248" t="n">
        <v>2</v>
      </c>
      <c r="AR108" s="444" t="s">
        <v>6</v>
      </c>
      <c r="AS108" s="848" t="n">
        <f aca="false">SQRT((T108*Z108)^2+(T108*AK108)^2)</f>
        <v>0.00736</v>
      </c>
      <c r="AT108" s="848"/>
      <c r="AU108" s="848"/>
      <c r="AV108" s="848"/>
      <c r="AW108" s="848"/>
      <c r="AX108" s="848"/>
      <c r="AY108" s="848"/>
      <c r="AZ108" s="451" t="s">
        <v>155</v>
      </c>
      <c r="BA108" s="451"/>
      <c r="BB108" s="451"/>
      <c r="BC108" s="30"/>
      <c r="BD108" s="30"/>
      <c r="BE108" s="30"/>
      <c r="BF108" s="30"/>
      <c r="BG108" s="30"/>
      <c r="BH108" s="30"/>
      <c r="BI108" s="30"/>
      <c r="BJ108" s="30"/>
      <c r="BK108" s="30"/>
      <c r="BL108" s="97"/>
      <c r="BM108" s="748"/>
      <c r="BN108" s="567"/>
      <c r="BO108" s="567"/>
      <c r="BP108" s="567"/>
      <c r="BQ108" s="567"/>
      <c r="BR108" s="567"/>
      <c r="BS108" s="567"/>
      <c r="BT108" s="567"/>
      <c r="BU108" s="504"/>
      <c r="BV108" s="504"/>
      <c r="BW108" s="504"/>
      <c r="BX108" s="504"/>
      <c r="BY108" s="578"/>
      <c r="BZ108" s="501"/>
      <c r="CA108" s="501"/>
      <c r="CB108" s="501"/>
      <c r="CC108" s="501"/>
      <c r="CD108" s="501"/>
      <c r="CE108" s="501"/>
      <c r="CF108" s="501"/>
      <c r="CG108" s="451"/>
      <c r="CH108" s="451"/>
      <c r="CI108" s="451"/>
      <c r="CJ108" s="749"/>
      <c r="CK108" s="380"/>
      <c r="CL108" s="380"/>
      <c r="CM108" s="30"/>
      <c r="CN108" s="30"/>
      <c r="CO108" s="30"/>
      <c r="CP108" s="30"/>
      <c r="CQ108" s="30"/>
      <c r="CR108" s="30"/>
      <c r="CS108" s="30"/>
      <c r="CT108" s="30"/>
      <c r="CU108" s="30"/>
      <c r="CV108" s="97"/>
    </row>
    <row r="109" customFormat="false" ht="14.1" hidden="false" customHeight="true" outlineLevel="0" collapsed="false">
      <c r="B109" s="36"/>
      <c r="C109" s="222"/>
      <c r="D109" s="222"/>
      <c r="E109" s="222"/>
      <c r="F109" s="222"/>
      <c r="G109" s="222"/>
      <c r="H109" s="222"/>
      <c r="I109" s="556"/>
      <c r="J109" s="842"/>
      <c r="K109" s="72"/>
      <c r="L109" s="72"/>
      <c r="M109" s="30"/>
      <c r="N109" s="30"/>
      <c r="O109" s="30"/>
      <c r="P109" s="448"/>
      <c r="Q109" s="448"/>
      <c r="R109" s="448"/>
      <c r="S109" s="444"/>
      <c r="T109" s="207"/>
      <c r="U109" s="207"/>
      <c r="V109" s="207"/>
      <c r="W109" s="448"/>
      <c r="X109" s="485"/>
      <c r="Y109" s="485"/>
      <c r="Z109" s="486"/>
      <c r="AA109" s="486"/>
      <c r="AB109" s="486"/>
      <c r="AC109" s="486"/>
      <c r="AD109" s="486"/>
      <c r="AE109" s="486"/>
      <c r="AF109" s="486"/>
      <c r="AG109" s="486"/>
      <c r="AH109" s="486"/>
      <c r="AI109" s="30"/>
      <c r="AJ109" s="487"/>
      <c r="AK109" s="607"/>
      <c r="AL109" s="607"/>
      <c r="AM109" s="607"/>
      <c r="AN109" s="607"/>
      <c r="AO109" s="607"/>
      <c r="AP109" s="607"/>
      <c r="AQ109" s="30"/>
      <c r="AR109" s="444"/>
      <c r="AS109" s="848"/>
      <c r="AT109" s="848"/>
      <c r="AU109" s="848"/>
      <c r="AV109" s="848"/>
      <c r="AW109" s="848"/>
      <c r="AX109" s="848"/>
      <c r="AY109" s="848"/>
      <c r="AZ109" s="451"/>
      <c r="BA109" s="451"/>
      <c r="BB109" s="451"/>
      <c r="BC109" s="30"/>
      <c r="BD109" s="30"/>
      <c r="BE109" s="30"/>
      <c r="BF109" s="30"/>
      <c r="BG109" s="30"/>
      <c r="BH109" s="30"/>
      <c r="BI109" s="30"/>
      <c r="BJ109" s="30"/>
      <c r="BK109" s="30"/>
      <c r="BL109" s="97"/>
      <c r="BM109" s="748"/>
      <c r="BN109" s="567"/>
      <c r="BO109" s="567"/>
      <c r="BP109" s="567"/>
      <c r="BQ109" s="567"/>
      <c r="BR109" s="567"/>
      <c r="BS109" s="567"/>
      <c r="BT109" s="567"/>
      <c r="BU109" s="504"/>
      <c r="BV109" s="504"/>
      <c r="BW109" s="504"/>
      <c r="BX109" s="504"/>
      <c r="BY109" s="578"/>
      <c r="BZ109" s="501"/>
      <c r="CA109" s="501"/>
      <c r="CB109" s="501"/>
      <c r="CC109" s="501"/>
      <c r="CD109" s="501"/>
      <c r="CE109" s="501"/>
      <c r="CF109" s="501"/>
      <c r="CG109" s="451"/>
      <c r="CH109" s="451"/>
      <c r="CI109" s="451"/>
      <c r="CJ109" s="749"/>
      <c r="CK109" s="380"/>
      <c r="CL109" s="380"/>
      <c r="CM109" s="30"/>
      <c r="CN109" s="30"/>
      <c r="CO109" s="30"/>
      <c r="CP109" s="30"/>
      <c r="CQ109" s="30"/>
      <c r="CR109" s="30"/>
      <c r="CS109" s="30"/>
      <c r="CT109" s="30"/>
      <c r="CU109" s="30"/>
      <c r="CV109" s="97"/>
    </row>
    <row r="110" customFormat="false" ht="14.1" hidden="false" customHeight="true" outlineLevel="0" collapsed="false">
      <c r="B110" s="36"/>
      <c r="C110" s="222"/>
      <c r="D110" s="222"/>
      <c r="E110" s="222"/>
      <c r="F110" s="222"/>
      <c r="G110" s="222"/>
      <c r="H110" s="222"/>
      <c r="I110" s="556"/>
      <c r="J110" s="842"/>
      <c r="K110" s="72"/>
      <c r="L110" s="72"/>
      <c r="M110" s="30"/>
      <c r="N110" s="30"/>
      <c r="O110" s="30"/>
      <c r="P110" s="30"/>
      <c r="Q110" s="30"/>
      <c r="R110" s="30"/>
      <c r="S110" s="30"/>
      <c r="T110" s="30"/>
      <c r="U110" s="448"/>
      <c r="V110" s="448"/>
      <c r="W110" s="448"/>
      <c r="X110" s="444"/>
      <c r="Y110" s="448"/>
      <c r="Z110" s="444"/>
      <c r="AA110" s="448"/>
      <c r="AB110" s="444"/>
      <c r="AC110" s="448"/>
      <c r="AD110" s="444"/>
      <c r="AE110" s="448"/>
      <c r="AF110" s="444"/>
      <c r="AG110" s="448"/>
      <c r="AH110" s="444"/>
      <c r="AI110" s="448"/>
      <c r="AJ110" s="30"/>
      <c r="AK110" s="30"/>
      <c r="AL110" s="98"/>
      <c r="AM110" s="98"/>
      <c r="AN110" s="98"/>
      <c r="AO110" s="845"/>
      <c r="AP110" s="847"/>
      <c r="AQ110" s="847"/>
      <c r="AR110" s="847"/>
      <c r="AS110" s="847"/>
      <c r="AT110" s="845"/>
      <c r="AU110" s="448"/>
      <c r="AV110" s="448"/>
      <c r="AW110" s="448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97"/>
      <c r="BM110" s="748"/>
      <c r="BN110" s="567"/>
      <c r="BO110" s="567"/>
      <c r="BP110" s="567"/>
      <c r="BQ110" s="567"/>
      <c r="BR110" s="567"/>
      <c r="BS110" s="567"/>
      <c r="BT110" s="567"/>
      <c r="BU110" s="504"/>
      <c r="BV110" s="504"/>
      <c r="BW110" s="504"/>
      <c r="BX110" s="504"/>
      <c r="BY110" s="578"/>
      <c r="BZ110" s="501"/>
      <c r="CA110" s="501"/>
      <c r="CB110" s="501"/>
      <c r="CC110" s="501"/>
      <c r="CD110" s="501"/>
      <c r="CE110" s="501"/>
      <c r="CF110" s="501"/>
      <c r="CG110" s="451"/>
      <c r="CH110" s="451"/>
      <c r="CI110" s="451"/>
      <c r="CJ110" s="749"/>
      <c r="CK110" s="380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97"/>
    </row>
    <row r="111" customFormat="false" ht="14.1" hidden="false" customHeight="true" outlineLevel="0" collapsed="false">
      <c r="B111" s="36"/>
      <c r="C111" s="222"/>
      <c r="D111" s="222"/>
      <c r="E111" s="222"/>
      <c r="F111" s="222"/>
      <c r="G111" s="222"/>
      <c r="H111" s="222"/>
      <c r="I111" s="556"/>
      <c r="J111" s="842"/>
      <c r="K111" s="72"/>
      <c r="L111" s="72"/>
      <c r="M111" s="30"/>
      <c r="N111" s="30"/>
      <c r="O111" s="30"/>
      <c r="P111" s="448" t="s">
        <v>253</v>
      </c>
      <c r="Q111" s="448"/>
      <c r="R111" s="448"/>
      <c r="S111" s="444" t="s">
        <v>6</v>
      </c>
      <c r="T111" s="209" t="n">
        <f aca="false">AR105</f>
        <v>0.092</v>
      </c>
      <c r="U111" s="209"/>
      <c r="V111" s="209"/>
      <c r="W111" s="448" t="s">
        <v>154</v>
      </c>
      <c r="X111" s="469" t="n">
        <f aca="false">BZ96</f>
        <v>0.0299157216192423</v>
      </c>
      <c r="Y111" s="469"/>
      <c r="Z111" s="469"/>
      <c r="AA111" s="469"/>
      <c r="AB111" s="469"/>
      <c r="AC111" s="469"/>
      <c r="AD111" s="444" t="s">
        <v>6</v>
      </c>
      <c r="AE111" s="848" t="n">
        <f aca="false">T111*X111</f>
        <v>0.00275224638897029</v>
      </c>
      <c r="AF111" s="848"/>
      <c r="AG111" s="848"/>
      <c r="AH111" s="848"/>
      <c r="AI111" s="848"/>
      <c r="AJ111" s="848"/>
      <c r="AK111" s="848"/>
      <c r="AL111" s="451" t="s">
        <v>155</v>
      </c>
      <c r="AM111" s="451"/>
      <c r="AN111" s="451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97"/>
      <c r="BM111" s="748"/>
      <c r="BN111" s="567"/>
      <c r="BO111" s="567"/>
      <c r="BP111" s="567"/>
      <c r="BQ111" s="567"/>
      <c r="BR111" s="567"/>
      <c r="BS111" s="567"/>
      <c r="BT111" s="567"/>
      <c r="BU111" s="504"/>
      <c r="BV111" s="504"/>
      <c r="BW111" s="504"/>
      <c r="BX111" s="504"/>
      <c r="BY111" s="578"/>
      <c r="BZ111" s="848" t="n">
        <f aca="false">AE111</f>
        <v>0.00275224638897029</v>
      </c>
      <c r="CA111" s="848"/>
      <c r="CB111" s="848"/>
      <c r="CC111" s="848"/>
      <c r="CD111" s="848"/>
      <c r="CE111" s="848"/>
      <c r="CF111" s="848"/>
      <c r="CG111" s="451" t="s">
        <v>155</v>
      </c>
      <c r="CH111" s="451"/>
      <c r="CI111" s="451"/>
      <c r="CJ111" s="749"/>
      <c r="CK111" s="380"/>
      <c r="CL111" s="450" t="n">
        <f aca="false">SQRT(BN114^2+BZ111^2)</f>
        <v>0.00736</v>
      </c>
      <c r="CM111" s="450"/>
      <c r="CN111" s="450"/>
      <c r="CO111" s="450"/>
      <c r="CP111" s="450"/>
      <c r="CQ111" s="450"/>
      <c r="CR111" s="450"/>
      <c r="CS111" s="451" t="s">
        <v>155</v>
      </c>
      <c r="CT111" s="451"/>
      <c r="CU111" s="451"/>
      <c r="CV111" s="97"/>
    </row>
    <row r="112" customFormat="false" ht="14.1" hidden="false" customHeight="true" outlineLevel="0" collapsed="false">
      <c r="B112" s="36"/>
      <c r="C112" s="222"/>
      <c r="D112" s="222"/>
      <c r="E112" s="222"/>
      <c r="F112" s="222"/>
      <c r="G112" s="222"/>
      <c r="H112" s="222"/>
      <c r="I112" s="556"/>
      <c r="J112" s="842"/>
      <c r="K112" s="72"/>
      <c r="L112" s="72"/>
      <c r="M112" s="30"/>
      <c r="N112" s="30"/>
      <c r="O112" s="30"/>
      <c r="P112" s="448"/>
      <c r="Q112" s="448"/>
      <c r="R112" s="448"/>
      <c r="S112" s="444"/>
      <c r="T112" s="209"/>
      <c r="U112" s="209"/>
      <c r="V112" s="209"/>
      <c r="W112" s="448"/>
      <c r="X112" s="469"/>
      <c r="Y112" s="469"/>
      <c r="Z112" s="469"/>
      <c r="AA112" s="469"/>
      <c r="AB112" s="469"/>
      <c r="AC112" s="469"/>
      <c r="AD112" s="444"/>
      <c r="AE112" s="848"/>
      <c r="AF112" s="848"/>
      <c r="AG112" s="848"/>
      <c r="AH112" s="848"/>
      <c r="AI112" s="848"/>
      <c r="AJ112" s="848"/>
      <c r="AK112" s="848"/>
      <c r="AL112" s="451"/>
      <c r="AM112" s="451"/>
      <c r="AN112" s="451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97"/>
      <c r="BM112" s="748"/>
      <c r="BN112" s="567"/>
      <c r="BO112" s="567"/>
      <c r="BP112" s="567"/>
      <c r="BQ112" s="567"/>
      <c r="BR112" s="567"/>
      <c r="BS112" s="567"/>
      <c r="BT112" s="567"/>
      <c r="BU112" s="504"/>
      <c r="BV112" s="504"/>
      <c r="BW112" s="504"/>
      <c r="BX112" s="504"/>
      <c r="BY112" s="578"/>
      <c r="BZ112" s="848"/>
      <c r="CA112" s="848"/>
      <c r="CB112" s="848"/>
      <c r="CC112" s="848"/>
      <c r="CD112" s="848"/>
      <c r="CE112" s="848"/>
      <c r="CF112" s="848"/>
      <c r="CG112" s="451"/>
      <c r="CH112" s="451"/>
      <c r="CI112" s="451"/>
      <c r="CJ112" s="749"/>
      <c r="CK112" s="380"/>
      <c r="CL112" s="450"/>
      <c r="CM112" s="450"/>
      <c r="CN112" s="450"/>
      <c r="CO112" s="450"/>
      <c r="CP112" s="450"/>
      <c r="CQ112" s="450"/>
      <c r="CR112" s="450"/>
      <c r="CS112" s="451"/>
      <c r="CT112" s="451"/>
      <c r="CU112" s="451"/>
      <c r="CV112" s="97"/>
    </row>
    <row r="113" customFormat="false" ht="14.1" hidden="false" customHeight="true" outlineLevel="0" collapsed="false">
      <c r="B113" s="36"/>
      <c r="C113" s="222"/>
      <c r="D113" s="222"/>
      <c r="E113" s="222"/>
      <c r="F113" s="222"/>
      <c r="G113" s="222"/>
      <c r="H113" s="222"/>
      <c r="I113" s="556"/>
      <c r="J113" s="842"/>
      <c r="K113" s="72"/>
      <c r="L113" s="72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97"/>
      <c r="BM113" s="748"/>
      <c r="BN113" s="567"/>
      <c r="BO113" s="567"/>
      <c r="BP113" s="567"/>
      <c r="BQ113" s="567"/>
      <c r="BR113" s="567"/>
      <c r="BS113" s="567"/>
      <c r="BT113" s="567"/>
      <c r="BU113" s="504"/>
      <c r="BV113" s="504"/>
      <c r="BW113" s="504"/>
      <c r="BX113" s="504"/>
      <c r="BY113" s="578"/>
      <c r="BZ113" s="501"/>
      <c r="CA113" s="501"/>
      <c r="CB113" s="501"/>
      <c r="CC113" s="501"/>
      <c r="CD113" s="501"/>
      <c r="CE113" s="501"/>
      <c r="CF113" s="501"/>
      <c r="CG113" s="451"/>
      <c r="CH113" s="451"/>
      <c r="CI113" s="451"/>
      <c r="CJ113" s="749"/>
      <c r="CK113" s="380"/>
      <c r="CL113" s="380"/>
      <c r="CM113" s="30"/>
      <c r="CN113" s="30"/>
      <c r="CO113" s="30"/>
      <c r="CP113" s="30"/>
      <c r="CQ113" s="30"/>
      <c r="CR113" s="30"/>
      <c r="CS113" s="30"/>
      <c r="CT113" s="30"/>
      <c r="CU113" s="30"/>
      <c r="CV113" s="97"/>
    </row>
    <row r="114" customFormat="false" ht="14.1" hidden="false" customHeight="true" outlineLevel="0" collapsed="false">
      <c r="B114" s="36"/>
      <c r="C114" s="222"/>
      <c r="D114" s="222"/>
      <c r="E114" s="222"/>
      <c r="F114" s="222"/>
      <c r="G114" s="222"/>
      <c r="H114" s="222"/>
      <c r="I114" s="556"/>
      <c r="J114" s="842"/>
      <c r="K114" s="72"/>
      <c r="L114" s="72"/>
      <c r="M114" s="30"/>
      <c r="N114" s="30"/>
      <c r="O114" s="30"/>
      <c r="P114" s="448" t="s">
        <v>179</v>
      </c>
      <c r="Q114" s="448"/>
      <c r="R114" s="444" t="s">
        <v>6</v>
      </c>
      <c r="S114" s="485" t="s">
        <v>165</v>
      </c>
      <c r="T114" s="485"/>
      <c r="U114" s="643" t="s">
        <v>258</v>
      </c>
      <c r="V114" s="643"/>
      <c r="W114" s="643"/>
      <c r="X114" s="643"/>
      <c r="Y114" s="487" t="s">
        <v>183</v>
      </c>
      <c r="Z114" s="643" t="s">
        <v>259</v>
      </c>
      <c r="AA114" s="643"/>
      <c r="AB114" s="643"/>
      <c r="AC114" s="643"/>
      <c r="AD114" s="444" t="s">
        <v>6</v>
      </c>
      <c r="AE114" s="485" t="s">
        <v>165</v>
      </c>
      <c r="AF114" s="485"/>
      <c r="AG114" s="607" t="n">
        <f aca="false">AS108</f>
        <v>0.00736</v>
      </c>
      <c r="AH114" s="607"/>
      <c r="AI114" s="607"/>
      <c r="AJ114" s="607"/>
      <c r="AK114" s="607"/>
      <c r="AL114" s="607"/>
      <c r="AM114" s="607"/>
      <c r="AN114" s="607"/>
      <c r="AO114" s="607"/>
      <c r="AP114" s="248" t="n">
        <v>2</v>
      </c>
      <c r="AQ114" s="487" t="s">
        <v>183</v>
      </c>
      <c r="AR114" s="607" t="n">
        <f aca="false">AE111</f>
        <v>0.00275224638897029</v>
      </c>
      <c r="AS114" s="607"/>
      <c r="AT114" s="607"/>
      <c r="AU114" s="607"/>
      <c r="AV114" s="607"/>
      <c r="AW114" s="607"/>
      <c r="AX114" s="607"/>
      <c r="AY114" s="607"/>
      <c r="AZ114" s="607"/>
      <c r="BA114" s="248" t="n">
        <v>2</v>
      </c>
      <c r="BB114" s="444" t="s">
        <v>6</v>
      </c>
      <c r="BC114" s="848" t="n">
        <f aca="false">SQRT((AG114)^2-(AR114)^2)</f>
        <v>0.00682603397401449</v>
      </c>
      <c r="BD114" s="848"/>
      <c r="BE114" s="848"/>
      <c r="BF114" s="848"/>
      <c r="BG114" s="848"/>
      <c r="BH114" s="848"/>
      <c r="BI114" s="848"/>
      <c r="BJ114" s="451" t="s">
        <v>155</v>
      </c>
      <c r="BK114" s="451"/>
      <c r="BL114" s="451"/>
      <c r="BM114" s="748"/>
      <c r="BN114" s="848" t="n">
        <f aca="false">BC114</f>
        <v>0.00682603397401449</v>
      </c>
      <c r="BO114" s="848"/>
      <c r="BP114" s="848"/>
      <c r="BQ114" s="848"/>
      <c r="BR114" s="848"/>
      <c r="BS114" s="848"/>
      <c r="BT114" s="848"/>
      <c r="BU114" s="451" t="s">
        <v>155</v>
      </c>
      <c r="BV114" s="451"/>
      <c r="BW114" s="451"/>
      <c r="BX114" s="504"/>
      <c r="BY114" s="578"/>
      <c r="BZ114" s="501"/>
      <c r="CA114" s="501"/>
      <c r="CB114" s="501"/>
      <c r="CC114" s="501"/>
      <c r="CD114" s="501"/>
      <c r="CE114" s="501"/>
      <c r="CF114" s="501"/>
      <c r="CG114" s="451"/>
      <c r="CH114" s="451"/>
      <c r="CI114" s="451"/>
      <c r="CJ114" s="749"/>
      <c r="CK114" s="380"/>
      <c r="CL114" s="380"/>
      <c r="CM114" s="30"/>
      <c r="CN114" s="30"/>
      <c r="CO114" s="30"/>
      <c r="CP114" s="30"/>
      <c r="CQ114" s="30"/>
      <c r="CR114" s="30"/>
      <c r="CS114" s="30"/>
      <c r="CT114" s="30"/>
      <c r="CU114" s="30"/>
      <c r="CV114" s="97"/>
    </row>
    <row r="115" customFormat="false" ht="14.1" hidden="false" customHeight="true" outlineLevel="0" collapsed="false">
      <c r="B115" s="36"/>
      <c r="C115" s="222"/>
      <c r="D115" s="222"/>
      <c r="E115" s="222"/>
      <c r="F115" s="222"/>
      <c r="G115" s="222"/>
      <c r="H115" s="222"/>
      <c r="I115" s="556"/>
      <c r="J115" s="842"/>
      <c r="K115" s="72"/>
      <c r="L115" s="72"/>
      <c r="M115" s="30"/>
      <c r="N115" s="30"/>
      <c r="O115" s="30"/>
      <c r="P115" s="448"/>
      <c r="Q115" s="448"/>
      <c r="R115" s="444"/>
      <c r="S115" s="485"/>
      <c r="T115" s="485"/>
      <c r="U115" s="643"/>
      <c r="V115" s="643"/>
      <c r="W115" s="643"/>
      <c r="X115" s="643"/>
      <c r="Y115" s="487"/>
      <c r="Z115" s="643"/>
      <c r="AA115" s="643"/>
      <c r="AB115" s="643"/>
      <c r="AC115" s="643"/>
      <c r="AD115" s="444"/>
      <c r="AE115" s="485"/>
      <c r="AF115" s="485"/>
      <c r="AG115" s="607"/>
      <c r="AH115" s="607"/>
      <c r="AI115" s="607"/>
      <c r="AJ115" s="607"/>
      <c r="AK115" s="607"/>
      <c r="AL115" s="607"/>
      <c r="AM115" s="607"/>
      <c r="AN115" s="607"/>
      <c r="AO115" s="607"/>
      <c r="AP115" s="30"/>
      <c r="AQ115" s="487"/>
      <c r="AR115" s="607"/>
      <c r="AS115" s="607"/>
      <c r="AT115" s="607"/>
      <c r="AU115" s="607"/>
      <c r="AV115" s="607"/>
      <c r="AW115" s="607"/>
      <c r="AX115" s="607"/>
      <c r="AY115" s="607"/>
      <c r="AZ115" s="607"/>
      <c r="BA115" s="30"/>
      <c r="BB115" s="444"/>
      <c r="BC115" s="848"/>
      <c r="BD115" s="848"/>
      <c r="BE115" s="848"/>
      <c r="BF115" s="848"/>
      <c r="BG115" s="848"/>
      <c r="BH115" s="848"/>
      <c r="BI115" s="848"/>
      <c r="BJ115" s="451"/>
      <c r="BK115" s="451"/>
      <c r="BL115" s="451"/>
      <c r="BM115" s="748"/>
      <c r="BN115" s="848"/>
      <c r="BO115" s="848"/>
      <c r="BP115" s="848"/>
      <c r="BQ115" s="848"/>
      <c r="BR115" s="848"/>
      <c r="BS115" s="848"/>
      <c r="BT115" s="848"/>
      <c r="BU115" s="451"/>
      <c r="BV115" s="451"/>
      <c r="BW115" s="451"/>
      <c r="BX115" s="504"/>
      <c r="BY115" s="578"/>
      <c r="BZ115" s="501"/>
      <c r="CA115" s="501"/>
      <c r="CB115" s="501"/>
      <c r="CC115" s="501"/>
      <c r="CD115" s="501"/>
      <c r="CE115" s="501"/>
      <c r="CF115" s="501"/>
      <c r="CG115" s="451"/>
      <c r="CH115" s="451"/>
      <c r="CI115" s="451"/>
      <c r="CJ115" s="749"/>
      <c r="CK115" s="380"/>
      <c r="CL115" s="380"/>
      <c r="CM115" s="30"/>
      <c r="CN115" s="30"/>
      <c r="CO115" s="30"/>
      <c r="CP115" s="30"/>
      <c r="CQ115" s="30"/>
      <c r="CR115" s="30"/>
      <c r="CS115" s="30"/>
      <c r="CT115" s="30"/>
      <c r="CU115" s="30"/>
      <c r="CV115" s="97"/>
    </row>
    <row r="116" customFormat="false" ht="14.1" hidden="false" customHeight="true" outlineLevel="0" collapsed="false">
      <c r="B116" s="36"/>
      <c r="C116" s="222"/>
      <c r="D116" s="222"/>
      <c r="E116" s="222"/>
      <c r="F116" s="222"/>
      <c r="G116" s="222"/>
      <c r="H116" s="222"/>
      <c r="I116" s="556"/>
      <c r="J116" s="842"/>
      <c r="K116" s="72"/>
      <c r="L116" s="72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748"/>
      <c r="BN116" s="567"/>
      <c r="BO116" s="567"/>
      <c r="BP116" s="567"/>
      <c r="BQ116" s="567"/>
      <c r="BR116" s="567"/>
      <c r="BS116" s="567"/>
      <c r="BT116" s="567"/>
      <c r="BU116" s="504"/>
      <c r="BV116" s="504"/>
      <c r="BW116" s="504"/>
      <c r="BX116" s="504"/>
      <c r="BY116" s="578"/>
      <c r="BZ116" s="501"/>
      <c r="CA116" s="501"/>
      <c r="CB116" s="501"/>
      <c r="CC116" s="501"/>
      <c r="CD116" s="501"/>
      <c r="CE116" s="501"/>
      <c r="CF116" s="501"/>
      <c r="CG116" s="451"/>
      <c r="CH116" s="451"/>
      <c r="CI116" s="451"/>
      <c r="CJ116" s="749"/>
      <c r="CK116" s="380"/>
      <c r="CL116" s="380"/>
      <c r="CM116" s="30"/>
      <c r="CN116" s="30"/>
      <c r="CO116" s="30"/>
      <c r="CP116" s="30"/>
      <c r="CQ116" s="30"/>
      <c r="CR116" s="30"/>
      <c r="CS116" s="30"/>
      <c r="CT116" s="30"/>
      <c r="CU116" s="30"/>
      <c r="CV116" s="97"/>
    </row>
    <row r="117" customFormat="false" ht="14.1" hidden="false" customHeight="true" outlineLevel="0" collapsed="false">
      <c r="B117" s="25"/>
      <c r="C117" s="62"/>
      <c r="D117" s="62"/>
      <c r="E117" s="62"/>
      <c r="F117" s="62"/>
      <c r="G117" s="62"/>
      <c r="H117" s="62"/>
      <c r="I117" s="771"/>
      <c r="J117" s="849"/>
      <c r="K117" s="248"/>
      <c r="L117" s="248"/>
      <c r="M117" s="157"/>
      <c r="N117" s="157"/>
      <c r="O117" s="157"/>
      <c r="P117" s="157"/>
      <c r="Q117" s="157"/>
      <c r="R117" s="248"/>
      <c r="S117" s="850"/>
      <c r="T117" s="248"/>
      <c r="U117" s="248"/>
      <c r="V117" s="248"/>
      <c r="W117" s="248"/>
      <c r="X117" s="248"/>
      <c r="Y117" s="248"/>
      <c r="Z117" s="256"/>
      <c r="AA117" s="256"/>
      <c r="AB117" s="256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809"/>
      <c r="AW117" s="809"/>
      <c r="AX117" s="809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744"/>
      <c r="BN117" s="822"/>
      <c r="BO117" s="822"/>
      <c r="BP117" s="822"/>
      <c r="BQ117" s="822"/>
      <c r="BR117" s="822"/>
      <c r="BS117" s="822"/>
      <c r="BT117" s="822"/>
      <c r="BU117" s="816"/>
      <c r="BV117" s="816"/>
      <c r="BW117" s="816"/>
      <c r="BX117" s="816"/>
      <c r="BY117" s="817"/>
      <c r="BZ117" s="816"/>
      <c r="CA117" s="816"/>
      <c r="CB117" s="816"/>
      <c r="CC117" s="816"/>
      <c r="CD117" s="816"/>
      <c r="CE117" s="816"/>
      <c r="CF117" s="816"/>
      <c r="CG117" s="373"/>
      <c r="CH117" s="373"/>
      <c r="CI117" s="373"/>
      <c r="CJ117" s="746"/>
      <c r="CK117" s="380"/>
      <c r="CL117" s="380"/>
      <c r="CM117" s="30"/>
      <c r="CN117" s="30"/>
      <c r="CO117" s="30"/>
      <c r="CP117" s="30"/>
      <c r="CQ117" s="30"/>
      <c r="CR117" s="30"/>
      <c r="CS117" s="30"/>
      <c r="CT117" s="30"/>
      <c r="CU117" s="30"/>
      <c r="CV117" s="97"/>
    </row>
    <row r="118" customFormat="false" ht="14.1" hidden="false" customHeight="true" outlineLevel="0" collapsed="false">
      <c r="B118" s="36"/>
      <c r="C118" s="79"/>
      <c r="D118" s="448" t="s">
        <v>187</v>
      </c>
      <c r="E118" s="448"/>
      <c r="F118" s="448"/>
      <c r="G118" s="448"/>
      <c r="H118" s="444" t="s">
        <v>6</v>
      </c>
      <c r="I118" s="750"/>
      <c r="J118" s="777"/>
      <c r="K118" s="448" t="s">
        <v>158</v>
      </c>
      <c r="L118" s="448"/>
      <c r="M118" s="448"/>
      <c r="N118" s="546" t="s">
        <v>133</v>
      </c>
      <c r="O118" s="448" t="s">
        <v>222</v>
      </c>
      <c r="P118" s="448"/>
      <c r="Q118" s="448"/>
      <c r="R118" s="444" t="s">
        <v>6</v>
      </c>
      <c r="S118" s="469" t="n">
        <f aca="false">BN73</f>
        <v>0.028062808610651</v>
      </c>
      <c r="T118" s="469"/>
      <c r="U118" s="469"/>
      <c r="V118" s="469"/>
      <c r="W118" s="469"/>
      <c r="X118" s="469"/>
      <c r="Y118" s="546" t="s">
        <v>133</v>
      </c>
      <c r="Z118" s="469" t="n">
        <f aca="false">BN84</f>
        <v>0.0386</v>
      </c>
      <c r="AA118" s="469"/>
      <c r="AB118" s="469"/>
      <c r="AC118" s="469"/>
      <c r="AD118" s="469"/>
      <c r="AE118" s="469"/>
      <c r="AF118" s="546" t="s">
        <v>188</v>
      </c>
      <c r="AG118" s="546"/>
      <c r="AH118" s="469" t="n">
        <f aca="false">BZ73</f>
        <v>0.524944116915949</v>
      </c>
      <c r="AI118" s="469"/>
      <c r="AJ118" s="469"/>
      <c r="AK118" s="469"/>
      <c r="AL118" s="469"/>
      <c r="AM118" s="469"/>
      <c r="AN118" s="546" t="s">
        <v>133</v>
      </c>
      <c r="AO118" s="469" t="n">
        <f aca="false">BZ84</f>
        <v>0.01992</v>
      </c>
      <c r="AP118" s="469"/>
      <c r="AQ118" s="469"/>
      <c r="AR118" s="469"/>
      <c r="AS118" s="469"/>
      <c r="AT118" s="469"/>
      <c r="AU118" s="566" t="s">
        <v>189</v>
      </c>
      <c r="AV118" s="566"/>
      <c r="AW118" s="469" t="n">
        <f aca="false">S118+Z118</f>
        <v>0.066662808610651</v>
      </c>
      <c r="AX118" s="469"/>
      <c r="AY118" s="469"/>
      <c r="AZ118" s="469"/>
      <c r="BA118" s="469"/>
      <c r="BB118" s="469"/>
      <c r="BC118" s="546" t="s">
        <v>190</v>
      </c>
      <c r="BD118" s="546"/>
      <c r="BE118" s="469" t="n">
        <f aca="false">AH118+AO118</f>
        <v>0.544864116915949</v>
      </c>
      <c r="BF118" s="469"/>
      <c r="BG118" s="469"/>
      <c r="BH118" s="469"/>
      <c r="BI118" s="469"/>
      <c r="BJ118" s="469"/>
      <c r="BK118" s="444" t="s">
        <v>6</v>
      </c>
      <c r="BL118" s="61"/>
      <c r="BM118" s="748"/>
      <c r="BN118" s="567"/>
      <c r="BO118" s="567"/>
      <c r="BP118" s="567"/>
      <c r="BQ118" s="567"/>
      <c r="BR118" s="567"/>
      <c r="BS118" s="567"/>
      <c r="BT118" s="567"/>
      <c r="BU118" s="568"/>
      <c r="BV118" s="536"/>
      <c r="BW118" s="536"/>
      <c r="BX118" s="504"/>
      <c r="BY118" s="578"/>
      <c r="BZ118" s="569"/>
      <c r="CA118" s="569"/>
      <c r="CB118" s="569"/>
      <c r="CC118" s="569"/>
      <c r="CD118" s="569"/>
      <c r="CE118" s="569"/>
      <c r="CF118" s="569"/>
      <c r="CG118" s="568"/>
      <c r="CH118" s="536"/>
      <c r="CI118" s="536"/>
      <c r="CJ118" s="749"/>
      <c r="CK118" s="380"/>
      <c r="CL118" s="380"/>
      <c r="CM118" s="30"/>
      <c r="CN118" s="30"/>
      <c r="CO118" s="30"/>
      <c r="CP118" s="30"/>
      <c r="CQ118" s="30"/>
      <c r="CR118" s="30"/>
      <c r="CS118" s="30"/>
      <c r="CT118" s="30"/>
      <c r="CU118" s="30"/>
      <c r="CV118" s="97"/>
    </row>
    <row r="119" customFormat="false" ht="14.1" hidden="false" customHeight="true" outlineLevel="0" collapsed="false">
      <c r="B119" s="36"/>
      <c r="C119" s="79"/>
      <c r="D119" s="448"/>
      <c r="E119" s="448"/>
      <c r="F119" s="448"/>
      <c r="G119" s="448"/>
      <c r="H119" s="444"/>
      <c r="I119" s="750"/>
      <c r="J119" s="777"/>
      <c r="K119" s="448"/>
      <c r="L119" s="448"/>
      <c r="M119" s="448"/>
      <c r="N119" s="546"/>
      <c r="O119" s="448"/>
      <c r="P119" s="448"/>
      <c r="Q119" s="448"/>
      <c r="R119" s="444"/>
      <c r="S119" s="469"/>
      <c r="T119" s="469"/>
      <c r="U119" s="469"/>
      <c r="V119" s="469"/>
      <c r="W119" s="469"/>
      <c r="X119" s="469"/>
      <c r="Y119" s="546"/>
      <c r="Z119" s="469"/>
      <c r="AA119" s="469"/>
      <c r="AB119" s="469"/>
      <c r="AC119" s="469"/>
      <c r="AD119" s="469"/>
      <c r="AE119" s="469"/>
      <c r="AF119" s="546"/>
      <c r="AG119" s="546"/>
      <c r="AH119" s="469"/>
      <c r="AI119" s="469"/>
      <c r="AJ119" s="469"/>
      <c r="AK119" s="469"/>
      <c r="AL119" s="469"/>
      <c r="AM119" s="469"/>
      <c r="AN119" s="546"/>
      <c r="AO119" s="469"/>
      <c r="AP119" s="469"/>
      <c r="AQ119" s="469"/>
      <c r="AR119" s="469"/>
      <c r="AS119" s="469"/>
      <c r="AT119" s="469"/>
      <c r="AU119" s="566"/>
      <c r="AV119" s="566"/>
      <c r="AW119" s="469"/>
      <c r="AX119" s="469"/>
      <c r="AY119" s="469"/>
      <c r="AZ119" s="469"/>
      <c r="BA119" s="469"/>
      <c r="BB119" s="469"/>
      <c r="BC119" s="546"/>
      <c r="BD119" s="546"/>
      <c r="BE119" s="469"/>
      <c r="BF119" s="469"/>
      <c r="BG119" s="469"/>
      <c r="BH119" s="469"/>
      <c r="BI119" s="469"/>
      <c r="BJ119" s="469"/>
      <c r="BK119" s="444"/>
      <c r="BL119" s="61"/>
      <c r="BM119" s="748"/>
      <c r="BN119" s="567"/>
      <c r="BO119" s="567"/>
      <c r="BP119" s="567"/>
      <c r="BQ119" s="567"/>
      <c r="BR119" s="567"/>
      <c r="BS119" s="567"/>
      <c r="BT119" s="567"/>
      <c r="BU119" s="536"/>
      <c r="BV119" s="536"/>
      <c r="BW119" s="536"/>
      <c r="BX119" s="504"/>
      <c r="BY119" s="578"/>
      <c r="BZ119" s="569"/>
      <c r="CA119" s="569"/>
      <c r="CB119" s="569"/>
      <c r="CC119" s="569"/>
      <c r="CD119" s="569"/>
      <c r="CE119" s="569"/>
      <c r="CF119" s="569"/>
      <c r="CG119" s="536"/>
      <c r="CH119" s="536"/>
      <c r="CI119" s="536"/>
      <c r="CJ119" s="749"/>
      <c r="CK119" s="380"/>
      <c r="CL119" s="380"/>
      <c r="CM119" s="30"/>
      <c r="CN119" s="30"/>
      <c r="CO119" s="30"/>
      <c r="CP119" s="30"/>
      <c r="CQ119" s="30"/>
      <c r="CR119" s="30"/>
      <c r="CS119" s="30"/>
      <c r="CT119" s="30"/>
      <c r="CU119" s="30"/>
      <c r="CV119" s="97"/>
    </row>
    <row r="120" customFormat="false" ht="14.1" hidden="false" customHeight="true" outlineLevel="0" collapsed="false">
      <c r="B120" s="36"/>
      <c r="C120" s="42"/>
      <c r="D120" s="42"/>
      <c r="E120" s="42"/>
      <c r="F120" s="42"/>
      <c r="G120" s="42"/>
      <c r="H120" s="42"/>
      <c r="I120" s="750"/>
      <c r="J120" s="777"/>
      <c r="K120" s="136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753"/>
      <c r="W120" s="753"/>
      <c r="X120" s="753"/>
      <c r="Y120" s="61"/>
      <c r="Z120" s="82"/>
      <c r="AA120" s="82"/>
      <c r="AB120" s="82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748"/>
      <c r="BN120" s="218"/>
      <c r="BO120" s="218"/>
      <c r="BP120" s="218"/>
      <c r="BQ120" s="218"/>
      <c r="BR120" s="218"/>
      <c r="BS120" s="218"/>
      <c r="BT120" s="218"/>
      <c r="BU120" s="61"/>
      <c r="BV120" s="61"/>
      <c r="BW120" s="61"/>
      <c r="BX120" s="504"/>
      <c r="BY120" s="578"/>
      <c r="BZ120" s="504"/>
      <c r="CA120" s="504"/>
      <c r="CB120" s="504"/>
      <c r="CC120" s="504"/>
      <c r="CD120" s="504"/>
      <c r="CE120" s="504"/>
      <c r="CF120" s="504"/>
      <c r="CG120" s="380"/>
      <c r="CH120" s="380"/>
      <c r="CI120" s="380"/>
      <c r="CJ120" s="749"/>
      <c r="CK120" s="380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97"/>
    </row>
    <row r="121" customFormat="false" ht="14.1" hidden="false" customHeight="true" outlineLevel="0" collapsed="false">
      <c r="B121" s="36"/>
      <c r="C121" s="42"/>
      <c r="D121" s="448" t="s">
        <v>191</v>
      </c>
      <c r="E121" s="448"/>
      <c r="F121" s="448"/>
      <c r="G121" s="448"/>
      <c r="H121" s="444" t="s">
        <v>6</v>
      </c>
      <c r="I121" s="750"/>
      <c r="J121" s="777"/>
      <c r="K121" s="136"/>
      <c r="L121" s="571" t="s">
        <v>192</v>
      </c>
      <c r="M121" s="752" t="s">
        <v>193</v>
      </c>
      <c r="N121" s="752"/>
      <c r="O121" s="752"/>
      <c r="P121" s="571" t="s">
        <v>194</v>
      </c>
      <c r="Q121" s="851" t="n">
        <v>2</v>
      </c>
      <c r="R121" s="448" t="s">
        <v>154</v>
      </c>
      <c r="S121" s="469" t="n">
        <f aca="false">AW118</f>
        <v>0.066662808610651</v>
      </c>
      <c r="T121" s="469"/>
      <c r="U121" s="469"/>
      <c r="V121" s="469"/>
      <c r="W121" s="469"/>
      <c r="X121" s="469"/>
      <c r="Y121" s="546" t="s">
        <v>190</v>
      </c>
      <c r="Z121" s="546"/>
      <c r="AA121" s="469" t="n">
        <f aca="false">BE118</f>
        <v>0.544864116915949</v>
      </c>
      <c r="AB121" s="469"/>
      <c r="AC121" s="469"/>
      <c r="AD121" s="469"/>
      <c r="AE121" s="469"/>
      <c r="AF121" s="469"/>
      <c r="AG121" s="451" t="s">
        <v>155</v>
      </c>
      <c r="AH121" s="451"/>
      <c r="AI121" s="45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748"/>
      <c r="BN121" s="567"/>
      <c r="BO121" s="567"/>
      <c r="BP121" s="567"/>
      <c r="BQ121" s="567"/>
      <c r="BR121" s="567"/>
      <c r="BS121" s="567"/>
      <c r="BT121" s="567"/>
      <c r="BU121" s="61"/>
      <c r="BV121" s="61"/>
      <c r="BW121" s="61"/>
      <c r="BX121" s="504"/>
      <c r="BY121" s="578"/>
      <c r="BZ121" s="504"/>
      <c r="CA121" s="504"/>
      <c r="CB121" s="504"/>
      <c r="CC121" s="504"/>
      <c r="CD121" s="504"/>
      <c r="CE121" s="504"/>
      <c r="CF121" s="504"/>
      <c r="CG121" s="380"/>
      <c r="CH121" s="380"/>
      <c r="CI121" s="380"/>
      <c r="CJ121" s="749"/>
      <c r="CK121" s="380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97"/>
    </row>
    <row r="122" customFormat="false" ht="14.1" hidden="false" customHeight="true" outlineLevel="0" collapsed="false">
      <c r="B122" s="36"/>
      <c r="C122" s="79"/>
      <c r="D122" s="448"/>
      <c r="E122" s="448"/>
      <c r="F122" s="448"/>
      <c r="G122" s="448"/>
      <c r="H122" s="444"/>
      <c r="I122" s="750"/>
      <c r="J122" s="777"/>
      <c r="K122" s="136"/>
      <c r="L122" s="571"/>
      <c r="M122" s="811" t="s">
        <v>195</v>
      </c>
      <c r="N122" s="811"/>
      <c r="O122" s="811"/>
      <c r="P122" s="571"/>
      <c r="Q122" s="61"/>
      <c r="R122" s="448"/>
      <c r="S122" s="469"/>
      <c r="T122" s="469"/>
      <c r="U122" s="469"/>
      <c r="V122" s="469"/>
      <c r="W122" s="469"/>
      <c r="X122" s="469"/>
      <c r="Y122" s="546"/>
      <c r="Z122" s="546"/>
      <c r="AA122" s="469"/>
      <c r="AB122" s="469"/>
      <c r="AC122" s="469"/>
      <c r="AD122" s="469"/>
      <c r="AE122" s="469"/>
      <c r="AF122" s="469"/>
      <c r="AG122" s="451"/>
      <c r="AH122" s="451"/>
      <c r="AI122" s="45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574"/>
      <c r="BG122" s="61"/>
      <c r="BH122" s="61"/>
      <c r="BI122" s="303"/>
      <c r="BJ122" s="303"/>
      <c r="BK122" s="303"/>
      <c r="BL122" s="61"/>
      <c r="BM122" s="748"/>
      <c r="BN122" s="218"/>
      <c r="BO122" s="218"/>
      <c r="BP122" s="218"/>
      <c r="BQ122" s="218"/>
      <c r="BR122" s="218"/>
      <c r="BS122" s="218"/>
      <c r="BT122" s="218"/>
      <c r="BU122" s="61"/>
      <c r="BV122" s="61"/>
      <c r="BW122" s="61"/>
      <c r="BX122" s="504"/>
      <c r="BY122" s="578"/>
      <c r="BZ122" s="504"/>
      <c r="CA122" s="504"/>
      <c r="CB122" s="504"/>
      <c r="CC122" s="504"/>
      <c r="CD122" s="504"/>
      <c r="CE122" s="504"/>
      <c r="CF122" s="504"/>
      <c r="CG122" s="380"/>
      <c r="CH122" s="380"/>
      <c r="CI122" s="380"/>
      <c r="CJ122" s="749"/>
      <c r="CK122" s="504"/>
      <c r="CL122" s="380"/>
      <c r="CM122" s="30"/>
      <c r="CN122" s="30"/>
      <c r="CO122" s="30"/>
      <c r="CP122" s="30"/>
      <c r="CQ122" s="30"/>
      <c r="CR122" s="30"/>
      <c r="CS122" s="30"/>
      <c r="CT122" s="30"/>
      <c r="CU122" s="30"/>
      <c r="CV122" s="97"/>
    </row>
    <row r="123" s="30" customFormat="true" ht="14.1" hidden="false" customHeight="true" outlineLevel="0" collapsed="false">
      <c r="A123" s="61"/>
      <c r="B123" s="135"/>
      <c r="C123" s="575"/>
      <c r="D123" s="448"/>
      <c r="E123" s="448"/>
      <c r="F123" s="448"/>
      <c r="G123" s="448"/>
      <c r="H123" s="444"/>
      <c r="I123" s="776"/>
      <c r="J123" s="777"/>
      <c r="K123" s="136"/>
      <c r="L123" s="571"/>
      <c r="M123" s="61"/>
      <c r="N123" s="61"/>
      <c r="O123" s="61"/>
      <c r="P123" s="571"/>
      <c r="Q123" s="61"/>
      <c r="R123" s="448"/>
      <c r="S123" s="501"/>
      <c r="T123" s="501"/>
      <c r="U123" s="501"/>
      <c r="V123" s="501"/>
      <c r="W123" s="501"/>
      <c r="X123" s="501"/>
      <c r="Y123" s="546"/>
      <c r="Z123" s="546"/>
      <c r="AA123" s="501"/>
      <c r="AB123" s="501"/>
      <c r="AC123" s="501"/>
      <c r="AD123" s="501"/>
      <c r="AE123" s="501"/>
      <c r="AF123" s="501"/>
      <c r="AG123" s="444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574"/>
      <c r="BG123" s="61"/>
      <c r="BH123" s="61"/>
      <c r="BI123" s="303"/>
      <c r="BJ123" s="303"/>
      <c r="BK123" s="303"/>
      <c r="BL123" s="61"/>
      <c r="BM123" s="578"/>
      <c r="BN123" s="218"/>
      <c r="BO123" s="218"/>
      <c r="BP123" s="218"/>
      <c r="BQ123" s="218"/>
      <c r="BR123" s="218"/>
      <c r="BS123" s="218"/>
      <c r="BT123" s="218"/>
      <c r="BU123" s="61"/>
      <c r="BV123" s="61"/>
      <c r="BW123" s="61"/>
      <c r="BX123" s="504"/>
      <c r="BY123" s="578"/>
      <c r="BZ123" s="504"/>
      <c r="CA123" s="504"/>
      <c r="CB123" s="504"/>
      <c r="CC123" s="504"/>
      <c r="CD123" s="504"/>
      <c r="CE123" s="504"/>
      <c r="CF123" s="504"/>
      <c r="CG123" s="504"/>
      <c r="CH123" s="504"/>
      <c r="CI123" s="504"/>
      <c r="CJ123" s="778"/>
      <c r="CK123" s="504"/>
      <c r="CV123" s="138"/>
    </row>
    <row r="124" s="1" customFormat="true" ht="14.1" hidden="false" customHeight="true" outlineLevel="0" collapsed="false">
      <c r="B124" s="135"/>
      <c r="C124" s="575"/>
      <c r="D124" s="448"/>
      <c r="E124" s="448"/>
      <c r="F124" s="448"/>
      <c r="G124" s="448"/>
      <c r="H124" s="444"/>
      <c r="I124" s="776"/>
      <c r="J124" s="777"/>
      <c r="K124" s="136"/>
      <c r="L124" s="571" t="s">
        <v>192</v>
      </c>
      <c r="M124" s="752" t="n">
        <f aca="false">J101</f>
        <v>0.4</v>
      </c>
      <c r="N124" s="752"/>
      <c r="O124" s="752"/>
      <c r="P124" s="571" t="s">
        <v>194</v>
      </c>
      <c r="Q124" s="851" t="n">
        <v>2</v>
      </c>
      <c r="R124" s="448" t="s">
        <v>154</v>
      </c>
      <c r="S124" s="469" t="n">
        <f aca="false">AW118</f>
        <v>0.066662808610651</v>
      </c>
      <c r="T124" s="469"/>
      <c r="U124" s="469"/>
      <c r="V124" s="469"/>
      <c r="W124" s="469"/>
      <c r="X124" s="469"/>
      <c r="Y124" s="546" t="s">
        <v>190</v>
      </c>
      <c r="Z124" s="546"/>
      <c r="AA124" s="469" t="n">
        <f aca="false">BE118</f>
        <v>0.544864116915949</v>
      </c>
      <c r="AB124" s="469"/>
      <c r="AC124" s="469"/>
      <c r="AD124" s="469"/>
      <c r="AE124" s="469"/>
      <c r="AF124" s="469"/>
      <c r="AG124" s="444" t="s">
        <v>6</v>
      </c>
      <c r="AH124" s="469" t="n">
        <f aca="false">(M124/M125)^2*S124</f>
        <v>0.000106660493777042</v>
      </c>
      <c r="AI124" s="469"/>
      <c r="AJ124" s="469"/>
      <c r="AK124" s="469"/>
      <c r="AL124" s="469"/>
      <c r="AM124" s="469"/>
      <c r="AN124" s="546" t="s">
        <v>190</v>
      </c>
      <c r="AO124" s="546"/>
      <c r="AP124" s="469" t="n">
        <f aca="false">(M124/M125)^2*AA124</f>
        <v>0.000871782587065519</v>
      </c>
      <c r="AQ124" s="469"/>
      <c r="AR124" s="469"/>
      <c r="AS124" s="469"/>
      <c r="AT124" s="469"/>
      <c r="AU124" s="469"/>
      <c r="AV124" s="444" t="s">
        <v>6</v>
      </c>
      <c r="AW124" s="61"/>
      <c r="AX124" s="61"/>
      <c r="AY124" s="61"/>
      <c r="AZ124" s="61"/>
      <c r="BA124" s="61"/>
      <c r="BB124" s="61"/>
      <c r="BC124" s="61"/>
      <c r="BD124" s="61"/>
      <c r="BE124" s="61"/>
      <c r="BF124" s="574"/>
      <c r="BG124" s="61"/>
      <c r="BH124" s="61"/>
      <c r="BI124" s="303"/>
      <c r="BJ124" s="303"/>
      <c r="BK124" s="303"/>
      <c r="BL124" s="61"/>
      <c r="BM124" s="578"/>
      <c r="BN124" s="469" t="n">
        <f aca="false">AH124</f>
        <v>0.000106660493777042</v>
      </c>
      <c r="BO124" s="469"/>
      <c r="BP124" s="469"/>
      <c r="BQ124" s="469"/>
      <c r="BR124" s="469"/>
      <c r="BS124" s="469"/>
      <c r="BT124" s="469"/>
      <c r="BU124" s="451" t="s">
        <v>155</v>
      </c>
      <c r="BV124" s="451"/>
      <c r="BW124" s="451"/>
      <c r="BX124" s="504"/>
      <c r="BY124" s="578"/>
      <c r="BZ124" s="469" t="n">
        <f aca="false">AP124</f>
        <v>0.000871782587065519</v>
      </c>
      <c r="CA124" s="469"/>
      <c r="CB124" s="469"/>
      <c r="CC124" s="469"/>
      <c r="CD124" s="469"/>
      <c r="CE124" s="469"/>
      <c r="CF124" s="469"/>
      <c r="CG124" s="451" t="s">
        <v>155</v>
      </c>
      <c r="CH124" s="451"/>
      <c r="CI124" s="451"/>
      <c r="CJ124" s="778"/>
      <c r="CK124" s="504"/>
      <c r="CL124" s="450" t="n">
        <f aca="false">SQRT(BN124^2+BZ124^2)</f>
        <v>0.000878283177593315</v>
      </c>
      <c r="CM124" s="450"/>
      <c r="CN124" s="450"/>
      <c r="CO124" s="450"/>
      <c r="CP124" s="450"/>
      <c r="CQ124" s="450"/>
      <c r="CR124" s="450"/>
      <c r="CS124" s="451" t="s">
        <v>155</v>
      </c>
      <c r="CT124" s="451"/>
      <c r="CU124" s="451"/>
      <c r="CV124" s="97"/>
    </row>
    <row r="125" customFormat="false" ht="14.1" hidden="false" customHeight="true" outlineLevel="0" collapsed="false">
      <c r="B125" s="36"/>
      <c r="C125" s="79"/>
      <c r="D125" s="79"/>
      <c r="E125" s="79"/>
      <c r="F125" s="79"/>
      <c r="G125" s="483"/>
      <c r="H125" s="483"/>
      <c r="I125" s="776"/>
      <c r="J125" s="777"/>
      <c r="K125" s="61"/>
      <c r="L125" s="571"/>
      <c r="M125" s="811" t="n">
        <f aca="false">J89</f>
        <v>10</v>
      </c>
      <c r="N125" s="811"/>
      <c r="O125" s="811"/>
      <c r="P125" s="571"/>
      <c r="Q125" s="61"/>
      <c r="R125" s="448"/>
      <c r="S125" s="469"/>
      <c r="T125" s="469"/>
      <c r="U125" s="469"/>
      <c r="V125" s="469"/>
      <c r="W125" s="469"/>
      <c r="X125" s="469"/>
      <c r="Y125" s="546"/>
      <c r="Z125" s="546"/>
      <c r="AA125" s="469"/>
      <c r="AB125" s="469"/>
      <c r="AC125" s="469"/>
      <c r="AD125" s="469"/>
      <c r="AE125" s="469"/>
      <c r="AF125" s="469"/>
      <c r="AG125" s="444"/>
      <c r="AH125" s="469"/>
      <c r="AI125" s="469"/>
      <c r="AJ125" s="469"/>
      <c r="AK125" s="469"/>
      <c r="AL125" s="469"/>
      <c r="AM125" s="469"/>
      <c r="AN125" s="546"/>
      <c r="AO125" s="546"/>
      <c r="AP125" s="469"/>
      <c r="AQ125" s="469"/>
      <c r="AR125" s="469"/>
      <c r="AS125" s="469"/>
      <c r="AT125" s="469"/>
      <c r="AU125" s="469"/>
      <c r="AV125" s="444"/>
      <c r="AW125" s="61"/>
      <c r="AX125" s="61"/>
      <c r="AY125" s="61"/>
      <c r="AZ125" s="61"/>
      <c r="BA125" s="61"/>
      <c r="BB125" s="61"/>
      <c r="BC125" s="61"/>
      <c r="BD125" s="61"/>
      <c r="BE125" s="61"/>
      <c r="BF125" s="574"/>
      <c r="BG125" s="61"/>
      <c r="BH125" s="61"/>
      <c r="BI125" s="303"/>
      <c r="BJ125" s="303"/>
      <c r="BK125" s="303"/>
      <c r="BL125" s="61"/>
      <c r="BM125" s="578"/>
      <c r="BN125" s="469"/>
      <c r="BO125" s="469"/>
      <c r="BP125" s="469"/>
      <c r="BQ125" s="469"/>
      <c r="BR125" s="469"/>
      <c r="BS125" s="469"/>
      <c r="BT125" s="469"/>
      <c r="BU125" s="451"/>
      <c r="BV125" s="451"/>
      <c r="BW125" s="451"/>
      <c r="BX125" s="504"/>
      <c r="BY125" s="578"/>
      <c r="BZ125" s="469"/>
      <c r="CA125" s="469"/>
      <c r="CB125" s="469"/>
      <c r="CC125" s="469"/>
      <c r="CD125" s="469"/>
      <c r="CE125" s="469"/>
      <c r="CF125" s="469"/>
      <c r="CG125" s="451"/>
      <c r="CH125" s="451"/>
      <c r="CI125" s="451"/>
      <c r="CJ125" s="778"/>
      <c r="CK125" s="504"/>
      <c r="CL125" s="450"/>
      <c r="CM125" s="450"/>
      <c r="CN125" s="450"/>
      <c r="CO125" s="450"/>
      <c r="CP125" s="450"/>
      <c r="CQ125" s="450"/>
      <c r="CR125" s="450"/>
      <c r="CS125" s="451"/>
      <c r="CT125" s="451"/>
      <c r="CU125" s="451"/>
      <c r="CV125" s="97"/>
    </row>
    <row r="126" customFormat="false" ht="14.1" hidden="false" customHeight="true" outlineLevel="0" collapsed="false">
      <c r="B126" s="36"/>
      <c r="C126" s="145"/>
      <c r="D126" s="145"/>
      <c r="E126" s="145"/>
      <c r="F126" s="145"/>
      <c r="G126" s="145"/>
      <c r="H126" s="145"/>
      <c r="I126" s="750"/>
      <c r="J126" s="777"/>
      <c r="K126" s="61"/>
      <c r="L126" s="61"/>
      <c r="M126" s="444"/>
      <c r="N126" s="444"/>
      <c r="O126" s="444"/>
      <c r="P126" s="444"/>
      <c r="Q126" s="444"/>
      <c r="R126" s="61"/>
      <c r="S126" s="136"/>
      <c r="T126" s="61"/>
      <c r="U126" s="61"/>
      <c r="V126" s="61"/>
      <c r="W126" s="61"/>
      <c r="X126" s="61"/>
      <c r="Y126" s="61"/>
      <c r="Z126" s="82"/>
      <c r="AA126" s="82"/>
      <c r="AB126" s="82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90"/>
      <c r="AW126" s="690"/>
      <c r="AX126" s="690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748"/>
      <c r="BN126" s="567"/>
      <c r="BO126" s="567"/>
      <c r="BP126" s="567"/>
      <c r="BQ126" s="567"/>
      <c r="BR126" s="567"/>
      <c r="BS126" s="567"/>
      <c r="BT126" s="567"/>
      <c r="BU126" s="504"/>
      <c r="BV126" s="504"/>
      <c r="BW126" s="504"/>
      <c r="BX126" s="504"/>
      <c r="BY126" s="578"/>
      <c r="BZ126" s="504"/>
      <c r="CA126" s="504"/>
      <c r="CB126" s="504"/>
      <c r="CC126" s="504"/>
      <c r="CD126" s="504"/>
      <c r="CE126" s="504"/>
      <c r="CF126" s="504"/>
      <c r="CG126" s="380"/>
      <c r="CH126" s="380"/>
      <c r="CI126" s="380"/>
      <c r="CJ126" s="778"/>
      <c r="CK126" s="504"/>
      <c r="CL126" s="380"/>
      <c r="CM126" s="30"/>
      <c r="CN126" s="30"/>
      <c r="CO126" s="30"/>
      <c r="CP126" s="30"/>
      <c r="CQ126" s="30"/>
      <c r="CR126" s="30"/>
      <c r="CS126" s="30"/>
      <c r="CT126" s="30"/>
      <c r="CU126" s="30"/>
      <c r="CV126" s="97"/>
    </row>
    <row r="127" s="1" customFormat="true" ht="14.1" hidden="false" customHeight="true" outlineLevel="0" collapsed="false">
      <c r="B127" s="424" t="s">
        <v>260</v>
      </c>
      <c r="C127" s="424"/>
      <c r="D127" s="424"/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256"/>
      <c r="AA127" s="256"/>
      <c r="AB127" s="256"/>
      <c r="AC127" s="852" t="s">
        <v>225</v>
      </c>
      <c r="AD127" s="852"/>
      <c r="AE127" s="852"/>
      <c r="AF127" s="852"/>
      <c r="AG127" s="852"/>
      <c r="AH127" s="852"/>
      <c r="AI127" s="852"/>
      <c r="AJ127" s="852"/>
      <c r="AK127" s="852"/>
      <c r="AL127" s="852"/>
      <c r="AM127" s="852"/>
      <c r="AN127" s="852"/>
      <c r="AO127" s="852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34"/>
      <c r="CK127" s="504"/>
      <c r="CL127" s="380"/>
      <c r="CM127" s="61"/>
      <c r="CN127" s="61"/>
      <c r="CO127" s="61"/>
      <c r="CP127" s="61"/>
      <c r="CQ127" s="61"/>
      <c r="CR127" s="61"/>
      <c r="CS127" s="61"/>
      <c r="CT127" s="61"/>
      <c r="CU127" s="61"/>
      <c r="CV127" s="138"/>
    </row>
    <row r="128" customFormat="false" ht="14.1" hidden="false" customHeight="true" outlineLevel="0" collapsed="false">
      <c r="B128" s="424"/>
      <c r="C128" s="424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828"/>
      <c r="AA128" s="828"/>
      <c r="AB128" s="828"/>
      <c r="AC128" s="852"/>
      <c r="AD128" s="852"/>
      <c r="AE128" s="852"/>
      <c r="AF128" s="852"/>
      <c r="AG128" s="852"/>
      <c r="AH128" s="852"/>
      <c r="AI128" s="852"/>
      <c r="AJ128" s="852"/>
      <c r="AK128" s="852"/>
      <c r="AL128" s="852"/>
      <c r="AM128" s="852"/>
      <c r="AN128" s="852"/>
      <c r="AO128" s="852"/>
      <c r="AP128" s="828"/>
      <c r="AQ128" s="828"/>
      <c r="AR128" s="828"/>
      <c r="AS128" s="828"/>
      <c r="AT128" s="828"/>
      <c r="AU128" s="828"/>
      <c r="AV128" s="828"/>
      <c r="AW128" s="828"/>
      <c r="AX128" s="828"/>
      <c r="AY128" s="828"/>
      <c r="AZ128" s="828"/>
      <c r="BA128" s="828"/>
      <c r="BB128" s="828"/>
      <c r="BC128" s="828"/>
      <c r="BD128" s="828"/>
      <c r="BE128" s="828"/>
      <c r="BF128" s="828"/>
      <c r="BG128" s="828"/>
      <c r="BH128" s="828"/>
      <c r="BI128" s="828"/>
      <c r="BJ128" s="828"/>
      <c r="BK128" s="828"/>
      <c r="BL128" s="828"/>
      <c r="BM128" s="828"/>
      <c r="BN128" s="828"/>
      <c r="BO128" s="828"/>
      <c r="BP128" s="828"/>
      <c r="BQ128" s="828"/>
      <c r="BR128" s="828"/>
      <c r="BS128" s="828"/>
      <c r="BT128" s="828"/>
      <c r="BU128" s="828"/>
      <c r="BV128" s="828"/>
      <c r="BW128" s="828"/>
      <c r="BX128" s="828"/>
      <c r="BY128" s="828"/>
      <c r="BZ128" s="828"/>
      <c r="CA128" s="828"/>
      <c r="CB128" s="828"/>
      <c r="CC128" s="828"/>
      <c r="CD128" s="828"/>
      <c r="CE128" s="828"/>
      <c r="CF128" s="828"/>
      <c r="CG128" s="828"/>
      <c r="CH128" s="828"/>
      <c r="CI128" s="828"/>
      <c r="CJ128" s="853"/>
      <c r="CK128" s="504"/>
      <c r="CL128" s="380"/>
      <c r="CM128" s="61"/>
      <c r="CN128" s="61"/>
      <c r="CO128" s="61"/>
      <c r="CP128" s="61"/>
      <c r="CQ128" s="61"/>
      <c r="CR128" s="61"/>
      <c r="CS128" s="61"/>
      <c r="CT128" s="61"/>
      <c r="CU128" s="61"/>
      <c r="CV128" s="138"/>
    </row>
    <row r="129" customFormat="false" ht="14.1" hidden="false" customHeight="true" outlineLevel="0" collapsed="false">
      <c r="B129" s="854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6"/>
      <c r="AA129" s="856"/>
      <c r="AB129" s="856"/>
      <c r="AC129" s="857"/>
      <c r="AD129" s="857"/>
      <c r="AE129" s="857"/>
      <c r="AF129" s="857"/>
      <c r="AG129" s="857"/>
      <c r="AH129" s="857"/>
      <c r="AI129" s="857"/>
      <c r="AJ129" s="857"/>
      <c r="AK129" s="857"/>
      <c r="AL129" s="857"/>
      <c r="AM129" s="857"/>
      <c r="AN129" s="857"/>
      <c r="AO129" s="857"/>
      <c r="AP129" s="856"/>
      <c r="AQ129" s="856"/>
      <c r="AR129" s="856"/>
      <c r="AS129" s="856"/>
      <c r="AT129" s="856"/>
      <c r="AU129" s="856"/>
      <c r="AV129" s="856"/>
      <c r="AW129" s="858" t="s">
        <v>261</v>
      </c>
      <c r="AX129" s="858"/>
      <c r="AY129" s="858"/>
      <c r="AZ129" s="858"/>
      <c r="BA129" s="858"/>
      <c r="BB129" s="858"/>
      <c r="BC129" s="858"/>
      <c r="BD129" s="858"/>
      <c r="BE129" s="858"/>
      <c r="BF129" s="858"/>
      <c r="BG129" s="858"/>
      <c r="BH129" s="858"/>
      <c r="BI129" s="858"/>
      <c r="BJ129" s="858"/>
      <c r="BK129" s="858"/>
      <c r="BL129" s="858"/>
      <c r="BM129" s="817"/>
      <c r="BN129" s="859" t="n">
        <f aca="false">BN124+BN93</f>
        <v>0.011466660493777</v>
      </c>
      <c r="BO129" s="859"/>
      <c r="BP129" s="859"/>
      <c r="BQ129" s="859"/>
      <c r="BR129" s="859"/>
      <c r="BS129" s="859"/>
      <c r="BT129" s="859"/>
      <c r="BU129" s="860" t="s">
        <v>155</v>
      </c>
      <c r="BV129" s="860"/>
      <c r="BW129" s="860"/>
      <c r="BX129" s="833"/>
      <c r="BY129" s="816"/>
      <c r="BZ129" s="859" t="n">
        <f aca="false">BZ124+BZ96</f>
        <v>0.0307875042063078</v>
      </c>
      <c r="CA129" s="859"/>
      <c r="CB129" s="859"/>
      <c r="CC129" s="859"/>
      <c r="CD129" s="859"/>
      <c r="CE129" s="859"/>
      <c r="CF129" s="859"/>
      <c r="CG129" s="860" t="s">
        <v>155</v>
      </c>
      <c r="CH129" s="860"/>
      <c r="CI129" s="860"/>
      <c r="CJ129" s="833"/>
      <c r="CK129" s="504"/>
      <c r="CL129" s="450" t="n">
        <f aca="false">SQRT(BN129^2+BZ129^2)</f>
        <v>0.0328535343324424</v>
      </c>
      <c r="CM129" s="450"/>
      <c r="CN129" s="450"/>
      <c r="CO129" s="450"/>
      <c r="CP129" s="450"/>
      <c r="CQ129" s="450"/>
      <c r="CR129" s="450"/>
      <c r="CS129" s="451" t="s">
        <v>155</v>
      </c>
      <c r="CT129" s="451"/>
      <c r="CU129" s="451"/>
      <c r="CV129" s="138"/>
    </row>
    <row r="130" customFormat="false" ht="14.1" hidden="false" customHeight="true" outlineLevel="0" collapsed="false">
      <c r="B130" s="861"/>
      <c r="C130" s="587"/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/>
      <c r="R130" s="587"/>
      <c r="S130" s="587"/>
      <c r="T130" s="587"/>
      <c r="U130" s="587"/>
      <c r="V130" s="587"/>
      <c r="W130" s="587"/>
      <c r="X130" s="587"/>
      <c r="Y130" s="587"/>
      <c r="Z130" s="828"/>
      <c r="AA130" s="828"/>
      <c r="AB130" s="828"/>
      <c r="AC130" s="862"/>
      <c r="AD130" s="862"/>
      <c r="AE130" s="862"/>
      <c r="AF130" s="862"/>
      <c r="AG130" s="862"/>
      <c r="AH130" s="862"/>
      <c r="AI130" s="862"/>
      <c r="AJ130" s="862"/>
      <c r="AK130" s="862"/>
      <c r="AL130" s="862"/>
      <c r="AM130" s="862"/>
      <c r="AN130" s="862"/>
      <c r="AO130" s="862"/>
      <c r="AP130" s="828"/>
      <c r="AQ130" s="828"/>
      <c r="AR130" s="828"/>
      <c r="AS130" s="828"/>
      <c r="AT130" s="828"/>
      <c r="AU130" s="828"/>
      <c r="AV130" s="828"/>
      <c r="AW130" s="858"/>
      <c r="AX130" s="858"/>
      <c r="AY130" s="858"/>
      <c r="AZ130" s="858"/>
      <c r="BA130" s="858"/>
      <c r="BB130" s="858"/>
      <c r="BC130" s="858"/>
      <c r="BD130" s="858"/>
      <c r="BE130" s="858"/>
      <c r="BF130" s="858"/>
      <c r="BG130" s="858"/>
      <c r="BH130" s="858"/>
      <c r="BI130" s="858"/>
      <c r="BJ130" s="858"/>
      <c r="BK130" s="858"/>
      <c r="BL130" s="858"/>
      <c r="BM130" s="821"/>
      <c r="BN130" s="859"/>
      <c r="BO130" s="859"/>
      <c r="BP130" s="859"/>
      <c r="BQ130" s="859"/>
      <c r="BR130" s="859"/>
      <c r="BS130" s="859"/>
      <c r="BT130" s="859"/>
      <c r="BU130" s="860"/>
      <c r="BV130" s="860"/>
      <c r="BW130" s="860"/>
      <c r="BX130" s="840"/>
      <c r="BY130" s="708"/>
      <c r="BZ130" s="859"/>
      <c r="CA130" s="859"/>
      <c r="CB130" s="859"/>
      <c r="CC130" s="859"/>
      <c r="CD130" s="859"/>
      <c r="CE130" s="859"/>
      <c r="CF130" s="859"/>
      <c r="CG130" s="860"/>
      <c r="CH130" s="860"/>
      <c r="CI130" s="860"/>
      <c r="CJ130" s="840"/>
      <c r="CK130" s="504"/>
      <c r="CL130" s="450"/>
      <c r="CM130" s="450"/>
      <c r="CN130" s="450"/>
      <c r="CO130" s="450"/>
      <c r="CP130" s="450"/>
      <c r="CQ130" s="450"/>
      <c r="CR130" s="450"/>
      <c r="CS130" s="451"/>
      <c r="CT130" s="451"/>
      <c r="CU130" s="451"/>
      <c r="CV130" s="138"/>
    </row>
    <row r="131" customFormat="false" ht="14.1" hidden="false" customHeight="true" outlineLevel="0" collapsed="false">
      <c r="B131" s="36"/>
      <c r="C131" s="42"/>
      <c r="D131" s="42"/>
      <c r="E131" s="42"/>
      <c r="F131" s="814"/>
      <c r="G131" s="42"/>
      <c r="H131" s="52"/>
      <c r="I131" s="52"/>
      <c r="J131" s="52"/>
      <c r="K131" s="52"/>
      <c r="L131" s="52"/>
      <c r="M131" s="52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8"/>
      <c r="AA131" s="38"/>
      <c r="AB131" s="38"/>
      <c r="AC131" s="30"/>
      <c r="AD131" s="30"/>
      <c r="AE131" s="30"/>
      <c r="AF131" s="30"/>
      <c r="AG131" s="30"/>
      <c r="AH131" s="30"/>
      <c r="AI131" s="30"/>
      <c r="AJ131" s="61"/>
      <c r="AK131" s="61"/>
      <c r="AL131" s="61"/>
      <c r="AM131" s="61"/>
      <c r="AN131" s="61"/>
      <c r="AO131" s="61"/>
      <c r="AP131" s="61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61"/>
      <c r="BE131" s="61"/>
      <c r="BF131" s="61"/>
      <c r="BG131" s="30"/>
      <c r="BH131" s="30"/>
      <c r="BI131" s="30"/>
      <c r="BJ131" s="30"/>
      <c r="BK131" s="30"/>
      <c r="BL131" s="30"/>
      <c r="BM131" s="30"/>
      <c r="BN131" s="218"/>
      <c r="BO131" s="218"/>
      <c r="BP131" s="218"/>
      <c r="BQ131" s="218"/>
      <c r="BR131" s="218"/>
      <c r="BS131" s="218"/>
      <c r="BT131" s="218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30"/>
      <c r="CH131" s="30"/>
      <c r="CI131" s="30"/>
      <c r="CJ131" s="749"/>
      <c r="CK131" s="504"/>
      <c r="CL131" s="380"/>
      <c r="CM131" s="61"/>
      <c r="CN131" s="61"/>
      <c r="CO131" s="61"/>
      <c r="CP131" s="61"/>
      <c r="CQ131" s="61"/>
      <c r="CR131" s="61"/>
      <c r="CS131" s="61"/>
      <c r="CT131" s="61"/>
      <c r="CU131" s="61"/>
      <c r="CV131" s="138"/>
    </row>
    <row r="132" customFormat="false" ht="14.1" hidden="false" customHeight="true" outlineLevel="0" collapsed="false">
      <c r="B132" s="36"/>
      <c r="C132" s="448" t="s">
        <v>200</v>
      </c>
      <c r="D132" s="448"/>
      <c r="E132" s="444" t="s">
        <v>6</v>
      </c>
      <c r="F132" s="485" t="s">
        <v>165</v>
      </c>
      <c r="G132" s="485"/>
      <c r="H132" s="643" t="s">
        <v>201</v>
      </c>
      <c r="I132" s="643"/>
      <c r="J132" s="487" t="s">
        <v>133</v>
      </c>
      <c r="K132" s="487"/>
      <c r="L132" s="643" t="s">
        <v>202</v>
      </c>
      <c r="M132" s="643"/>
      <c r="N132" s="536" t="s">
        <v>6</v>
      </c>
      <c r="O132" s="648"/>
      <c r="P132" s="663" t="n">
        <v>2</v>
      </c>
      <c r="Q132" s="663"/>
      <c r="R132" s="502" t="s">
        <v>154</v>
      </c>
      <c r="S132" s="848" t="n">
        <f aca="false">BN129</f>
        <v>0.011466660493777</v>
      </c>
      <c r="T132" s="848"/>
      <c r="U132" s="848"/>
      <c r="V132" s="848"/>
      <c r="W132" s="848"/>
      <c r="X132" s="848"/>
      <c r="Y132" s="848"/>
      <c r="Z132" s="546" t="s">
        <v>133</v>
      </c>
      <c r="AA132" s="848" t="n">
        <f aca="false">BN114</f>
        <v>0.00682603397401449</v>
      </c>
      <c r="AB132" s="848"/>
      <c r="AC132" s="848"/>
      <c r="AD132" s="848"/>
      <c r="AE132" s="848"/>
      <c r="AF132" s="848"/>
      <c r="AG132" s="848"/>
      <c r="AH132" s="546" t="s">
        <v>188</v>
      </c>
      <c r="AI132" s="546"/>
      <c r="AJ132" s="663" t="n">
        <v>2</v>
      </c>
      <c r="AK132" s="663"/>
      <c r="AL132" s="502" t="s">
        <v>154</v>
      </c>
      <c r="AM132" s="848" t="n">
        <f aca="false">BZ129</f>
        <v>0.0307875042063078</v>
      </c>
      <c r="AN132" s="848"/>
      <c r="AO132" s="848"/>
      <c r="AP132" s="848"/>
      <c r="AQ132" s="848"/>
      <c r="AR132" s="848"/>
      <c r="AS132" s="848"/>
      <c r="AT132" s="546" t="s">
        <v>133</v>
      </c>
      <c r="AU132" s="848" t="n">
        <f aca="false">BZ111</f>
        <v>0.00275224638897029</v>
      </c>
      <c r="AV132" s="848"/>
      <c r="AW132" s="848"/>
      <c r="AX132" s="848"/>
      <c r="AY132" s="848"/>
      <c r="AZ132" s="848"/>
      <c r="BA132" s="848"/>
      <c r="BB132" s="566" t="s">
        <v>189</v>
      </c>
      <c r="BC132" s="566"/>
      <c r="BD132" s="469" t="n">
        <f aca="false">P132*S132+AA132</f>
        <v>0.0297593549615686</v>
      </c>
      <c r="BE132" s="469"/>
      <c r="BF132" s="469"/>
      <c r="BG132" s="469"/>
      <c r="BH132" s="469"/>
      <c r="BI132" s="469"/>
      <c r="BJ132" s="546" t="s">
        <v>190</v>
      </c>
      <c r="BK132" s="546"/>
      <c r="BL132" s="469" t="n">
        <f aca="false">AJ132*AM132+AU132</f>
        <v>0.0643272548015859</v>
      </c>
      <c r="BM132" s="469"/>
      <c r="BN132" s="469"/>
      <c r="BO132" s="469"/>
      <c r="BP132" s="469"/>
      <c r="BQ132" s="469"/>
      <c r="BR132" s="444" t="s">
        <v>6</v>
      </c>
      <c r="BS132" s="469" t="n">
        <f aca="false">SQRT((POWER(BD132,2)+POWER(BL132,2)))</f>
        <v>0.070877464105573</v>
      </c>
      <c r="BT132" s="469"/>
      <c r="BU132" s="469"/>
      <c r="BV132" s="469"/>
      <c r="BW132" s="469"/>
      <c r="BX132" s="469"/>
      <c r="BY132" s="469"/>
      <c r="BZ132" s="567"/>
      <c r="CA132" s="567"/>
      <c r="CB132" s="567"/>
      <c r="CC132" s="567"/>
      <c r="CD132" s="567"/>
      <c r="CE132" s="567"/>
      <c r="CF132" s="567"/>
      <c r="CG132" s="451"/>
      <c r="CH132" s="451"/>
      <c r="CI132" s="451"/>
      <c r="CJ132" s="749"/>
      <c r="CK132" s="61"/>
      <c r="CL132" s="380"/>
      <c r="CM132" s="61"/>
      <c r="CN132" s="61"/>
      <c r="CO132" s="61"/>
      <c r="CP132" s="61"/>
      <c r="CQ132" s="61"/>
      <c r="CR132" s="61"/>
      <c r="CS132" s="61"/>
      <c r="CT132" s="61"/>
      <c r="CU132" s="61"/>
      <c r="CV132" s="138"/>
    </row>
    <row r="133" customFormat="false" ht="14.1" hidden="false" customHeight="true" outlineLevel="0" collapsed="false">
      <c r="B133" s="36"/>
      <c r="C133" s="448"/>
      <c r="D133" s="448"/>
      <c r="E133" s="444"/>
      <c r="F133" s="485"/>
      <c r="G133" s="485"/>
      <c r="H133" s="643"/>
      <c r="I133" s="643"/>
      <c r="J133" s="487"/>
      <c r="K133" s="487"/>
      <c r="L133" s="643"/>
      <c r="M133" s="643"/>
      <c r="N133" s="536"/>
      <c r="O133" s="648"/>
      <c r="P133" s="663"/>
      <c r="Q133" s="663"/>
      <c r="R133" s="502"/>
      <c r="S133" s="848"/>
      <c r="T133" s="848"/>
      <c r="U133" s="848"/>
      <c r="V133" s="848"/>
      <c r="W133" s="848"/>
      <c r="X133" s="848"/>
      <c r="Y133" s="848"/>
      <c r="Z133" s="546"/>
      <c r="AA133" s="848"/>
      <c r="AB133" s="848"/>
      <c r="AC133" s="848"/>
      <c r="AD133" s="848"/>
      <c r="AE133" s="848"/>
      <c r="AF133" s="848"/>
      <c r="AG133" s="848"/>
      <c r="AH133" s="546"/>
      <c r="AI133" s="546"/>
      <c r="AJ133" s="663"/>
      <c r="AK133" s="663"/>
      <c r="AL133" s="502"/>
      <c r="AM133" s="848"/>
      <c r="AN133" s="848"/>
      <c r="AO133" s="848"/>
      <c r="AP133" s="848"/>
      <c r="AQ133" s="848"/>
      <c r="AR133" s="848"/>
      <c r="AS133" s="848"/>
      <c r="AT133" s="546"/>
      <c r="AU133" s="848"/>
      <c r="AV133" s="848"/>
      <c r="AW133" s="848"/>
      <c r="AX133" s="848"/>
      <c r="AY133" s="848"/>
      <c r="AZ133" s="848"/>
      <c r="BA133" s="848"/>
      <c r="BB133" s="566"/>
      <c r="BC133" s="566"/>
      <c r="BD133" s="469"/>
      <c r="BE133" s="469"/>
      <c r="BF133" s="469"/>
      <c r="BG133" s="469"/>
      <c r="BH133" s="469"/>
      <c r="BI133" s="469"/>
      <c r="BJ133" s="546"/>
      <c r="BK133" s="546"/>
      <c r="BL133" s="469"/>
      <c r="BM133" s="469"/>
      <c r="BN133" s="469"/>
      <c r="BO133" s="469"/>
      <c r="BP133" s="469"/>
      <c r="BQ133" s="469"/>
      <c r="BR133" s="444"/>
      <c r="BS133" s="469"/>
      <c r="BT133" s="469"/>
      <c r="BU133" s="469"/>
      <c r="BV133" s="469"/>
      <c r="BW133" s="469"/>
      <c r="BX133" s="469"/>
      <c r="BY133" s="469"/>
      <c r="BZ133" s="567"/>
      <c r="CA133" s="567"/>
      <c r="CB133" s="567"/>
      <c r="CC133" s="567"/>
      <c r="CD133" s="567"/>
      <c r="CE133" s="567"/>
      <c r="CF133" s="567"/>
      <c r="CG133" s="451"/>
      <c r="CH133" s="451"/>
      <c r="CI133" s="451"/>
      <c r="CJ133" s="749"/>
      <c r="CK133" s="61"/>
      <c r="CL133" s="380"/>
      <c r="CM133" s="61"/>
      <c r="CN133" s="61"/>
      <c r="CO133" s="61"/>
      <c r="CP133" s="61"/>
      <c r="CQ133" s="61"/>
      <c r="CR133" s="61"/>
      <c r="CS133" s="61"/>
      <c r="CT133" s="61"/>
      <c r="CU133" s="61"/>
      <c r="CV133" s="138"/>
    </row>
    <row r="134" customFormat="false" ht="14.1" hidden="false" customHeight="true" outlineLevel="0" collapsed="false">
      <c r="B134" s="36"/>
      <c r="C134" s="231" t="s">
        <v>246</v>
      </c>
      <c r="D134" s="136"/>
      <c r="E134" s="136"/>
      <c r="F134" s="136"/>
      <c r="G134" s="136"/>
      <c r="H134" s="136"/>
      <c r="I134" s="136"/>
      <c r="J134" s="136"/>
      <c r="K134" s="136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82"/>
      <c r="AA134" s="82"/>
      <c r="AB134" s="82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536"/>
      <c r="BJ134" s="61"/>
      <c r="BK134" s="61"/>
      <c r="BL134" s="61"/>
      <c r="BM134" s="30"/>
      <c r="BN134" s="567"/>
      <c r="BO134" s="567"/>
      <c r="BP134" s="567"/>
      <c r="BQ134" s="567"/>
      <c r="BR134" s="567"/>
      <c r="BS134" s="567"/>
      <c r="BT134" s="567"/>
      <c r="BU134" s="504"/>
      <c r="BV134" s="504"/>
      <c r="BW134" s="504"/>
      <c r="BX134" s="61"/>
      <c r="BY134" s="61"/>
      <c r="BZ134" s="504"/>
      <c r="CA134" s="504"/>
      <c r="CB134" s="504"/>
      <c r="CC134" s="504"/>
      <c r="CD134" s="504"/>
      <c r="CE134" s="504"/>
      <c r="CF134" s="504"/>
      <c r="CG134" s="380"/>
      <c r="CH134" s="380"/>
      <c r="CI134" s="380"/>
      <c r="CJ134" s="97"/>
      <c r="CK134" s="61"/>
      <c r="CL134" s="504"/>
      <c r="CM134" s="61"/>
      <c r="CN134" s="61"/>
      <c r="CO134" s="61"/>
      <c r="CP134" s="61"/>
      <c r="CQ134" s="61"/>
      <c r="CR134" s="61"/>
      <c r="CS134" s="61"/>
      <c r="CT134" s="61"/>
      <c r="CU134" s="61"/>
      <c r="CV134" s="138"/>
    </row>
    <row r="135" customFormat="false" ht="14.1" hidden="false" customHeight="true" outlineLevel="0" collapsed="false">
      <c r="B135" s="36"/>
      <c r="C135" s="863" t="s">
        <v>228</v>
      </c>
      <c r="D135" s="851" t="s">
        <v>262</v>
      </c>
      <c r="E135" s="851"/>
      <c r="F135" s="851"/>
      <c r="G135" s="444" t="s">
        <v>6</v>
      </c>
      <c r="H135" s="680" t="s">
        <v>263</v>
      </c>
      <c r="I135" s="680"/>
      <c r="J135" s="680" t="s">
        <v>264</v>
      </c>
      <c r="K135" s="680"/>
      <c r="L135" s="680"/>
      <c r="M135" s="444" t="s">
        <v>6</v>
      </c>
      <c r="N135" s="666" t="n">
        <f aca="false">SQRT(3)</f>
        <v>1.73205080756888</v>
      </c>
      <c r="O135" s="666"/>
      <c r="P135" s="666"/>
      <c r="Q135" s="666"/>
      <c r="R135" s="666"/>
      <c r="S135" s="666"/>
      <c r="T135" s="690" t="s">
        <v>154</v>
      </c>
      <c r="U135" s="668" t="n">
        <f aca="false">J101</f>
        <v>0.4</v>
      </c>
      <c r="V135" s="668"/>
      <c r="W135" s="668"/>
      <c r="X135" s="668"/>
      <c r="Y135" s="668"/>
      <c r="Z135" s="668"/>
      <c r="AA135" s="668"/>
      <c r="AB135" s="38"/>
      <c r="AC135" s="444" t="s">
        <v>6</v>
      </c>
      <c r="AD135" s="669" t="n">
        <f aca="false">(N135*U135)/(U136)</f>
        <v>9.77490280966578</v>
      </c>
      <c r="AE135" s="669"/>
      <c r="AF135" s="669"/>
      <c r="AG135" s="669"/>
      <c r="AH135" s="669"/>
      <c r="AI135" s="669"/>
      <c r="AJ135" s="669"/>
      <c r="AK135" s="669"/>
      <c r="AL135" s="669"/>
      <c r="AM135" s="502" t="s">
        <v>15</v>
      </c>
      <c r="AN135" s="502"/>
      <c r="AO135" s="502"/>
      <c r="AP135" s="502"/>
      <c r="AQ135" s="61"/>
      <c r="AR135" s="61"/>
      <c r="AS135" s="61"/>
      <c r="AT135" s="61"/>
      <c r="AU135" s="61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4"/>
      <c r="BO135" s="34"/>
      <c r="BP135" s="34"/>
      <c r="BQ135" s="34"/>
      <c r="BR135" s="218"/>
      <c r="BS135" s="218"/>
      <c r="BT135" s="218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30"/>
      <c r="CH135" s="30"/>
      <c r="CI135" s="30"/>
      <c r="CJ135" s="97"/>
      <c r="CK135" s="61"/>
      <c r="CL135" s="380"/>
      <c r="CM135" s="61"/>
      <c r="CN135" s="61"/>
      <c r="CO135" s="61"/>
      <c r="CP135" s="61"/>
      <c r="CQ135" s="61"/>
      <c r="CR135" s="61"/>
      <c r="CS135" s="61"/>
      <c r="CT135" s="61"/>
      <c r="CU135" s="61"/>
      <c r="CV135" s="138"/>
    </row>
    <row r="136" customFormat="false" ht="14.1" hidden="false" customHeight="true" outlineLevel="0" collapsed="false">
      <c r="B136" s="36"/>
      <c r="C136" s="863"/>
      <c r="D136" s="851"/>
      <c r="E136" s="851"/>
      <c r="F136" s="851"/>
      <c r="G136" s="444"/>
      <c r="H136" s="864"/>
      <c r="I136" s="864"/>
      <c r="J136" s="864"/>
      <c r="K136" s="864" t="s">
        <v>209</v>
      </c>
      <c r="L136" s="864"/>
      <c r="M136" s="444"/>
      <c r="N136" s="672"/>
      <c r="O136" s="672"/>
      <c r="P136" s="672"/>
      <c r="Q136" s="672"/>
      <c r="R136" s="672"/>
      <c r="S136" s="672"/>
      <c r="T136" s="690" t="s">
        <v>154</v>
      </c>
      <c r="U136" s="865" t="n">
        <f aca="false">BS132</f>
        <v>0.070877464105573</v>
      </c>
      <c r="V136" s="865"/>
      <c r="W136" s="865"/>
      <c r="X136" s="865"/>
      <c r="Y136" s="865"/>
      <c r="Z136" s="865"/>
      <c r="AA136" s="865"/>
      <c r="AB136" s="38"/>
      <c r="AC136" s="444"/>
      <c r="AD136" s="669"/>
      <c r="AE136" s="669"/>
      <c r="AF136" s="669"/>
      <c r="AG136" s="669"/>
      <c r="AH136" s="669"/>
      <c r="AI136" s="669"/>
      <c r="AJ136" s="669"/>
      <c r="AK136" s="669"/>
      <c r="AL136" s="669"/>
      <c r="AM136" s="502"/>
      <c r="AN136" s="502"/>
      <c r="AO136" s="502"/>
      <c r="AP136" s="502"/>
      <c r="AQ136" s="61"/>
      <c r="AR136" s="61"/>
      <c r="AS136" s="61"/>
      <c r="AT136" s="61"/>
      <c r="AU136" s="61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4"/>
      <c r="BO136" s="34"/>
      <c r="BP136" s="34"/>
      <c r="BQ136" s="34"/>
      <c r="BR136" s="218"/>
      <c r="BS136" s="218"/>
      <c r="BT136" s="218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30"/>
      <c r="CH136" s="30"/>
      <c r="CI136" s="30"/>
      <c r="CJ136" s="97"/>
      <c r="CK136" s="61"/>
      <c r="CL136" s="380"/>
      <c r="CM136" s="61"/>
      <c r="CN136" s="61"/>
      <c r="CO136" s="61"/>
      <c r="CP136" s="61"/>
      <c r="CQ136" s="61"/>
      <c r="CR136" s="61"/>
      <c r="CS136" s="61"/>
      <c r="CT136" s="61"/>
      <c r="CU136" s="61"/>
      <c r="CV136" s="138"/>
    </row>
    <row r="137" s="30" customFormat="true" ht="14.1" hidden="false" customHeight="true" outlineLevel="0" collapsed="false">
      <c r="A137" s="61"/>
      <c r="B137" s="135"/>
      <c r="C137" s="231" t="s">
        <v>265</v>
      </c>
      <c r="D137" s="136"/>
      <c r="E137" s="136"/>
      <c r="F137" s="136"/>
      <c r="G137" s="136"/>
      <c r="H137" s="136"/>
      <c r="I137" s="136"/>
      <c r="J137" s="136"/>
      <c r="K137" s="136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82"/>
      <c r="AA137" s="82"/>
      <c r="AB137" s="82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380"/>
      <c r="BN137" s="567"/>
      <c r="BO137" s="567"/>
      <c r="BP137" s="567"/>
      <c r="BQ137" s="567"/>
      <c r="BR137" s="567"/>
      <c r="BS137" s="567"/>
      <c r="BT137" s="567"/>
      <c r="BU137" s="504"/>
      <c r="BV137" s="504"/>
      <c r="BW137" s="504"/>
      <c r="BX137" s="504"/>
      <c r="BY137" s="504"/>
      <c r="BZ137" s="61"/>
      <c r="CA137" s="61"/>
      <c r="CB137" s="61"/>
      <c r="CC137" s="61"/>
      <c r="CD137" s="61"/>
      <c r="CE137" s="61"/>
      <c r="CF137" s="61"/>
      <c r="CJ137" s="97"/>
      <c r="CK137" s="61"/>
      <c r="CL137" s="380"/>
      <c r="CM137" s="61"/>
      <c r="CN137" s="61"/>
      <c r="CO137" s="61"/>
      <c r="CP137" s="61"/>
      <c r="CQ137" s="61"/>
      <c r="CR137" s="61"/>
      <c r="CS137" s="61"/>
      <c r="CT137" s="61"/>
      <c r="CU137" s="61"/>
      <c r="CV137" s="138"/>
    </row>
    <row r="138" customFormat="false" ht="14.1" hidden="false" customHeight="true" outlineLevel="0" collapsed="false">
      <c r="B138" s="135"/>
      <c r="C138" s="863" t="s">
        <v>228</v>
      </c>
      <c r="D138" s="851" t="s">
        <v>266</v>
      </c>
      <c r="E138" s="851"/>
      <c r="F138" s="851"/>
      <c r="G138" s="444" t="s">
        <v>6</v>
      </c>
      <c r="H138" s="566" t="s">
        <v>212</v>
      </c>
      <c r="I138" s="566"/>
      <c r="J138" s="448" t="s">
        <v>154</v>
      </c>
      <c r="K138" s="566" t="s">
        <v>29</v>
      </c>
      <c r="L138" s="566"/>
      <c r="M138" s="448" t="s">
        <v>154</v>
      </c>
      <c r="N138" s="448" t="s">
        <v>267</v>
      </c>
      <c r="O138" s="448"/>
      <c r="P138" s="448"/>
      <c r="Q138" s="448"/>
      <c r="R138" s="444" t="s">
        <v>6</v>
      </c>
      <c r="S138" s="674" t="n">
        <f aca="false">SQRT(2)</f>
        <v>1.4142135623731</v>
      </c>
      <c r="T138" s="674"/>
      <c r="U138" s="674"/>
      <c r="V138" s="674"/>
      <c r="W138" s="98" t="s">
        <v>154</v>
      </c>
      <c r="X138" s="674" t="n">
        <f aca="false">'2. Seite'!AG23</f>
        <v>1.26461352041393</v>
      </c>
      <c r="Y138" s="674"/>
      <c r="Z138" s="674"/>
      <c r="AA138" s="674"/>
      <c r="AB138" s="674"/>
      <c r="AC138" s="448" t="s">
        <v>154</v>
      </c>
      <c r="AD138" s="669" t="n">
        <f aca="false">AD135</f>
        <v>9.77490280966578</v>
      </c>
      <c r="AE138" s="669"/>
      <c r="AF138" s="669"/>
      <c r="AG138" s="669"/>
      <c r="AH138" s="669"/>
      <c r="AI138" s="669"/>
      <c r="AJ138" s="669"/>
      <c r="AK138" s="669"/>
      <c r="AL138" s="669"/>
      <c r="AM138" s="502" t="s">
        <v>15</v>
      </c>
      <c r="AN138" s="502"/>
      <c r="AO138" s="502"/>
      <c r="AP138" s="502"/>
      <c r="AQ138" s="444" t="s">
        <v>6</v>
      </c>
      <c r="AR138" s="669" t="n">
        <f aca="false">S138*X138*AD138</f>
        <v>17.4817645407</v>
      </c>
      <c r="AS138" s="669"/>
      <c r="AT138" s="669"/>
      <c r="AU138" s="669"/>
      <c r="AV138" s="669"/>
      <c r="AW138" s="669"/>
      <c r="AX138" s="669"/>
      <c r="AY138" s="502" t="s">
        <v>15</v>
      </c>
      <c r="AZ138" s="502"/>
      <c r="BA138" s="502"/>
      <c r="BB138" s="502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4"/>
      <c r="BO138" s="34"/>
      <c r="BP138" s="34"/>
      <c r="BQ138" s="34"/>
      <c r="BR138" s="34"/>
      <c r="BS138" s="34"/>
      <c r="BT138" s="34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97"/>
      <c r="CK138" s="61"/>
      <c r="CL138" s="504"/>
      <c r="CM138" s="61"/>
      <c r="CN138" s="61"/>
      <c r="CO138" s="61"/>
      <c r="CP138" s="61"/>
      <c r="CQ138" s="61"/>
      <c r="CR138" s="61"/>
      <c r="CS138" s="61"/>
      <c r="CT138" s="61"/>
      <c r="CU138" s="61"/>
      <c r="CV138" s="138"/>
    </row>
    <row r="139" customFormat="false" ht="14.1" hidden="false" customHeight="true" outlineLevel="0" collapsed="false">
      <c r="B139" s="135"/>
      <c r="C139" s="863"/>
      <c r="D139" s="851"/>
      <c r="E139" s="851"/>
      <c r="F139" s="851"/>
      <c r="G139" s="444"/>
      <c r="H139" s="566"/>
      <c r="I139" s="566"/>
      <c r="J139" s="448"/>
      <c r="K139" s="566"/>
      <c r="L139" s="566"/>
      <c r="M139" s="448"/>
      <c r="N139" s="448"/>
      <c r="O139" s="448"/>
      <c r="P139" s="448"/>
      <c r="Q139" s="448"/>
      <c r="R139" s="444"/>
      <c r="S139" s="674"/>
      <c r="T139" s="674"/>
      <c r="U139" s="674"/>
      <c r="V139" s="674"/>
      <c r="W139" s="98"/>
      <c r="X139" s="674"/>
      <c r="Y139" s="674"/>
      <c r="Z139" s="674"/>
      <c r="AA139" s="674"/>
      <c r="AB139" s="674"/>
      <c r="AC139" s="448"/>
      <c r="AD139" s="669"/>
      <c r="AE139" s="669"/>
      <c r="AF139" s="669"/>
      <c r="AG139" s="669"/>
      <c r="AH139" s="669"/>
      <c r="AI139" s="669"/>
      <c r="AJ139" s="669"/>
      <c r="AK139" s="669"/>
      <c r="AL139" s="669"/>
      <c r="AM139" s="502"/>
      <c r="AN139" s="502"/>
      <c r="AO139" s="502"/>
      <c r="AP139" s="502"/>
      <c r="AQ139" s="444"/>
      <c r="AR139" s="669"/>
      <c r="AS139" s="669"/>
      <c r="AT139" s="669"/>
      <c r="AU139" s="669"/>
      <c r="AV139" s="669"/>
      <c r="AW139" s="669"/>
      <c r="AX139" s="669"/>
      <c r="AY139" s="502"/>
      <c r="AZ139" s="502"/>
      <c r="BA139" s="502"/>
      <c r="BB139" s="502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4"/>
      <c r="BO139" s="34"/>
      <c r="BP139" s="34"/>
      <c r="BQ139" s="34"/>
      <c r="BR139" s="34"/>
      <c r="BS139" s="34"/>
      <c r="BT139" s="34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97"/>
      <c r="CK139" s="61"/>
      <c r="CL139" s="504"/>
      <c r="CM139" s="61"/>
      <c r="CN139" s="61"/>
      <c r="CO139" s="61"/>
      <c r="CP139" s="61"/>
      <c r="CQ139" s="61"/>
      <c r="CR139" s="61"/>
      <c r="CS139" s="61"/>
      <c r="CT139" s="61"/>
      <c r="CU139" s="61"/>
      <c r="CV139" s="138"/>
    </row>
    <row r="140" s="1" customFormat="true" ht="14.1" hidden="false" customHeight="true" outlineLevel="0" collapsed="false">
      <c r="B140" s="154"/>
      <c r="C140" s="866"/>
      <c r="D140" s="867"/>
      <c r="E140" s="867"/>
      <c r="F140" s="867"/>
      <c r="G140" s="588"/>
      <c r="H140" s="868"/>
      <c r="I140" s="868"/>
      <c r="J140" s="868"/>
      <c r="K140" s="587"/>
      <c r="L140" s="587"/>
      <c r="M140" s="588"/>
      <c r="N140" s="681"/>
      <c r="O140" s="681"/>
      <c r="P140" s="681"/>
      <c r="Q140" s="681"/>
      <c r="R140" s="681"/>
      <c r="S140" s="681"/>
      <c r="T140" s="825"/>
      <c r="U140" s="869"/>
      <c r="V140" s="869"/>
      <c r="W140" s="869"/>
      <c r="X140" s="869"/>
      <c r="Y140" s="869"/>
      <c r="Z140" s="588"/>
      <c r="AA140" s="870"/>
      <c r="AB140" s="870"/>
      <c r="AC140" s="870"/>
      <c r="AD140" s="870"/>
      <c r="AE140" s="870"/>
      <c r="AF140" s="870"/>
      <c r="AG140" s="870"/>
      <c r="AH140" s="870"/>
      <c r="AI140" s="870"/>
      <c r="AJ140" s="592"/>
      <c r="AK140" s="592"/>
      <c r="AL140" s="592"/>
      <c r="AM140" s="592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829"/>
      <c r="BO140" s="829"/>
      <c r="BP140" s="829"/>
      <c r="BQ140" s="829"/>
      <c r="BR140" s="829"/>
      <c r="BS140" s="829"/>
      <c r="BT140" s="829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2"/>
      <c r="CK140" s="61"/>
      <c r="CL140" s="504"/>
      <c r="CM140" s="61"/>
      <c r="CN140" s="61"/>
      <c r="CO140" s="61"/>
      <c r="CP140" s="61"/>
      <c r="CQ140" s="61"/>
      <c r="CR140" s="61"/>
      <c r="CS140" s="61"/>
      <c r="CT140" s="61"/>
      <c r="CU140" s="61"/>
      <c r="CV140" s="138"/>
    </row>
    <row r="141" customFormat="false" ht="14.1" hidden="false" customHeight="true" outlineLevel="0" collapsed="false">
      <c r="B141" s="36"/>
      <c r="C141" s="145"/>
      <c r="D141" s="145"/>
      <c r="E141" s="145"/>
      <c r="F141" s="145"/>
      <c r="G141" s="145"/>
      <c r="H141" s="145"/>
      <c r="I141" s="750"/>
      <c r="J141" s="751"/>
      <c r="K141" s="38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80"/>
      <c r="Y141" s="380"/>
      <c r="Z141" s="380"/>
      <c r="AA141" s="380"/>
      <c r="AB141" s="380"/>
      <c r="AC141" s="97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380"/>
      <c r="AQ141" s="380"/>
      <c r="AR141" s="380"/>
      <c r="AS141" s="380"/>
      <c r="AT141" s="380"/>
      <c r="AU141" s="380"/>
      <c r="AV141" s="380"/>
      <c r="AW141" s="380"/>
      <c r="AX141" s="380"/>
      <c r="AY141" s="380"/>
      <c r="AZ141" s="380"/>
      <c r="BA141" s="380"/>
      <c r="BB141" s="380"/>
      <c r="BC141" s="380"/>
      <c r="BD141" s="380"/>
      <c r="BE141" s="380"/>
      <c r="BF141" s="380"/>
      <c r="BG141" s="380"/>
      <c r="BH141" s="380"/>
      <c r="BI141" s="380"/>
      <c r="BJ141" s="380"/>
      <c r="BK141" s="380"/>
      <c r="BL141" s="30"/>
      <c r="BM141" s="748"/>
      <c r="BN141" s="504"/>
      <c r="BO141" s="504"/>
      <c r="BP141" s="504"/>
      <c r="BQ141" s="504"/>
      <c r="BR141" s="504"/>
      <c r="BS141" s="504"/>
      <c r="BT141" s="504"/>
      <c r="BU141" s="504"/>
      <c r="BV141" s="504"/>
      <c r="BW141" s="504"/>
      <c r="BX141" s="504"/>
      <c r="BY141" s="578"/>
      <c r="BZ141" s="504"/>
      <c r="CA141" s="504"/>
      <c r="CB141" s="504"/>
      <c r="CC141" s="504"/>
      <c r="CD141" s="504"/>
      <c r="CE141" s="504"/>
      <c r="CF141" s="504"/>
      <c r="CG141" s="380"/>
      <c r="CH141" s="380"/>
      <c r="CI141" s="380"/>
      <c r="CJ141" s="749"/>
      <c r="CK141" s="380"/>
      <c r="CL141" s="380"/>
      <c r="CM141" s="30"/>
      <c r="CN141" s="30"/>
      <c r="CO141" s="30"/>
      <c r="CP141" s="30"/>
      <c r="CQ141" s="30"/>
      <c r="CR141" s="30"/>
      <c r="CS141" s="30"/>
      <c r="CT141" s="30"/>
      <c r="CU141" s="30"/>
      <c r="CV141" s="97"/>
    </row>
    <row r="142" customFormat="false" ht="14.1" hidden="false" customHeight="true" outlineLevel="0" collapsed="false">
      <c r="B142" s="36"/>
      <c r="C142" s="42"/>
      <c r="D142" s="42"/>
      <c r="E142" s="42"/>
      <c r="F142" s="79"/>
      <c r="G142" s="145"/>
      <c r="H142" s="145"/>
      <c r="I142" s="750"/>
      <c r="J142" s="751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8"/>
      <c r="AA142" s="38"/>
      <c r="AB142" s="38"/>
      <c r="AC142" s="97"/>
      <c r="AD142" s="30"/>
      <c r="AE142" s="774" t="s">
        <v>162</v>
      </c>
      <c r="AF142" s="774"/>
      <c r="AG142" s="774"/>
      <c r="AH142" s="774"/>
      <c r="AI142" s="774"/>
      <c r="AJ142" s="774"/>
      <c r="AK142" s="774"/>
      <c r="AL142" s="774"/>
      <c r="AM142" s="774"/>
      <c r="AN142" s="774"/>
      <c r="AO142" s="30"/>
      <c r="AP142" s="481" t="s">
        <v>154</v>
      </c>
      <c r="AQ142" s="30"/>
      <c r="AR142" s="30"/>
      <c r="AS142" s="775" t="s">
        <v>163</v>
      </c>
      <c r="AT142" s="775"/>
      <c r="AU142" s="775"/>
      <c r="AV142" s="775"/>
      <c r="AW142" s="775"/>
      <c r="AX142" s="775"/>
      <c r="AY142" s="775"/>
      <c r="AZ142" s="775"/>
      <c r="BA142" s="775"/>
      <c r="BB142" s="775"/>
      <c r="BC142" s="775"/>
      <c r="BD142" s="775"/>
      <c r="BE142" s="775"/>
      <c r="BF142" s="775"/>
      <c r="BG142" s="775"/>
      <c r="BH142" s="775"/>
      <c r="BI142" s="775"/>
      <c r="BJ142" s="30"/>
      <c r="BK142" s="380"/>
      <c r="BL142" s="30"/>
      <c r="BM142" s="748"/>
      <c r="BN142" s="567"/>
      <c r="BO142" s="567"/>
      <c r="BP142" s="567"/>
      <c r="BQ142" s="567"/>
      <c r="BR142" s="567"/>
      <c r="BS142" s="567"/>
      <c r="BT142" s="567"/>
      <c r="BU142" s="504"/>
      <c r="BV142" s="504"/>
      <c r="BW142" s="504"/>
      <c r="BX142" s="504"/>
      <c r="BY142" s="578"/>
      <c r="BZ142" s="504"/>
      <c r="CA142" s="504"/>
      <c r="CB142" s="504"/>
      <c r="CC142" s="504"/>
      <c r="CD142" s="504"/>
      <c r="CE142" s="504"/>
      <c r="CF142" s="504"/>
      <c r="CG142" s="380"/>
      <c r="CH142" s="380"/>
      <c r="CI142" s="380"/>
      <c r="CJ142" s="749"/>
      <c r="CK142" s="380"/>
      <c r="CL142" s="380"/>
      <c r="CM142" s="30"/>
      <c r="CN142" s="30"/>
      <c r="CO142" s="30"/>
      <c r="CP142" s="30"/>
      <c r="CQ142" s="30"/>
      <c r="CR142" s="30"/>
      <c r="CS142" s="30"/>
      <c r="CT142" s="30"/>
      <c r="CU142" s="30"/>
      <c r="CV142" s="97"/>
    </row>
    <row r="143" customFormat="false" ht="14.1" hidden="false" customHeight="true" outlineLevel="0" collapsed="false">
      <c r="B143" s="36"/>
      <c r="C143" s="79"/>
      <c r="D143" s="380"/>
      <c r="E143" s="380"/>
      <c r="F143" s="380"/>
      <c r="G143" s="483"/>
      <c r="H143" s="483"/>
      <c r="I143" s="750"/>
      <c r="J143" s="751"/>
      <c r="K143" s="30"/>
      <c r="L143" s="69" t="s">
        <v>26</v>
      </c>
      <c r="M143" s="69"/>
      <c r="N143" s="69"/>
      <c r="O143" s="69"/>
      <c r="P143" s="69"/>
      <c r="Q143" s="479" t="n">
        <f aca="false">LUSL</f>
        <v>0.075</v>
      </c>
      <c r="R143" s="479"/>
      <c r="S143" s="479"/>
      <c r="T143" s="479"/>
      <c r="U143" s="479"/>
      <c r="V143" s="69" t="s">
        <v>27</v>
      </c>
      <c r="W143" s="69"/>
      <c r="X143" s="721"/>
      <c r="Y143" s="30"/>
      <c r="Z143" s="38"/>
      <c r="AA143" s="38"/>
      <c r="AB143" s="38"/>
      <c r="AC143" s="97"/>
      <c r="AD143" s="30"/>
      <c r="AE143" s="448" t="s">
        <v>234</v>
      </c>
      <c r="AF143" s="448"/>
      <c r="AG143" s="448"/>
      <c r="AH143" s="444" t="s">
        <v>6</v>
      </c>
      <c r="AI143" s="686" t="n">
        <f aca="false">Q143</f>
        <v>0.075</v>
      </c>
      <c r="AJ143" s="686"/>
      <c r="AK143" s="686"/>
      <c r="AL143" s="686"/>
      <c r="AM143" s="686"/>
      <c r="AN143" s="721" t="s">
        <v>27</v>
      </c>
      <c r="AO143" s="30"/>
      <c r="AP143" s="448" t="s">
        <v>154</v>
      </c>
      <c r="AQ143" s="485" t="s">
        <v>165</v>
      </c>
      <c r="AR143" s="485"/>
      <c r="AS143" s="450" t="n">
        <f aca="false">RK3</f>
        <v>0.524</v>
      </c>
      <c r="AT143" s="450"/>
      <c r="AU143" s="450"/>
      <c r="AV143" s="450"/>
      <c r="AW143" s="450"/>
      <c r="AX143" s="450"/>
      <c r="AY143" s="450"/>
      <c r="AZ143" s="450"/>
      <c r="BA143" s="450"/>
      <c r="BB143" s="61" t="n">
        <v>2</v>
      </c>
      <c r="BC143" s="546" t="s">
        <v>133</v>
      </c>
      <c r="BD143" s="450" t="n">
        <f aca="false">XK3</f>
        <v>0.0851</v>
      </c>
      <c r="BE143" s="450"/>
      <c r="BF143" s="450"/>
      <c r="BG143" s="450"/>
      <c r="BH143" s="450"/>
      <c r="BI143" s="450"/>
      <c r="BJ143" s="61" t="n">
        <v>2</v>
      </c>
      <c r="BK143" s="444" t="s">
        <v>6</v>
      </c>
      <c r="BL143" s="30"/>
      <c r="BM143" s="748"/>
      <c r="BN143" s="469" t="n">
        <f aca="false">BG146*(AI143/AI144)*AS143</f>
        <v>0.0393</v>
      </c>
      <c r="BO143" s="469"/>
      <c r="BP143" s="469"/>
      <c r="BQ143" s="469"/>
      <c r="BR143" s="469"/>
      <c r="BS143" s="469"/>
      <c r="BT143" s="469"/>
      <c r="BU143" s="451" t="s">
        <v>155</v>
      </c>
      <c r="BV143" s="451"/>
      <c r="BW143" s="451"/>
      <c r="BX143" s="504"/>
      <c r="BY143" s="578"/>
      <c r="BZ143" s="469" t="n">
        <f aca="false">(AI143/AI144)*BD143</f>
        <v>0.0063825</v>
      </c>
      <c r="CA143" s="469"/>
      <c r="CB143" s="469"/>
      <c r="CC143" s="469"/>
      <c r="CD143" s="469"/>
      <c r="CE143" s="469"/>
      <c r="CF143" s="469"/>
      <c r="CG143" s="451" t="s">
        <v>155</v>
      </c>
      <c r="CH143" s="451"/>
      <c r="CI143" s="451"/>
      <c r="CJ143" s="749"/>
      <c r="CK143" s="380"/>
      <c r="CL143" s="450" t="n">
        <f aca="false">SQRT(BN143^2+BZ143^2)</f>
        <v>0.0398149005555709</v>
      </c>
      <c r="CM143" s="450"/>
      <c r="CN143" s="450"/>
      <c r="CO143" s="450"/>
      <c r="CP143" s="450"/>
      <c r="CQ143" s="450"/>
      <c r="CR143" s="450"/>
      <c r="CS143" s="451" t="s">
        <v>155</v>
      </c>
      <c r="CT143" s="451"/>
      <c r="CU143" s="451"/>
      <c r="CV143" s="35"/>
      <c r="CW143" s="0"/>
      <c r="CX143" s="0"/>
      <c r="CY143" s="0"/>
      <c r="CZ143" s="0"/>
      <c r="DA143" s="0"/>
      <c r="DB143" s="0"/>
    </row>
    <row r="144" customFormat="false" ht="14.1" hidden="false" customHeight="true" outlineLevel="0" collapsed="false">
      <c r="B144" s="36"/>
      <c r="C144" s="79"/>
      <c r="D144" s="79"/>
      <c r="E144" s="79"/>
      <c r="F144" s="79"/>
      <c r="G144" s="483"/>
      <c r="H144" s="483"/>
      <c r="I144" s="750"/>
      <c r="J144" s="751"/>
      <c r="K144" s="30"/>
      <c r="L144" s="69"/>
      <c r="M144" s="69"/>
      <c r="N144" s="69"/>
      <c r="O144" s="69"/>
      <c r="P144" s="69"/>
      <c r="Q144" s="479"/>
      <c r="R144" s="479"/>
      <c r="S144" s="479"/>
      <c r="T144" s="479"/>
      <c r="U144" s="479"/>
      <c r="V144" s="69"/>
      <c r="W144" s="69"/>
      <c r="X144" s="753"/>
      <c r="Y144" s="61"/>
      <c r="Z144" s="82"/>
      <c r="AA144" s="82"/>
      <c r="AB144" s="82"/>
      <c r="AC144" s="97"/>
      <c r="AD144" s="30"/>
      <c r="AE144" s="448"/>
      <c r="AF144" s="448"/>
      <c r="AG144" s="448"/>
      <c r="AH144" s="444"/>
      <c r="AI144" s="488" t="n">
        <f aca="false">O147</f>
        <v>1</v>
      </c>
      <c r="AJ144" s="488"/>
      <c r="AK144" s="488"/>
      <c r="AL144" s="488"/>
      <c r="AM144" s="488"/>
      <c r="AN144" s="721"/>
      <c r="AO144" s="30"/>
      <c r="AP144" s="448"/>
      <c r="AQ144" s="485"/>
      <c r="AR144" s="485"/>
      <c r="AS144" s="450"/>
      <c r="AT144" s="450"/>
      <c r="AU144" s="450"/>
      <c r="AV144" s="450"/>
      <c r="AW144" s="450"/>
      <c r="AX144" s="450"/>
      <c r="AY144" s="450"/>
      <c r="AZ144" s="450"/>
      <c r="BA144" s="450"/>
      <c r="BB144" s="30"/>
      <c r="BC144" s="546"/>
      <c r="BD144" s="450"/>
      <c r="BE144" s="450"/>
      <c r="BF144" s="450"/>
      <c r="BG144" s="450"/>
      <c r="BH144" s="450"/>
      <c r="BI144" s="450"/>
      <c r="BJ144" s="30"/>
      <c r="BK144" s="444"/>
      <c r="BL144" s="30"/>
      <c r="BM144" s="748"/>
      <c r="BN144" s="469"/>
      <c r="BO144" s="469"/>
      <c r="BP144" s="469"/>
      <c r="BQ144" s="469"/>
      <c r="BR144" s="469"/>
      <c r="BS144" s="469"/>
      <c r="BT144" s="469"/>
      <c r="BU144" s="451"/>
      <c r="BV144" s="451"/>
      <c r="BW144" s="451"/>
      <c r="BX144" s="504"/>
      <c r="BY144" s="578"/>
      <c r="BZ144" s="469"/>
      <c r="CA144" s="469"/>
      <c r="CB144" s="469"/>
      <c r="CC144" s="469"/>
      <c r="CD144" s="469"/>
      <c r="CE144" s="469"/>
      <c r="CF144" s="469"/>
      <c r="CG144" s="451"/>
      <c r="CH144" s="451"/>
      <c r="CI144" s="451"/>
      <c r="CJ144" s="749"/>
      <c r="CK144" s="380"/>
      <c r="CL144" s="450"/>
      <c r="CM144" s="450"/>
      <c r="CN144" s="450"/>
      <c r="CO144" s="450"/>
      <c r="CP144" s="450"/>
      <c r="CQ144" s="450"/>
      <c r="CR144" s="450"/>
      <c r="CS144" s="451"/>
      <c r="CT144" s="451"/>
      <c r="CU144" s="451"/>
      <c r="CV144" s="35"/>
      <c r="CW144" s="0"/>
      <c r="CX144" s="0"/>
      <c r="CY144" s="0"/>
      <c r="CZ144" s="0"/>
      <c r="DA144" s="0"/>
      <c r="DB144" s="0"/>
    </row>
    <row r="145" customFormat="false" ht="14.1" hidden="false" customHeight="true" outlineLevel="0" collapsed="false">
      <c r="B145" s="36"/>
      <c r="C145" s="79"/>
      <c r="D145" s="79"/>
      <c r="E145" s="79"/>
      <c r="F145" s="79"/>
      <c r="G145" s="483"/>
      <c r="H145" s="483"/>
      <c r="I145" s="750"/>
      <c r="J145" s="751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80"/>
      <c r="Y145" s="380"/>
      <c r="Z145" s="82"/>
      <c r="AA145" s="782"/>
      <c r="AB145" s="782"/>
      <c r="AC145" s="97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80"/>
      <c r="BL145" s="30"/>
      <c r="BM145" s="748"/>
      <c r="BN145" s="567"/>
      <c r="BO145" s="567"/>
      <c r="BP145" s="567"/>
      <c r="BQ145" s="567"/>
      <c r="BR145" s="567"/>
      <c r="BS145" s="567"/>
      <c r="BT145" s="567"/>
      <c r="BU145" s="504"/>
      <c r="BV145" s="504"/>
      <c r="BW145" s="504"/>
      <c r="BX145" s="504"/>
      <c r="BY145" s="578"/>
      <c r="BZ145" s="504"/>
      <c r="CA145" s="504"/>
      <c r="CB145" s="504"/>
      <c r="CC145" s="504"/>
      <c r="CD145" s="504"/>
      <c r="CE145" s="504"/>
      <c r="CF145" s="504"/>
      <c r="CG145" s="380"/>
      <c r="CH145" s="380"/>
      <c r="CI145" s="380"/>
      <c r="CJ145" s="749"/>
      <c r="CK145" s="380"/>
      <c r="CL145" s="380"/>
      <c r="CM145" s="30"/>
      <c r="CN145" s="30"/>
      <c r="CO145" s="30"/>
      <c r="CP145" s="30"/>
      <c r="CQ145" s="30"/>
      <c r="CR145" s="30"/>
      <c r="CS145" s="30"/>
      <c r="CT145" s="30"/>
      <c r="CU145" s="30"/>
      <c r="CV145" s="97"/>
    </row>
    <row r="146" customFormat="false" ht="14.1" hidden="false" customHeight="true" outlineLevel="0" collapsed="false">
      <c r="B146" s="36"/>
      <c r="C146" s="79"/>
      <c r="D146" s="79"/>
      <c r="E146" s="79"/>
      <c r="F146" s="79"/>
      <c r="G146" s="483"/>
      <c r="H146" s="483"/>
      <c r="I146" s="750"/>
      <c r="J146" s="751"/>
      <c r="K146" s="30"/>
      <c r="L146" s="30" t="s">
        <v>28</v>
      </c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80"/>
      <c r="Y146" s="380"/>
      <c r="Z146" s="82"/>
      <c r="AA146" s="782"/>
      <c r="AB146" s="782"/>
      <c r="AC146" s="97"/>
      <c r="AD146" s="30"/>
      <c r="AE146" s="781" t="str">
        <f aca="false">BT1</f>
        <v>Kabeltemperatur 20°C</v>
      </c>
      <c r="AF146" s="781"/>
      <c r="AG146" s="781"/>
      <c r="AH146" s="781"/>
      <c r="AI146" s="781"/>
      <c r="AJ146" s="781"/>
      <c r="AK146" s="781"/>
      <c r="AL146" s="781"/>
      <c r="AM146" s="781"/>
      <c r="AN146" s="781"/>
      <c r="AO146" s="781"/>
      <c r="AP146" s="781"/>
      <c r="AQ146" s="781"/>
      <c r="AR146" s="781"/>
      <c r="AS146" s="507"/>
      <c r="AT146" s="781" t="s">
        <v>167</v>
      </c>
      <c r="AU146" s="781"/>
      <c r="AV146" s="781"/>
      <c r="AW146" s="781"/>
      <c r="AX146" s="781"/>
      <c r="AY146" s="781"/>
      <c r="AZ146" s="781"/>
      <c r="BA146" s="781"/>
      <c r="BB146" s="781"/>
      <c r="BC146" s="781"/>
      <c r="BD146" s="781"/>
      <c r="BE146" s="781"/>
      <c r="BF146" s="498"/>
      <c r="BG146" s="508" t="n">
        <f aca="false">IF(BT1="Kabeltemperatur 20°C",1,1.24)</f>
        <v>1</v>
      </c>
      <c r="BH146" s="508"/>
      <c r="BI146" s="508"/>
      <c r="BJ146" s="508"/>
      <c r="BK146" s="380"/>
      <c r="BL146" s="30"/>
      <c r="BM146" s="748"/>
      <c r="BN146" s="567"/>
      <c r="BO146" s="567"/>
      <c r="BP146" s="567"/>
      <c r="BQ146" s="567"/>
      <c r="BR146" s="567"/>
      <c r="BS146" s="567"/>
      <c r="BT146" s="567"/>
      <c r="BU146" s="504"/>
      <c r="BV146" s="504"/>
      <c r="BW146" s="504"/>
      <c r="BX146" s="504"/>
      <c r="BY146" s="578"/>
      <c r="BZ146" s="504"/>
      <c r="CA146" s="504"/>
      <c r="CB146" s="504"/>
      <c r="CC146" s="504"/>
      <c r="CD146" s="504"/>
      <c r="CE146" s="504"/>
      <c r="CF146" s="504"/>
      <c r="CG146" s="380"/>
      <c r="CH146" s="380"/>
      <c r="CI146" s="380"/>
      <c r="CJ146" s="749"/>
      <c r="CK146" s="380"/>
      <c r="CL146" s="380"/>
      <c r="CM146" s="30"/>
      <c r="CN146" s="30"/>
      <c r="CO146" s="30"/>
      <c r="CP146" s="30"/>
      <c r="CQ146" s="30"/>
      <c r="CR146" s="30"/>
      <c r="CS146" s="30"/>
      <c r="CT146" s="30"/>
      <c r="CU146" s="30"/>
      <c r="CV146" s="97"/>
    </row>
    <row r="147" customFormat="false" ht="14.1" hidden="false" customHeight="true" outlineLevel="0" collapsed="false">
      <c r="B147" s="36"/>
      <c r="C147" s="79"/>
      <c r="D147" s="79"/>
      <c r="E147" s="79"/>
      <c r="F147" s="79"/>
      <c r="G147" s="483"/>
      <c r="H147" s="483"/>
      <c r="I147" s="750"/>
      <c r="J147" s="751"/>
      <c r="K147" s="30"/>
      <c r="L147" s="30"/>
      <c r="M147" s="30"/>
      <c r="N147" s="30"/>
      <c r="O147" s="495" t="n">
        <f aca="false">LUSS</f>
        <v>1</v>
      </c>
      <c r="P147" s="495"/>
      <c r="Q147" s="495"/>
      <c r="R147" s="721" t="s">
        <v>29</v>
      </c>
      <c r="S147" s="495" t="n">
        <f aca="false">LUSQ</f>
        <v>35</v>
      </c>
      <c r="T147" s="495"/>
      <c r="U147" s="495"/>
      <c r="V147" s="721" t="s">
        <v>166</v>
      </c>
      <c r="W147" s="721"/>
      <c r="X147" s="753"/>
      <c r="Y147" s="61"/>
      <c r="Z147" s="82"/>
      <c r="AA147" s="782"/>
      <c r="AB147" s="782"/>
      <c r="AC147" s="97"/>
      <c r="AD147" s="30"/>
      <c r="AE147" s="30"/>
      <c r="AF147" s="30"/>
      <c r="AG147" s="845"/>
      <c r="AH147" s="845"/>
      <c r="AI147" s="845"/>
      <c r="AJ147" s="845"/>
      <c r="AK147" s="845"/>
      <c r="AL147" s="845"/>
      <c r="AM147" s="845"/>
      <c r="AN147" s="845"/>
      <c r="AO147" s="845"/>
      <c r="AP147" s="845"/>
      <c r="AQ147" s="845"/>
      <c r="AR147" s="845"/>
      <c r="AS147" s="845"/>
      <c r="AT147" s="845"/>
      <c r="AU147" s="845"/>
      <c r="AV147" s="845"/>
      <c r="AW147" s="845"/>
      <c r="AX147" s="845"/>
      <c r="AY147" s="845"/>
      <c r="AZ147" s="845"/>
      <c r="BA147" s="845"/>
      <c r="BB147" s="845"/>
      <c r="BC147" s="845"/>
      <c r="BD147" s="845"/>
      <c r="BE147" s="845"/>
      <c r="BF147" s="845"/>
      <c r="BG147" s="845"/>
      <c r="BH147" s="845"/>
      <c r="BI147" s="30"/>
      <c r="BJ147" s="30"/>
      <c r="BK147" s="380"/>
      <c r="BL147" s="30"/>
      <c r="BM147" s="748"/>
      <c r="BN147" s="567"/>
      <c r="BO147" s="567"/>
      <c r="BP147" s="567"/>
      <c r="BQ147" s="567"/>
      <c r="BR147" s="567"/>
      <c r="BS147" s="567"/>
      <c r="BT147" s="567"/>
      <c r="BU147" s="504"/>
      <c r="BV147" s="504"/>
      <c r="BW147" s="504"/>
      <c r="BX147" s="504"/>
      <c r="BY147" s="578"/>
      <c r="BZ147" s="504"/>
      <c r="CA147" s="504"/>
      <c r="CB147" s="504"/>
      <c r="CC147" s="504"/>
      <c r="CD147" s="504"/>
      <c r="CE147" s="504"/>
      <c r="CF147" s="504"/>
      <c r="CG147" s="380"/>
      <c r="CH147" s="380"/>
      <c r="CI147" s="380"/>
      <c r="CJ147" s="749"/>
      <c r="CK147" s="380"/>
      <c r="CL147" s="380"/>
      <c r="CM147" s="30"/>
      <c r="CN147" s="30"/>
      <c r="CO147" s="30"/>
      <c r="CP147" s="30"/>
      <c r="CQ147" s="30"/>
      <c r="CR147" s="30"/>
      <c r="CS147" s="30"/>
      <c r="CT147" s="30"/>
      <c r="CU147" s="30"/>
      <c r="CV147" s="97"/>
    </row>
    <row r="148" customFormat="false" ht="14.1" hidden="false" customHeight="true" outlineLevel="0" collapsed="false">
      <c r="B148" s="36"/>
      <c r="C148" s="380"/>
      <c r="D148" s="380"/>
      <c r="E148" s="380"/>
      <c r="F148" s="380"/>
      <c r="G148" s="483"/>
      <c r="H148" s="483"/>
      <c r="I148" s="750"/>
      <c r="J148" s="751"/>
      <c r="K148" s="30"/>
      <c r="L148" s="380"/>
      <c r="M148" s="380"/>
      <c r="N148" s="690"/>
      <c r="O148" s="780"/>
      <c r="P148" s="780"/>
      <c r="Q148" s="780"/>
      <c r="R148" s="780"/>
      <c r="S148" s="780"/>
      <c r="T148" s="780"/>
      <c r="U148" s="780"/>
      <c r="V148" s="780"/>
      <c r="W148" s="780"/>
      <c r="X148" s="780"/>
      <c r="Y148" s="780"/>
      <c r="Z148" s="82"/>
      <c r="AA148" s="871"/>
      <c r="AB148" s="871"/>
      <c r="AC148" s="97"/>
      <c r="AD148" s="30"/>
      <c r="AE148" s="380"/>
      <c r="AF148" s="845"/>
      <c r="AG148" s="845"/>
      <c r="AH148" s="845"/>
      <c r="AI148" s="845"/>
      <c r="AJ148" s="845"/>
      <c r="AK148" s="845"/>
      <c r="AL148" s="845"/>
      <c r="AM148" s="845"/>
      <c r="AN148" s="845"/>
      <c r="AO148" s="845"/>
      <c r="AP148" s="845"/>
      <c r="AQ148" s="845"/>
      <c r="AR148" s="845"/>
      <c r="AS148" s="845"/>
      <c r="AT148" s="845"/>
      <c r="AU148" s="845"/>
      <c r="AV148" s="845"/>
      <c r="AW148" s="845"/>
      <c r="AX148" s="845"/>
      <c r="AY148" s="845"/>
      <c r="AZ148" s="845"/>
      <c r="BA148" s="845"/>
      <c r="BB148" s="845"/>
      <c r="BC148" s="845"/>
      <c r="BD148" s="845"/>
      <c r="BE148" s="845"/>
      <c r="BF148" s="845"/>
      <c r="BG148" s="845"/>
      <c r="BH148" s="845"/>
      <c r="BI148" s="845"/>
      <c r="BJ148" s="380"/>
      <c r="BK148" s="380"/>
      <c r="BL148" s="30"/>
      <c r="BM148" s="748"/>
      <c r="BN148" s="218"/>
      <c r="BO148" s="218"/>
      <c r="BP148" s="218"/>
      <c r="BQ148" s="218"/>
      <c r="BR148" s="218"/>
      <c r="BS148" s="218"/>
      <c r="BT148" s="218"/>
      <c r="BU148" s="61"/>
      <c r="BV148" s="61"/>
      <c r="BW148" s="504"/>
      <c r="BX148" s="504"/>
      <c r="BY148" s="578"/>
      <c r="BZ148" s="61"/>
      <c r="CA148" s="61"/>
      <c r="CB148" s="61"/>
      <c r="CC148" s="61"/>
      <c r="CD148" s="61"/>
      <c r="CE148" s="61"/>
      <c r="CF148" s="61"/>
      <c r="CG148" s="30"/>
      <c r="CH148" s="30"/>
      <c r="CI148" s="30"/>
      <c r="CJ148" s="749"/>
      <c r="CK148" s="380"/>
      <c r="CL148" s="380"/>
      <c r="CM148" s="30"/>
      <c r="CN148" s="30"/>
      <c r="CO148" s="30"/>
      <c r="CP148" s="30"/>
      <c r="CQ148" s="30"/>
      <c r="CR148" s="30"/>
      <c r="CS148" s="30"/>
      <c r="CT148" s="30"/>
      <c r="CU148" s="30"/>
      <c r="CV148" s="97"/>
    </row>
    <row r="149" customFormat="false" ht="14.1" hidden="false" customHeight="true" outlineLevel="0" collapsed="false">
      <c r="B149" s="25"/>
      <c r="C149" s="62"/>
      <c r="D149" s="62"/>
      <c r="E149" s="62"/>
      <c r="F149" s="62"/>
      <c r="G149" s="62"/>
      <c r="H149" s="62"/>
      <c r="I149" s="771"/>
      <c r="J149" s="849"/>
      <c r="K149" s="248"/>
      <c r="L149" s="248"/>
      <c r="M149" s="157"/>
      <c r="N149" s="157"/>
      <c r="O149" s="157"/>
      <c r="P149" s="157"/>
      <c r="Q149" s="157"/>
      <c r="R149" s="248"/>
      <c r="S149" s="850"/>
      <c r="T149" s="248"/>
      <c r="U149" s="248"/>
      <c r="V149" s="248"/>
      <c r="W149" s="248"/>
      <c r="X149" s="248"/>
      <c r="Y149" s="248"/>
      <c r="Z149" s="256"/>
      <c r="AA149" s="256"/>
      <c r="AB149" s="256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809"/>
      <c r="AW149" s="809"/>
      <c r="AX149" s="809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744"/>
      <c r="BN149" s="822"/>
      <c r="BO149" s="822"/>
      <c r="BP149" s="822"/>
      <c r="BQ149" s="822"/>
      <c r="BR149" s="822"/>
      <c r="BS149" s="822"/>
      <c r="BT149" s="822"/>
      <c r="BU149" s="816"/>
      <c r="BV149" s="816"/>
      <c r="BW149" s="816"/>
      <c r="BX149" s="816"/>
      <c r="BY149" s="817"/>
      <c r="BZ149" s="816"/>
      <c r="CA149" s="816"/>
      <c r="CB149" s="816"/>
      <c r="CC149" s="816"/>
      <c r="CD149" s="816"/>
      <c r="CE149" s="816"/>
      <c r="CF149" s="816"/>
      <c r="CG149" s="373"/>
      <c r="CH149" s="373"/>
      <c r="CI149" s="373"/>
      <c r="CJ149" s="746"/>
      <c r="CK149" s="504"/>
      <c r="CL149" s="504"/>
      <c r="CM149" s="61"/>
      <c r="CN149" s="61"/>
      <c r="CO149" s="61"/>
      <c r="CP149" s="61"/>
      <c r="CQ149" s="61"/>
      <c r="CR149" s="61"/>
      <c r="CS149" s="61"/>
      <c r="CT149" s="61"/>
      <c r="CU149" s="61"/>
      <c r="CV149" s="138"/>
    </row>
    <row r="150" customFormat="false" ht="14.1" hidden="false" customHeight="true" outlineLevel="0" collapsed="false">
      <c r="B150" s="748"/>
      <c r="C150" s="448" t="s">
        <v>268</v>
      </c>
      <c r="D150" s="448"/>
      <c r="E150" s="448"/>
      <c r="F150" s="448"/>
      <c r="G150" s="448"/>
      <c r="H150" s="444" t="s">
        <v>6</v>
      </c>
      <c r="I150" s="776"/>
      <c r="J150" s="777"/>
      <c r="K150" s="84" t="s">
        <v>109</v>
      </c>
      <c r="L150" s="84"/>
      <c r="M150" s="84"/>
      <c r="N150" s="84"/>
      <c r="O150" s="84" t="s">
        <v>110</v>
      </c>
      <c r="P150" s="84"/>
      <c r="Q150" s="84"/>
      <c r="R150" s="84"/>
      <c r="S150" s="84"/>
      <c r="T150" s="546" t="s">
        <v>154</v>
      </c>
      <c r="U150" s="84" t="s">
        <v>269</v>
      </c>
      <c r="V150" s="84"/>
      <c r="W150" s="84"/>
      <c r="X150" s="84"/>
      <c r="Y150" s="84"/>
      <c r="Z150" s="444" t="s">
        <v>6</v>
      </c>
      <c r="AA150" s="380"/>
      <c r="AB150" s="488" t="n">
        <f aca="false">FR0E</f>
        <v>2.55</v>
      </c>
      <c r="AC150" s="488"/>
      <c r="AD150" s="488"/>
      <c r="AE150" s="488"/>
      <c r="AF150" s="488"/>
      <c r="AG150" s="488"/>
      <c r="AH150" s="546" t="s">
        <v>154</v>
      </c>
      <c r="AI150" s="469" t="n">
        <f aca="false">BN143</f>
        <v>0.0393</v>
      </c>
      <c r="AJ150" s="469"/>
      <c r="AK150" s="469"/>
      <c r="AL150" s="469"/>
      <c r="AM150" s="469"/>
      <c r="AN150" s="469"/>
      <c r="AO150" s="469"/>
      <c r="AP150" s="444" t="s">
        <v>6</v>
      </c>
      <c r="AQ150" s="469" t="n">
        <f aca="false">AB150*AI150</f>
        <v>0.100215</v>
      </c>
      <c r="AR150" s="469"/>
      <c r="AS150" s="469"/>
      <c r="AT150" s="469"/>
      <c r="AU150" s="469"/>
      <c r="AV150" s="469"/>
      <c r="AW150" s="469"/>
      <c r="AX150" s="380"/>
      <c r="AY150" s="380"/>
      <c r="AZ150" s="380"/>
      <c r="BA150" s="380"/>
      <c r="BB150" s="380"/>
      <c r="BC150" s="380"/>
      <c r="BD150" s="380"/>
      <c r="BE150" s="380"/>
      <c r="BF150" s="380"/>
      <c r="BG150" s="380"/>
      <c r="BH150" s="380"/>
      <c r="BI150" s="380"/>
      <c r="BJ150" s="380"/>
      <c r="BK150" s="380"/>
      <c r="BL150" s="380"/>
      <c r="BM150" s="578"/>
      <c r="BN150" s="218"/>
      <c r="BO150" s="218"/>
      <c r="BP150" s="218"/>
      <c r="BQ150" s="218"/>
      <c r="BR150" s="218"/>
      <c r="BS150" s="218"/>
      <c r="BT150" s="218"/>
      <c r="BU150" s="61"/>
      <c r="BV150" s="61"/>
      <c r="BW150" s="61"/>
      <c r="BX150" s="504"/>
      <c r="BY150" s="578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749"/>
      <c r="CK150" s="504"/>
      <c r="CL150" s="504"/>
      <c r="CM150" s="61"/>
      <c r="CN150" s="61"/>
      <c r="CO150" s="61"/>
      <c r="CP150" s="61"/>
      <c r="CQ150" s="61"/>
      <c r="CR150" s="61"/>
      <c r="CS150" s="61"/>
      <c r="CT150" s="61"/>
      <c r="CU150" s="61"/>
      <c r="CV150" s="138"/>
    </row>
    <row r="151" customFormat="false" ht="14.1" hidden="false" customHeight="true" outlineLevel="0" collapsed="false">
      <c r="B151" s="748"/>
      <c r="C151" s="448"/>
      <c r="D151" s="448"/>
      <c r="E151" s="448"/>
      <c r="F151" s="448"/>
      <c r="G151" s="448"/>
      <c r="H151" s="444"/>
      <c r="I151" s="776"/>
      <c r="J151" s="777"/>
      <c r="K151" s="84"/>
      <c r="L151" s="84"/>
      <c r="M151" s="84"/>
      <c r="N151" s="84"/>
      <c r="O151" s="84"/>
      <c r="P151" s="84"/>
      <c r="Q151" s="84"/>
      <c r="R151" s="84"/>
      <c r="S151" s="84"/>
      <c r="T151" s="546"/>
      <c r="U151" s="84"/>
      <c r="V151" s="84"/>
      <c r="W151" s="84"/>
      <c r="X151" s="84"/>
      <c r="Y151" s="84"/>
      <c r="Z151" s="444"/>
      <c r="AA151" s="380"/>
      <c r="AB151" s="488"/>
      <c r="AC151" s="488"/>
      <c r="AD151" s="488"/>
      <c r="AE151" s="488"/>
      <c r="AF151" s="488"/>
      <c r="AG151" s="488"/>
      <c r="AH151" s="546"/>
      <c r="AI151" s="469"/>
      <c r="AJ151" s="469"/>
      <c r="AK151" s="469"/>
      <c r="AL151" s="469"/>
      <c r="AM151" s="469"/>
      <c r="AN151" s="469"/>
      <c r="AO151" s="469"/>
      <c r="AP151" s="444"/>
      <c r="AQ151" s="469"/>
      <c r="AR151" s="469"/>
      <c r="AS151" s="469"/>
      <c r="AT151" s="469"/>
      <c r="AU151" s="469"/>
      <c r="AV151" s="469"/>
      <c r="AW151" s="469"/>
      <c r="AX151" s="380"/>
      <c r="AY151" s="380"/>
      <c r="AZ151" s="380"/>
      <c r="BA151" s="380"/>
      <c r="BB151" s="380"/>
      <c r="BC151" s="380"/>
      <c r="BD151" s="380"/>
      <c r="BE151" s="380"/>
      <c r="BF151" s="380"/>
      <c r="BG151" s="380"/>
      <c r="BH151" s="380"/>
      <c r="BI151" s="380"/>
      <c r="BJ151" s="380"/>
      <c r="BK151" s="380"/>
      <c r="BL151" s="380"/>
      <c r="BM151" s="578"/>
      <c r="BN151" s="567"/>
      <c r="BO151" s="567"/>
      <c r="BP151" s="567"/>
      <c r="BQ151" s="567"/>
      <c r="BR151" s="567"/>
      <c r="BS151" s="567"/>
      <c r="BT151" s="567"/>
      <c r="BU151" s="504"/>
      <c r="BV151" s="504"/>
      <c r="BW151" s="504"/>
      <c r="BX151" s="504"/>
      <c r="BY151" s="578"/>
      <c r="BZ151" s="504"/>
      <c r="CA151" s="504"/>
      <c r="CB151" s="504"/>
      <c r="CC151" s="504"/>
      <c r="CD151" s="504"/>
      <c r="CE151" s="504"/>
      <c r="CF151" s="504"/>
      <c r="CG151" s="380"/>
      <c r="CH151" s="380"/>
      <c r="CI151" s="380"/>
      <c r="CJ151" s="749"/>
      <c r="CK151" s="504"/>
      <c r="CL151" s="504"/>
      <c r="CM151" s="61"/>
      <c r="CN151" s="61"/>
      <c r="CO151" s="61"/>
      <c r="CP151" s="61"/>
      <c r="CQ151" s="61"/>
      <c r="CR151" s="61"/>
      <c r="CS151" s="61"/>
      <c r="CT151" s="61"/>
      <c r="CU151" s="61"/>
      <c r="CV151" s="138"/>
    </row>
    <row r="152" customFormat="false" ht="14.1" hidden="false" customHeight="true" outlineLevel="0" collapsed="false">
      <c r="B152" s="748"/>
      <c r="C152" s="42"/>
      <c r="D152" s="42"/>
      <c r="E152" s="42"/>
      <c r="F152" s="42"/>
      <c r="G152" s="42"/>
      <c r="H152" s="42"/>
      <c r="I152" s="776"/>
      <c r="J152" s="777"/>
      <c r="K152" s="42"/>
      <c r="L152" s="30"/>
      <c r="M152" s="30"/>
      <c r="N152" s="30"/>
      <c r="O152" s="30"/>
      <c r="P152" s="30"/>
      <c r="Q152" s="30"/>
      <c r="R152" s="30"/>
      <c r="S152" s="30"/>
      <c r="T152" s="380"/>
      <c r="U152" s="380"/>
      <c r="V152" s="380"/>
      <c r="W152" s="380"/>
      <c r="X152" s="380"/>
      <c r="Y152" s="380"/>
      <c r="Z152" s="380"/>
      <c r="AA152" s="380"/>
      <c r="AB152" s="806"/>
      <c r="AC152" s="806"/>
      <c r="AD152" s="806"/>
      <c r="AE152" s="806"/>
      <c r="AF152" s="806"/>
      <c r="AG152" s="806"/>
      <c r="AH152" s="380"/>
      <c r="AI152" s="380"/>
      <c r="AJ152" s="380"/>
      <c r="AK152" s="380"/>
      <c r="AL152" s="380"/>
      <c r="AM152" s="380"/>
      <c r="AN152" s="380"/>
      <c r="AO152" s="380"/>
      <c r="AP152" s="380"/>
      <c r="AQ152" s="380"/>
      <c r="AR152" s="380"/>
      <c r="AS152" s="380"/>
      <c r="AT152" s="380"/>
      <c r="AU152" s="380"/>
      <c r="AV152" s="380"/>
      <c r="AW152" s="380"/>
      <c r="AX152" s="380"/>
      <c r="AY152" s="380"/>
      <c r="AZ152" s="380"/>
      <c r="BA152" s="380"/>
      <c r="BB152" s="380"/>
      <c r="BC152" s="380"/>
      <c r="BD152" s="380"/>
      <c r="BE152" s="380"/>
      <c r="BF152" s="380"/>
      <c r="BG152" s="380"/>
      <c r="BH152" s="380"/>
      <c r="BI152" s="380"/>
      <c r="BJ152" s="380"/>
      <c r="BK152" s="380"/>
      <c r="BL152" s="380"/>
      <c r="BM152" s="135"/>
      <c r="BN152" s="567"/>
      <c r="BO152" s="567"/>
      <c r="BP152" s="567"/>
      <c r="BQ152" s="567"/>
      <c r="BR152" s="567"/>
      <c r="BS152" s="567"/>
      <c r="BT152" s="567"/>
      <c r="BU152" s="504"/>
      <c r="BV152" s="504"/>
      <c r="BW152" s="504"/>
      <c r="BX152" s="61"/>
      <c r="BY152" s="135"/>
      <c r="BZ152" s="504"/>
      <c r="CA152" s="504"/>
      <c r="CB152" s="504"/>
      <c r="CC152" s="504"/>
      <c r="CD152" s="504"/>
      <c r="CE152" s="504"/>
      <c r="CF152" s="504"/>
      <c r="CG152" s="380"/>
      <c r="CH152" s="380"/>
      <c r="CI152" s="380"/>
      <c r="CJ152" s="97"/>
      <c r="CK152" s="61"/>
      <c r="CL152" s="504"/>
      <c r="CM152" s="61"/>
      <c r="CN152" s="61"/>
      <c r="CO152" s="61"/>
      <c r="CP152" s="61"/>
      <c r="CQ152" s="61"/>
      <c r="CR152" s="61"/>
      <c r="CS152" s="61"/>
      <c r="CT152" s="61"/>
      <c r="CU152" s="61"/>
      <c r="CV152" s="138"/>
    </row>
    <row r="153" customFormat="false" ht="14.1" hidden="false" customHeight="true" outlineLevel="0" collapsed="false">
      <c r="B153" s="748"/>
      <c r="C153" s="448" t="s">
        <v>270</v>
      </c>
      <c r="D153" s="448"/>
      <c r="E153" s="448"/>
      <c r="F153" s="448"/>
      <c r="G153" s="448"/>
      <c r="H153" s="444" t="s">
        <v>6</v>
      </c>
      <c r="I153" s="776"/>
      <c r="J153" s="777"/>
      <c r="K153" s="84" t="s">
        <v>109</v>
      </c>
      <c r="L153" s="84"/>
      <c r="M153" s="84"/>
      <c r="N153" s="84"/>
      <c r="O153" s="84" t="s">
        <v>112</v>
      </c>
      <c r="P153" s="84"/>
      <c r="Q153" s="84"/>
      <c r="R153" s="84"/>
      <c r="S153" s="84"/>
      <c r="T153" s="546" t="s">
        <v>154</v>
      </c>
      <c r="U153" s="84" t="s">
        <v>271</v>
      </c>
      <c r="V153" s="84"/>
      <c r="W153" s="84"/>
      <c r="X153" s="84"/>
      <c r="Y153" s="84"/>
      <c r="Z153" s="444" t="s">
        <v>6</v>
      </c>
      <c r="AA153" s="504"/>
      <c r="AB153" s="488" t="n">
        <f aca="false">FX0E</f>
        <v>9.7</v>
      </c>
      <c r="AC153" s="488"/>
      <c r="AD153" s="488"/>
      <c r="AE153" s="488"/>
      <c r="AF153" s="488"/>
      <c r="AG153" s="488"/>
      <c r="AH153" s="546" t="s">
        <v>154</v>
      </c>
      <c r="AI153" s="469" t="n">
        <f aca="false">BZ143</f>
        <v>0.0063825</v>
      </c>
      <c r="AJ153" s="469"/>
      <c r="AK153" s="469"/>
      <c r="AL153" s="469"/>
      <c r="AM153" s="469"/>
      <c r="AN153" s="469"/>
      <c r="AO153" s="469"/>
      <c r="AP153" s="444" t="s">
        <v>6</v>
      </c>
      <c r="AQ153" s="469" t="n">
        <f aca="false">AB153*AI153</f>
        <v>0.06191025</v>
      </c>
      <c r="AR153" s="469"/>
      <c r="AS153" s="469"/>
      <c r="AT153" s="469"/>
      <c r="AU153" s="469"/>
      <c r="AV153" s="469"/>
      <c r="AW153" s="469"/>
      <c r="AX153" s="380"/>
      <c r="AY153" s="380"/>
      <c r="AZ153" s="380"/>
      <c r="BA153" s="380"/>
      <c r="BB153" s="380"/>
      <c r="BC153" s="380"/>
      <c r="BD153" s="380"/>
      <c r="BE153" s="380"/>
      <c r="BF153" s="380"/>
      <c r="BG153" s="380"/>
      <c r="BH153" s="380"/>
      <c r="BI153" s="380"/>
      <c r="BJ153" s="380"/>
      <c r="BK153" s="380"/>
      <c r="BL153" s="380"/>
      <c r="BM153" s="135"/>
      <c r="BN153" s="567"/>
      <c r="BO153" s="567"/>
      <c r="BP153" s="567"/>
      <c r="BQ153" s="567"/>
      <c r="BR153" s="567"/>
      <c r="BS153" s="567"/>
      <c r="BT153" s="567"/>
      <c r="BU153" s="504"/>
      <c r="BV153" s="504"/>
      <c r="BW153" s="504"/>
      <c r="BX153" s="61"/>
      <c r="BY153" s="135"/>
      <c r="BZ153" s="504"/>
      <c r="CA153" s="504"/>
      <c r="CB153" s="504"/>
      <c r="CC153" s="504"/>
      <c r="CD153" s="504"/>
      <c r="CE153" s="504"/>
      <c r="CF153" s="504"/>
      <c r="CG153" s="380"/>
      <c r="CH153" s="380"/>
      <c r="CI153" s="380"/>
      <c r="CJ153" s="97"/>
      <c r="CK153" s="61"/>
      <c r="CL153" s="504"/>
      <c r="CM153" s="61"/>
      <c r="CN153" s="61"/>
      <c r="CO153" s="61"/>
      <c r="CP153" s="61"/>
      <c r="CQ153" s="61"/>
      <c r="CR153" s="61"/>
      <c r="CS153" s="61"/>
      <c r="CT153" s="61"/>
      <c r="CU153" s="61"/>
      <c r="CV153" s="138"/>
    </row>
    <row r="154" customFormat="false" ht="14.1" hidden="false" customHeight="true" outlineLevel="0" collapsed="false">
      <c r="B154" s="748"/>
      <c r="C154" s="448"/>
      <c r="D154" s="448"/>
      <c r="E154" s="448"/>
      <c r="F154" s="448"/>
      <c r="G154" s="448"/>
      <c r="H154" s="444"/>
      <c r="I154" s="776"/>
      <c r="J154" s="777"/>
      <c r="K154" s="84"/>
      <c r="L154" s="84"/>
      <c r="M154" s="84"/>
      <c r="N154" s="84"/>
      <c r="O154" s="84"/>
      <c r="P154" s="84"/>
      <c r="Q154" s="84"/>
      <c r="R154" s="84"/>
      <c r="S154" s="84"/>
      <c r="T154" s="546"/>
      <c r="U154" s="84"/>
      <c r="V154" s="84"/>
      <c r="W154" s="84"/>
      <c r="X154" s="84"/>
      <c r="Y154" s="84"/>
      <c r="Z154" s="444"/>
      <c r="AA154" s="504"/>
      <c r="AB154" s="488"/>
      <c r="AC154" s="488"/>
      <c r="AD154" s="488"/>
      <c r="AE154" s="488"/>
      <c r="AF154" s="488"/>
      <c r="AG154" s="488"/>
      <c r="AH154" s="546"/>
      <c r="AI154" s="469"/>
      <c r="AJ154" s="469"/>
      <c r="AK154" s="469"/>
      <c r="AL154" s="469"/>
      <c r="AM154" s="469"/>
      <c r="AN154" s="469"/>
      <c r="AO154" s="469"/>
      <c r="AP154" s="444"/>
      <c r="AQ154" s="469"/>
      <c r="AR154" s="469"/>
      <c r="AS154" s="469"/>
      <c r="AT154" s="469"/>
      <c r="AU154" s="469"/>
      <c r="AV154" s="469"/>
      <c r="AW154" s="469"/>
      <c r="AX154" s="380"/>
      <c r="AY154" s="380"/>
      <c r="AZ154" s="380"/>
      <c r="BA154" s="380"/>
      <c r="BB154" s="380"/>
      <c r="BC154" s="380"/>
      <c r="BD154" s="380"/>
      <c r="BE154" s="380"/>
      <c r="BF154" s="380"/>
      <c r="BG154" s="380"/>
      <c r="BH154" s="380"/>
      <c r="BI154" s="380"/>
      <c r="BJ154" s="380"/>
      <c r="BK154" s="380"/>
      <c r="BL154" s="380"/>
      <c r="BM154" s="135"/>
      <c r="BN154" s="218"/>
      <c r="BO154" s="218"/>
      <c r="BP154" s="218"/>
      <c r="BQ154" s="218"/>
      <c r="BR154" s="218"/>
      <c r="BS154" s="218"/>
      <c r="BT154" s="218"/>
      <c r="BU154" s="61"/>
      <c r="BV154" s="61"/>
      <c r="BW154" s="61"/>
      <c r="BX154" s="61"/>
      <c r="BY154" s="135"/>
      <c r="BZ154" s="61"/>
      <c r="CA154" s="61"/>
      <c r="CB154" s="61"/>
      <c r="CC154" s="61"/>
      <c r="CD154" s="61"/>
      <c r="CE154" s="61"/>
      <c r="CF154" s="61"/>
      <c r="CG154" s="30"/>
      <c r="CH154" s="30"/>
      <c r="CI154" s="30"/>
      <c r="CJ154" s="97"/>
      <c r="CK154" s="61"/>
      <c r="CL154" s="504"/>
      <c r="CM154" s="61"/>
      <c r="CN154" s="61"/>
      <c r="CO154" s="61"/>
      <c r="CP154" s="61"/>
      <c r="CQ154" s="61"/>
      <c r="CR154" s="61"/>
      <c r="CS154" s="61"/>
      <c r="CT154" s="61"/>
      <c r="CU154" s="61"/>
      <c r="CV154" s="138"/>
    </row>
    <row r="155" customFormat="false" ht="14.1" hidden="false" customHeight="true" outlineLevel="0" collapsed="false">
      <c r="B155" s="748"/>
      <c r="C155" s="42"/>
      <c r="D155" s="42"/>
      <c r="E155" s="42"/>
      <c r="F155" s="42"/>
      <c r="G155" s="42"/>
      <c r="H155" s="42"/>
      <c r="I155" s="776"/>
      <c r="J155" s="777"/>
      <c r="K155" s="380"/>
      <c r="L155" s="380"/>
      <c r="M155" s="380"/>
      <c r="N155" s="380"/>
      <c r="O155" s="380"/>
      <c r="P155" s="380"/>
      <c r="Q155" s="380"/>
      <c r="R155" s="380"/>
      <c r="S155" s="380"/>
      <c r="T155" s="380"/>
      <c r="U155" s="380"/>
      <c r="V155" s="380"/>
      <c r="W155" s="380"/>
      <c r="X155" s="380"/>
      <c r="Y155" s="380"/>
      <c r="Z155" s="380"/>
      <c r="AA155" s="504"/>
      <c r="AB155" s="504"/>
      <c r="AC155" s="504"/>
      <c r="AD155" s="504"/>
      <c r="AE155" s="504"/>
      <c r="AF155" s="504"/>
      <c r="AG155" s="504"/>
      <c r="AH155" s="504"/>
      <c r="AI155" s="504"/>
      <c r="AJ155" s="504"/>
      <c r="AK155" s="504"/>
      <c r="AL155" s="504"/>
      <c r="AM155" s="504"/>
      <c r="AN155" s="504"/>
      <c r="AO155" s="504"/>
      <c r="AP155" s="504"/>
      <c r="AQ155" s="504"/>
      <c r="AR155" s="504"/>
      <c r="AS155" s="504"/>
      <c r="AT155" s="504"/>
      <c r="AU155" s="504"/>
      <c r="AV155" s="504"/>
      <c r="AW155" s="504"/>
      <c r="AX155" s="380"/>
      <c r="AY155" s="380"/>
      <c r="AZ155" s="380"/>
      <c r="BA155" s="380"/>
      <c r="BB155" s="380"/>
      <c r="BC155" s="380"/>
      <c r="BD155" s="380"/>
      <c r="BE155" s="380"/>
      <c r="BF155" s="380"/>
      <c r="BG155" s="380"/>
      <c r="BH155" s="380"/>
      <c r="BI155" s="380"/>
      <c r="BJ155" s="380"/>
      <c r="BK155" s="380"/>
      <c r="BL155" s="380"/>
      <c r="BM155" s="36"/>
      <c r="BN155" s="218"/>
      <c r="BO155" s="218"/>
      <c r="BP155" s="218"/>
      <c r="BQ155" s="218"/>
      <c r="BR155" s="218"/>
      <c r="BS155" s="218"/>
      <c r="BT155" s="218"/>
      <c r="BU155" s="61"/>
      <c r="BV155" s="61"/>
      <c r="BW155" s="61"/>
      <c r="BX155" s="61"/>
      <c r="BY155" s="135"/>
      <c r="BZ155" s="61"/>
      <c r="CA155" s="61"/>
      <c r="CB155" s="61"/>
      <c r="CC155" s="61"/>
      <c r="CD155" s="61"/>
      <c r="CE155" s="61"/>
      <c r="CF155" s="61"/>
      <c r="CG155" s="30"/>
      <c r="CH155" s="30"/>
      <c r="CI155" s="30"/>
      <c r="CJ155" s="97"/>
      <c r="CK155" s="61"/>
      <c r="CL155" s="504"/>
      <c r="CM155" s="61"/>
      <c r="CN155" s="61"/>
      <c r="CO155" s="61"/>
      <c r="CP155" s="61"/>
      <c r="CQ155" s="61"/>
      <c r="CR155" s="61"/>
      <c r="CS155" s="61"/>
      <c r="CT155" s="61"/>
      <c r="CU155" s="61"/>
      <c r="CV155" s="138"/>
    </row>
    <row r="156" customFormat="false" ht="14.1" hidden="false" customHeight="true" outlineLevel="0" collapsed="false">
      <c r="B156" s="748"/>
      <c r="C156" s="443" t="s">
        <v>272</v>
      </c>
      <c r="D156" s="443"/>
      <c r="E156" s="443"/>
      <c r="F156" s="443"/>
      <c r="G156" s="443"/>
      <c r="H156" s="444" t="s">
        <v>6</v>
      </c>
      <c r="I156" s="776"/>
      <c r="J156" s="777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0"/>
      <c r="X156" s="380"/>
      <c r="Y156" s="380"/>
      <c r="Z156" s="444" t="s">
        <v>6</v>
      </c>
      <c r="AA156" s="504"/>
      <c r="AB156" s="469" t="n">
        <f aca="false">AQ150</f>
        <v>0.100215</v>
      </c>
      <c r="AC156" s="469"/>
      <c r="AD156" s="469"/>
      <c r="AE156" s="469"/>
      <c r="AF156" s="469"/>
      <c r="AG156" s="469"/>
      <c r="AH156" s="469"/>
      <c r="AI156" s="546" t="s">
        <v>188</v>
      </c>
      <c r="AJ156" s="546"/>
      <c r="AK156" s="469" t="n">
        <f aca="false">AQ153</f>
        <v>0.06191025</v>
      </c>
      <c r="AL156" s="469"/>
      <c r="AM156" s="469"/>
      <c r="AN156" s="469"/>
      <c r="AO156" s="469"/>
      <c r="AP156" s="469"/>
      <c r="AQ156" s="469"/>
      <c r="AR156" s="566" t="s">
        <v>273</v>
      </c>
      <c r="AS156" s="566"/>
      <c r="AT156" s="451" t="s">
        <v>155</v>
      </c>
      <c r="AU156" s="451"/>
      <c r="AV156" s="451"/>
      <c r="AW156" s="504"/>
      <c r="AX156" s="380"/>
      <c r="AY156" s="380"/>
      <c r="AZ156" s="380"/>
      <c r="BA156" s="380"/>
      <c r="BB156" s="380"/>
      <c r="BC156" s="380"/>
      <c r="BD156" s="380"/>
      <c r="BE156" s="380"/>
      <c r="BF156" s="380"/>
      <c r="BG156" s="380"/>
      <c r="BH156" s="380"/>
      <c r="BI156" s="380"/>
      <c r="BJ156" s="380"/>
      <c r="BK156" s="380"/>
      <c r="BL156" s="380"/>
      <c r="BM156" s="36"/>
      <c r="BN156" s="218"/>
      <c r="BO156" s="218"/>
      <c r="BP156" s="218"/>
      <c r="BQ156" s="218"/>
      <c r="BR156" s="218"/>
      <c r="BS156" s="218"/>
      <c r="BT156" s="218"/>
      <c r="BU156" s="61"/>
      <c r="BV156" s="61"/>
      <c r="BW156" s="61"/>
      <c r="BX156" s="61"/>
      <c r="BY156" s="135"/>
      <c r="BZ156" s="61"/>
      <c r="CA156" s="61"/>
      <c r="CB156" s="61"/>
      <c r="CC156" s="61"/>
      <c r="CD156" s="61"/>
      <c r="CE156" s="61"/>
      <c r="CF156" s="61"/>
      <c r="CG156" s="30"/>
      <c r="CH156" s="30"/>
      <c r="CI156" s="30"/>
      <c r="CJ156" s="97"/>
      <c r="CK156" s="61"/>
      <c r="CL156" s="504"/>
      <c r="CM156" s="61"/>
      <c r="CN156" s="61"/>
      <c r="CO156" s="61"/>
      <c r="CP156" s="61"/>
      <c r="CQ156" s="61"/>
      <c r="CR156" s="61"/>
      <c r="CS156" s="61"/>
      <c r="CT156" s="61"/>
      <c r="CU156" s="61"/>
      <c r="CV156" s="138"/>
    </row>
    <row r="157" customFormat="false" ht="14.1" hidden="false" customHeight="true" outlineLevel="0" collapsed="false">
      <c r="B157" s="748"/>
      <c r="C157" s="443"/>
      <c r="D157" s="443"/>
      <c r="E157" s="443"/>
      <c r="F157" s="443"/>
      <c r="G157" s="443"/>
      <c r="H157" s="444"/>
      <c r="I157" s="776"/>
      <c r="J157" s="777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0"/>
      <c r="X157" s="380"/>
      <c r="Y157" s="380"/>
      <c r="Z157" s="444"/>
      <c r="AA157" s="504"/>
      <c r="AB157" s="469"/>
      <c r="AC157" s="469"/>
      <c r="AD157" s="469"/>
      <c r="AE157" s="469"/>
      <c r="AF157" s="469"/>
      <c r="AG157" s="469"/>
      <c r="AH157" s="469"/>
      <c r="AI157" s="546"/>
      <c r="AJ157" s="546"/>
      <c r="AK157" s="469"/>
      <c r="AL157" s="469"/>
      <c r="AM157" s="469"/>
      <c r="AN157" s="469"/>
      <c r="AO157" s="469"/>
      <c r="AP157" s="469"/>
      <c r="AQ157" s="469"/>
      <c r="AR157" s="566"/>
      <c r="AS157" s="566"/>
      <c r="AT157" s="451"/>
      <c r="AU157" s="451"/>
      <c r="AV157" s="451"/>
      <c r="AW157" s="504"/>
      <c r="AX157" s="380"/>
      <c r="AY157" s="380"/>
      <c r="AZ157" s="380"/>
      <c r="BA157" s="380"/>
      <c r="BB157" s="380"/>
      <c r="BC157" s="380"/>
      <c r="BD157" s="380"/>
      <c r="BE157" s="380"/>
      <c r="BF157" s="380"/>
      <c r="BG157" s="380"/>
      <c r="BH157" s="380"/>
      <c r="BI157" s="380"/>
      <c r="BJ157" s="380"/>
      <c r="BK157" s="380"/>
      <c r="BL157" s="380"/>
      <c r="BM157" s="36"/>
      <c r="BN157" s="218"/>
      <c r="BO157" s="218"/>
      <c r="BP157" s="218"/>
      <c r="BQ157" s="218"/>
      <c r="BR157" s="218"/>
      <c r="BS157" s="218"/>
      <c r="BT157" s="218"/>
      <c r="BU157" s="61"/>
      <c r="BV157" s="61"/>
      <c r="BW157" s="61"/>
      <c r="BX157" s="61"/>
      <c r="BY157" s="135"/>
      <c r="BZ157" s="61"/>
      <c r="CA157" s="61"/>
      <c r="CB157" s="61"/>
      <c r="CC157" s="61"/>
      <c r="CD157" s="61"/>
      <c r="CE157" s="61"/>
      <c r="CF157" s="61"/>
      <c r="CG157" s="30"/>
      <c r="CH157" s="30"/>
      <c r="CI157" s="30"/>
      <c r="CJ157" s="97"/>
      <c r="CK157" s="61"/>
      <c r="CL157" s="504"/>
      <c r="CM157" s="61"/>
      <c r="CN157" s="61"/>
      <c r="CO157" s="61"/>
      <c r="CP157" s="61"/>
      <c r="CQ157" s="61"/>
      <c r="CR157" s="61"/>
      <c r="CS157" s="61"/>
      <c r="CT157" s="61"/>
      <c r="CU157" s="61"/>
      <c r="CV157" s="138"/>
    </row>
    <row r="158" customFormat="false" ht="14.1" hidden="false" customHeight="true" outlineLevel="0" collapsed="false">
      <c r="B158" s="748"/>
      <c r="C158" s="42"/>
      <c r="D158" s="42"/>
      <c r="E158" s="42"/>
      <c r="F158" s="42"/>
      <c r="G158" s="42"/>
      <c r="H158" s="42"/>
      <c r="I158" s="776"/>
      <c r="J158" s="777"/>
      <c r="K158" s="380"/>
      <c r="L158" s="380"/>
      <c r="M158" s="380"/>
      <c r="N158" s="380"/>
      <c r="O158" s="380"/>
      <c r="P158" s="380"/>
      <c r="Q158" s="380"/>
      <c r="R158" s="380"/>
      <c r="S158" s="380"/>
      <c r="T158" s="380"/>
      <c r="U158" s="380"/>
      <c r="V158" s="380"/>
      <c r="W158" s="380"/>
      <c r="X158" s="380"/>
      <c r="Y158" s="380"/>
      <c r="Z158" s="380"/>
      <c r="AA158" s="380"/>
      <c r="AB158" s="380"/>
      <c r="AC158" s="380"/>
      <c r="AD158" s="380"/>
      <c r="AE158" s="380"/>
      <c r="AF158" s="380"/>
      <c r="AG158" s="380"/>
      <c r="AH158" s="380"/>
      <c r="AI158" s="380"/>
      <c r="AJ158" s="380"/>
      <c r="AK158" s="380"/>
      <c r="AL158" s="380"/>
      <c r="AM158" s="380"/>
      <c r="AN158" s="380"/>
      <c r="AO158" s="380"/>
      <c r="AP158" s="380"/>
      <c r="AQ158" s="380"/>
      <c r="AR158" s="380"/>
      <c r="AS158" s="380"/>
      <c r="AT158" s="380"/>
      <c r="AU158" s="380"/>
      <c r="AV158" s="380"/>
      <c r="AW158" s="380"/>
      <c r="AX158" s="380"/>
      <c r="AY158" s="380"/>
      <c r="AZ158" s="380"/>
      <c r="BA158" s="380"/>
      <c r="BB158" s="380"/>
      <c r="BC158" s="380"/>
      <c r="BD158" s="380"/>
      <c r="BE158" s="380"/>
      <c r="BF158" s="380"/>
      <c r="BG158" s="380"/>
      <c r="BH158" s="380"/>
      <c r="BI158" s="380"/>
      <c r="BJ158" s="380"/>
      <c r="BK158" s="380"/>
      <c r="BL158" s="380"/>
      <c r="BM158" s="36"/>
      <c r="BN158" s="218"/>
      <c r="BO158" s="218"/>
      <c r="BP158" s="218"/>
      <c r="BQ158" s="218"/>
      <c r="BR158" s="218"/>
      <c r="BS158" s="218"/>
      <c r="BT158" s="218"/>
      <c r="BU158" s="61"/>
      <c r="BV158" s="61"/>
      <c r="BW158" s="61"/>
      <c r="BX158" s="61"/>
      <c r="BY158" s="135"/>
      <c r="BZ158" s="61"/>
      <c r="CA158" s="61"/>
      <c r="CB158" s="61"/>
      <c r="CC158" s="61"/>
      <c r="CD158" s="61"/>
      <c r="CE158" s="61"/>
      <c r="CF158" s="61"/>
      <c r="CG158" s="30"/>
      <c r="CH158" s="30"/>
      <c r="CI158" s="30"/>
      <c r="CJ158" s="97"/>
      <c r="CK158" s="61"/>
      <c r="CL158" s="504"/>
      <c r="CM158" s="61"/>
      <c r="CN158" s="61"/>
      <c r="CO158" s="61"/>
      <c r="CP158" s="61"/>
      <c r="CQ158" s="61"/>
      <c r="CR158" s="61"/>
      <c r="CS158" s="61"/>
      <c r="CT158" s="61"/>
      <c r="CU158" s="61"/>
      <c r="CV158" s="138"/>
    </row>
    <row r="159" customFormat="false" ht="14.1" hidden="false" customHeight="true" outlineLevel="0" collapsed="false">
      <c r="B159" s="36"/>
      <c r="C159" s="443" t="s">
        <v>274</v>
      </c>
      <c r="D159" s="443"/>
      <c r="E159" s="443"/>
      <c r="F159" s="443"/>
      <c r="G159" s="443"/>
      <c r="H159" s="444" t="s">
        <v>6</v>
      </c>
      <c r="I159" s="750"/>
      <c r="J159" s="777"/>
      <c r="K159" s="443" t="s">
        <v>275</v>
      </c>
      <c r="L159" s="443"/>
      <c r="M159" s="443"/>
      <c r="N159" s="546" t="s">
        <v>133</v>
      </c>
      <c r="O159" s="443" t="s">
        <v>276</v>
      </c>
      <c r="P159" s="443"/>
      <c r="Q159" s="443"/>
      <c r="R159" s="444" t="s">
        <v>6</v>
      </c>
      <c r="S159" s="469" t="n">
        <f aca="false">AA132</f>
        <v>0.00682603397401449</v>
      </c>
      <c r="T159" s="469"/>
      <c r="U159" s="469"/>
      <c r="V159" s="469"/>
      <c r="W159" s="469"/>
      <c r="X159" s="469"/>
      <c r="Y159" s="546" t="s">
        <v>133</v>
      </c>
      <c r="Z159" s="469" t="n">
        <f aca="false">AB156</f>
        <v>0.100215</v>
      </c>
      <c r="AA159" s="469"/>
      <c r="AB159" s="469"/>
      <c r="AC159" s="469"/>
      <c r="AD159" s="469"/>
      <c r="AE159" s="469"/>
      <c r="AF159" s="546" t="s">
        <v>188</v>
      </c>
      <c r="AG159" s="546"/>
      <c r="AH159" s="469" t="n">
        <f aca="false">AU132</f>
        <v>0.00275224638897029</v>
      </c>
      <c r="AI159" s="469"/>
      <c r="AJ159" s="469"/>
      <c r="AK159" s="469"/>
      <c r="AL159" s="469"/>
      <c r="AM159" s="469"/>
      <c r="AN159" s="546" t="s">
        <v>133</v>
      </c>
      <c r="AO159" s="469" t="n">
        <f aca="false">AK156</f>
        <v>0.06191025</v>
      </c>
      <c r="AP159" s="469"/>
      <c r="AQ159" s="469"/>
      <c r="AR159" s="469"/>
      <c r="AS159" s="469"/>
      <c r="AT159" s="469"/>
      <c r="AU159" s="566" t="s">
        <v>189</v>
      </c>
      <c r="AV159" s="566"/>
      <c r="AW159" s="469" t="n">
        <f aca="false">S159+Z159</f>
        <v>0.107041033974014</v>
      </c>
      <c r="AX159" s="469"/>
      <c r="AY159" s="469"/>
      <c r="AZ159" s="469"/>
      <c r="BA159" s="469"/>
      <c r="BB159" s="469"/>
      <c r="BC159" s="546" t="s">
        <v>190</v>
      </c>
      <c r="BD159" s="546"/>
      <c r="BE159" s="469" t="n">
        <f aca="false">AH159+AO159</f>
        <v>0.0646624963889703</v>
      </c>
      <c r="BF159" s="469"/>
      <c r="BG159" s="469"/>
      <c r="BH159" s="469"/>
      <c r="BI159" s="469"/>
      <c r="BJ159" s="469"/>
      <c r="BK159" s="444" t="s">
        <v>6</v>
      </c>
      <c r="BL159" s="61"/>
      <c r="BM159" s="578"/>
      <c r="BN159" s="567"/>
      <c r="BO159" s="567"/>
      <c r="BP159" s="567"/>
      <c r="BQ159" s="567"/>
      <c r="BR159" s="567"/>
      <c r="BS159" s="567"/>
      <c r="BT159" s="567"/>
      <c r="BU159" s="568"/>
      <c r="BV159" s="536"/>
      <c r="BW159" s="536"/>
      <c r="BX159" s="504"/>
      <c r="BY159" s="578"/>
      <c r="BZ159" s="569"/>
      <c r="CA159" s="569"/>
      <c r="CB159" s="569"/>
      <c r="CC159" s="569"/>
      <c r="CD159" s="569"/>
      <c r="CE159" s="569"/>
      <c r="CF159" s="569"/>
      <c r="CG159" s="568"/>
      <c r="CH159" s="536"/>
      <c r="CI159" s="536"/>
      <c r="CJ159" s="749"/>
      <c r="CK159" s="61"/>
      <c r="CL159" s="504"/>
      <c r="CM159" s="61"/>
      <c r="CN159" s="61"/>
      <c r="CO159" s="61"/>
      <c r="CP159" s="61"/>
      <c r="CQ159" s="61"/>
      <c r="CR159" s="61"/>
      <c r="CS159" s="61"/>
      <c r="CT159" s="61"/>
      <c r="CU159" s="61"/>
      <c r="CV159" s="138"/>
    </row>
    <row r="160" customFormat="false" ht="14.1" hidden="false" customHeight="true" outlineLevel="0" collapsed="false">
      <c r="B160" s="36"/>
      <c r="C160" s="443"/>
      <c r="D160" s="443"/>
      <c r="E160" s="443"/>
      <c r="F160" s="443"/>
      <c r="G160" s="443"/>
      <c r="H160" s="444"/>
      <c r="I160" s="750"/>
      <c r="J160" s="777"/>
      <c r="K160" s="443"/>
      <c r="L160" s="443"/>
      <c r="M160" s="443"/>
      <c r="N160" s="546"/>
      <c r="O160" s="443"/>
      <c r="P160" s="443"/>
      <c r="Q160" s="443"/>
      <c r="R160" s="444"/>
      <c r="S160" s="469"/>
      <c r="T160" s="469"/>
      <c r="U160" s="469"/>
      <c r="V160" s="469"/>
      <c r="W160" s="469"/>
      <c r="X160" s="469"/>
      <c r="Y160" s="546"/>
      <c r="Z160" s="469"/>
      <c r="AA160" s="469"/>
      <c r="AB160" s="469"/>
      <c r="AC160" s="469"/>
      <c r="AD160" s="469"/>
      <c r="AE160" s="469"/>
      <c r="AF160" s="546"/>
      <c r="AG160" s="546"/>
      <c r="AH160" s="469"/>
      <c r="AI160" s="469"/>
      <c r="AJ160" s="469"/>
      <c r="AK160" s="469"/>
      <c r="AL160" s="469"/>
      <c r="AM160" s="469"/>
      <c r="AN160" s="546"/>
      <c r="AO160" s="469"/>
      <c r="AP160" s="469"/>
      <c r="AQ160" s="469"/>
      <c r="AR160" s="469"/>
      <c r="AS160" s="469"/>
      <c r="AT160" s="469"/>
      <c r="AU160" s="566"/>
      <c r="AV160" s="566"/>
      <c r="AW160" s="469"/>
      <c r="AX160" s="469"/>
      <c r="AY160" s="469"/>
      <c r="AZ160" s="469"/>
      <c r="BA160" s="469"/>
      <c r="BB160" s="469"/>
      <c r="BC160" s="546"/>
      <c r="BD160" s="546"/>
      <c r="BE160" s="469"/>
      <c r="BF160" s="469"/>
      <c r="BG160" s="469"/>
      <c r="BH160" s="469"/>
      <c r="BI160" s="469"/>
      <c r="BJ160" s="469"/>
      <c r="BK160" s="444"/>
      <c r="BL160" s="61"/>
      <c r="BM160" s="578"/>
      <c r="BN160" s="567"/>
      <c r="BO160" s="567"/>
      <c r="BP160" s="567"/>
      <c r="BQ160" s="567"/>
      <c r="BR160" s="567"/>
      <c r="BS160" s="567"/>
      <c r="BT160" s="567"/>
      <c r="BU160" s="536"/>
      <c r="BV160" s="536"/>
      <c r="BW160" s="536"/>
      <c r="BX160" s="504"/>
      <c r="BY160" s="578"/>
      <c r="BZ160" s="569"/>
      <c r="CA160" s="569"/>
      <c r="CB160" s="569"/>
      <c r="CC160" s="569"/>
      <c r="CD160" s="569"/>
      <c r="CE160" s="569"/>
      <c r="CF160" s="569"/>
      <c r="CG160" s="536"/>
      <c r="CH160" s="536"/>
      <c r="CI160" s="536"/>
      <c r="CJ160" s="749"/>
      <c r="CK160" s="504"/>
      <c r="CL160" s="504"/>
      <c r="CM160" s="61"/>
      <c r="CN160" s="61"/>
      <c r="CO160" s="61"/>
      <c r="CP160" s="61"/>
      <c r="CQ160" s="61"/>
      <c r="CR160" s="61"/>
      <c r="CS160" s="61"/>
      <c r="CT160" s="61"/>
      <c r="CU160" s="61"/>
      <c r="CV160" s="138"/>
    </row>
    <row r="161" customFormat="false" ht="14.1" hidden="false" customHeight="true" outlineLevel="0" collapsed="false">
      <c r="B161" s="36"/>
      <c r="C161" s="42"/>
      <c r="D161" s="42"/>
      <c r="E161" s="42"/>
      <c r="F161" s="42"/>
      <c r="G161" s="42"/>
      <c r="H161" s="42"/>
      <c r="I161" s="750"/>
      <c r="J161" s="777"/>
      <c r="K161" s="136"/>
      <c r="L161" s="61"/>
      <c r="M161" s="61"/>
      <c r="N161" s="61"/>
      <c r="O161" s="61"/>
      <c r="P161" s="61"/>
      <c r="Q161" s="61"/>
      <c r="R161" s="61"/>
      <c r="S161" s="153"/>
      <c r="T161" s="153"/>
      <c r="U161" s="153"/>
      <c r="V161" s="872"/>
      <c r="W161" s="872"/>
      <c r="X161" s="872"/>
      <c r="Y161" s="153"/>
      <c r="Z161" s="191"/>
      <c r="AA161" s="191"/>
      <c r="AB161" s="191"/>
      <c r="AC161" s="153"/>
      <c r="AD161" s="153"/>
      <c r="AE161" s="153"/>
      <c r="AF161" s="153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578"/>
      <c r="BN161" s="218"/>
      <c r="BO161" s="218"/>
      <c r="BP161" s="218"/>
      <c r="BQ161" s="218"/>
      <c r="BR161" s="218"/>
      <c r="BS161" s="218"/>
      <c r="BT161" s="218"/>
      <c r="BU161" s="61"/>
      <c r="BV161" s="61"/>
      <c r="BW161" s="61"/>
      <c r="BX161" s="504"/>
      <c r="BY161" s="578"/>
      <c r="BZ161" s="504"/>
      <c r="CA161" s="504"/>
      <c r="CB161" s="504"/>
      <c r="CC161" s="504"/>
      <c r="CD161" s="504"/>
      <c r="CE161" s="504"/>
      <c r="CF161" s="504"/>
      <c r="CG161" s="380"/>
      <c r="CH161" s="380"/>
      <c r="CI161" s="380"/>
      <c r="CJ161" s="749"/>
      <c r="CK161" s="504"/>
      <c r="CL161" s="380"/>
      <c r="CM161" s="61"/>
      <c r="CN161" s="61"/>
      <c r="CO161" s="61"/>
      <c r="CP161" s="61"/>
      <c r="CQ161" s="61"/>
      <c r="CR161" s="61"/>
      <c r="CS161" s="61"/>
      <c r="CT161" s="61"/>
      <c r="CU161" s="61"/>
      <c r="CV161" s="138"/>
    </row>
    <row r="162" customFormat="false" ht="14.1" hidden="false" customHeight="true" outlineLevel="0" collapsed="false">
      <c r="B162" s="36"/>
      <c r="C162" s="443" t="s">
        <v>274</v>
      </c>
      <c r="D162" s="443"/>
      <c r="E162" s="443"/>
      <c r="F162" s="443"/>
      <c r="G162" s="443"/>
      <c r="H162" s="444" t="s">
        <v>6</v>
      </c>
      <c r="I162" s="750"/>
      <c r="J162" s="492"/>
      <c r="K162" s="99"/>
      <c r="L162" s="362"/>
      <c r="M162" s="446"/>
      <c r="N162" s="446"/>
      <c r="O162" s="446"/>
      <c r="P162" s="444" t="s">
        <v>6</v>
      </c>
      <c r="Q162" s="485" t="s">
        <v>165</v>
      </c>
      <c r="R162" s="485"/>
      <c r="S162" s="469" t="n">
        <f aca="false">AW159</f>
        <v>0.107041033974014</v>
      </c>
      <c r="T162" s="469"/>
      <c r="U162" s="469"/>
      <c r="V162" s="469"/>
      <c r="W162" s="469"/>
      <c r="X162" s="469"/>
      <c r="Y162" s="546" t="s">
        <v>190</v>
      </c>
      <c r="Z162" s="546"/>
      <c r="AA162" s="469" t="n">
        <f aca="false">BE159</f>
        <v>0.0646624963889703</v>
      </c>
      <c r="AB162" s="469"/>
      <c r="AC162" s="469"/>
      <c r="AD162" s="469"/>
      <c r="AE162" s="469"/>
      <c r="AF162" s="469"/>
      <c r="AG162" s="451" t="s">
        <v>155</v>
      </c>
      <c r="AH162" s="451"/>
      <c r="AI162" s="45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90"/>
      <c r="AT162" s="690"/>
      <c r="AU162" s="690"/>
      <c r="AV162" s="690"/>
      <c r="AW162" s="690"/>
      <c r="AX162" s="690"/>
      <c r="AY162" s="690"/>
      <c r="AZ162" s="690"/>
      <c r="BA162" s="690"/>
      <c r="BB162" s="690"/>
      <c r="BC162" s="690"/>
      <c r="BD162" s="690"/>
      <c r="BE162" s="61"/>
      <c r="BF162" s="61"/>
      <c r="BG162" s="61"/>
      <c r="BH162" s="61"/>
      <c r="BI162" s="61"/>
      <c r="BJ162" s="61"/>
      <c r="BK162" s="61"/>
      <c r="BL162" s="61"/>
      <c r="BM162" s="578"/>
      <c r="BN162" s="469" t="n">
        <f aca="false">S162</f>
        <v>0.107041033974014</v>
      </c>
      <c r="BO162" s="469"/>
      <c r="BP162" s="469"/>
      <c r="BQ162" s="469"/>
      <c r="BR162" s="469"/>
      <c r="BS162" s="469"/>
      <c r="BT162" s="469"/>
      <c r="BU162" s="451" t="s">
        <v>155</v>
      </c>
      <c r="BV162" s="451"/>
      <c r="BW162" s="451"/>
      <c r="BX162" s="504"/>
      <c r="BY162" s="578"/>
      <c r="BZ162" s="469" t="n">
        <f aca="false">AA162</f>
        <v>0.0646624963889703</v>
      </c>
      <c r="CA162" s="469"/>
      <c r="CB162" s="469"/>
      <c r="CC162" s="469"/>
      <c r="CD162" s="469"/>
      <c r="CE162" s="469"/>
      <c r="CF162" s="469"/>
      <c r="CG162" s="451" t="s">
        <v>155</v>
      </c>
      <c r="CH162" s="451"/>
      <c r="CI162" s="451"/>
      <c r="CJ162" s="749"/>
      <c r="CK162" s="380"/>
      <c r="CL162" s="450" t="n">
        <f aca="false">SQRT(BN162^2+BZ162^2)</f>
        <v>0.125056072997195</v>
      </c>
      <c r="CM162" s="450"/>
      <c r="CN162" s="450"/>
      <c r="CO162" s="450"/>
      <c r="CP162" s="450"/>
      <c r="CQ162" s="450"/>
      <c r="CR162" s="450"/>
      <c r="CS162" s="451" t="s">
        <v>155</v>
      </c>
      <c r="CT162" s="451"/>
      <c r="CU162" s="451"/>
      <c r="CV162" s="97"/>
    </row>
    <row r="163" customFormat="false" ht="14.1" hidden="false" customHeight="true" outlineLevel="0" collapsed="false">
      <c r="B163" s="36"/>
      <c r="C163" s="443"/>
      <c r="D163" s="443"/>
      <c r="E163" s="443"/>
      <c r="F163" s="443"/>
      <c r="G163" s="443"/>
      <c r="H163" s="444"/>
      <c r="I163" s="750"/>
      <c r="J163" s="492"/>
      <c r="K163" s="99"/>
      <c r="L163" s="362"/>
      <c r="M163" s="446"/>
      <c r="N163" s="446"/>
      <c r="O163" s="446"/>
      <c r="P163" s="444"/>
      <c r="Q163" s="485"/>
      <c r="R163" s="485"/>
      <c r="S163" s="469"/>
      <c r="T163" s="469"/>
      <c r="U163" s="469"/>
      <c r="V163" s="469"/>
      <c r="W163" s="469"/>
      <c r="X163" s="469"/>
      <c r="Y163" s="546"/>
      <c r="Z163" s="546"/>
      <c r="AA163" s="469"/>
      <c r="AB163" s="469"/>
      <c r="AC163" s="469"/>
      <c r="AD163" s="469"/>
      <c r="AE163" s="469"/>
      <c r="AF163" s="469"/>
      <c r="AG163" s="451"/>
      <c r="AH163" s="451"/>
      <c r="AI163" s="45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90"/>
      <c r="AT163" s="690"/>
      <c r="AU163" s="690"/>
      <c r="AV163" s="690"/>
      <c r="AW163" s="690"/>
      <c r="AX163" s="690"/>
      <c r="AY163" s="690"/>
      <c r="AZ163" s="690"/>
      <c r="BA163" s="690"/>
      <c r="BB163" s="690"/>
      <c r="BC163" s="690"/>
      <c r="BD163" s="690"/>
      <c r="BE163" s="61"/>
      <c r="BF163" s="574"/>
      <c r="BG163" s="61"/>
      <c r="BH163" s="61"/>
      <c r="BI163" s="303"/>
      <c r="BJ163" s="303"/>
      <c r="BK163" s="303"/>
      <c r="BL163" s="61"/>
      <c r="BM163" s="578"/>
      <c r="BN163" s="469"/>
      <c r="BO163" s="469"/>
      <c r="BP163" s="469"/>
      <c r="BQ163" s="469"/>
      <c r="BR163" s="469"/>
      <c r="BS163" s="469"/>
      <c r="BT163" s="469"/>
      <c r="BU163" s="451"/>
      <c r="BV163" s="451"/>
      <c r="BW163" s="451"/>
      <c r="BX163" s="504"/>
      <c r="BY163" s="578"/>
      <c r="BZ163" s="469"/>
      <c r="CA163" s="469"/>
      <c r="CB163" s="469"/>
      <c r="CC163" s="469"/>
      <c r="CD163" s="469"/>
      <c r="CE163" s="469"/>
      <c r="CF163" s="469"/>
      <c r="CG163" s="451"/>
      <c r="CH163" s="451"/>
      <c r="CI163" s="451"/>
      <c r="CJ163" s="749"/>
      <c r="CK163" s="380"/>
      <c r="CL163" s="450"/>
      <c r="CM163" s="450"/>
      <c r="CN163" s="450"/>
      <c r="CO163" s="450"/>
      <c r="CP163" s="450"/>
      <c r="CQ163" s="450"/>
      <c r="CR163" s="450"/>
      <c r="CS163" s="451"/>
      <c r="CT163" s="451"/>
      <c r="CU163" s="451"/>
      <c r="CV163" s="97"/>
    </row>
    <row r="164" customFormat="false" ht="14.1" hidden="false" customHeight="true" outlineLevel="0" collapsed="false">
      <c r="B164" s="85"/>
      <c r="C164" s="87"/>
      <c r="D164" s="87"/>
      <c r="E164" s="87"/>
      <c r="F164" s="87"/>
      <c r="G164" s="87"/>
      <c r="H164" s="87"/>
      <c r="I164" s="766"/>
      <c r="J164" s="87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91"/>
      <c r="AA164" s="191"/>
      <c r="AB164" s="191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768"/>
      <c r="BN164" s="820"/>
      <c r="BO164" s="820"/>
      <c r="BP164" s="820"/>
      <c r="BQ164" s="820"/>
      <c r="BR164" s="820"/>
      <c r="BS164" s="820"/>
      <c r="BT164" s="820"/>
      <c r="BU164" s="708"/>
      <c r="BV164" s="708"/>
      <c r="BW164" s="708"/>
      <c r="BX164" s="708"/>
      <c r="BY164" s="821"/>
      <c r="BZ164" s="708"/>
      <c r="CA164" s="708"/>
      <c r="CB164" s="708"/>
      <c r="CC164" s="708"/>
      <c r="CD164" s="708"/>
      <c r="CE164" s="708"/>
      <c r="CF164" s="708"/>
      <c r="CG164" s="632"/>
      <c r="CH164" s="632"/>
      <c r="CI164" s="632"/>
      <c r="CJ164" s="770"/>
      <c r="CK164" s="380"/>
      <c r="CL164" s="380"/>
      <c r="CM164" s="30"/>
      <c r="CN164" s="30"/>
      <c r="CO164" s="30"/>
      <c r="CP164" s="30"/>
      <c r="CQ164" s="30"/>
      <c r="CR164" s="30"/>
      <c r="CS164" s="30"/>
      <c r="CT164" s="30"/>
      <c r="CU164" s="30"/>
      <c r="CV164" s="97"/>
    </row>
    <row r="165" s="1" customFormat="true" ht="14.1" hidden="false" customHeight="true" outlineLevel="0" collapsed="false">
      <c r="B165" s="424" t="s">
        <v>260</v>
      </c>
      <c r="C165" s="424"/>
      <c r="D165" s="424"/>
      <c r="E165" s="424"/>
      <c r="F165" s="424"/>
      <c r="G165" s="424"/>
      <c r="H165" s="424"/>
      <c r="I165" s="424"/>
      <c r="J165" s="424"/>
      <c r="K165" s="424"/>
      <c r="L165" s="424"/>
      <c r="M165" s="424"/>
      <c r="N165" s="424"/>
      <c r="O165" s="424"/>
      <c r="P165" s="424"/>
      <c r="Q165" s="424"/>
      <c r="R165" s="424"/>
      <c r="S165" s="424"/>
      <c r="T165" s="424"/>
      <c r="U165" s="424"/>
      <c r="V165" s="424"/>
      <c r="W165" s="424"/>
      <c r="X165" s="424"/>
      <c r="Y165" s="424"/>
      <c r="Z165" s="256"/>
      <c r="AA165" s="256"/>
      <c r="AB165" s="256"/>
      <c r="AC165" s="17" t="s">
        <v>236</v>
      </c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48"/>
      <c r="BG165" s="248"/>
      <c r="BH165" s="248"/>
      <c r="BI165" s="248"/>
      <c r="BJ165" s="248"/>
      <c r="BK165" s="248"/>
      <c r="BL165" s="248"/>
      <c r="BM165" s="817"/>
      <c r="BN165" s="822"/>
      <c r="BO165" s="822"/>
      <c r="BP165" s="822"/>
      <c r="BQ165" s="822"/>
      <c r="BR165" s="822"/>
      <c r="BS165" s="822"/>
      <c r="BT165" s="822"/>
      <c r="BU165" s="816"/>
      <c r="BV165" s="816"/>
      <c r="BW165" s="816"/>
      <c r="BX165" s="816"/>
      <c r="BY165" s="817"/>
      <c r="BZ165" s="816"/>
      <c r="CA165" s="816"/>
      <c r="CB165" s="816"/>
      <c r="CC165" s="816"/>
      <c r="CD165" s="816"/>
      <c r="CE165" s="816"/>
      <c r="CF165" s="816"/>
      <c r="CG165" s="816"/>
      <c r="CH165" s="816"/>
      <c r="CI165" s="816"/>
      <c r="CJ165" s="833"/>
      <c r="CK165" s="380"/>
      <c r="CL165" s="380"/>
      <c r="CM165" s="30"/>
      <c r="CN165" s="30"/>
      <c r="CO165" s="30"/>
      <c r="CP165" s="30"/>
      <c r="CQ165" s="30"/>
      <c r="CR165" s="30"/>
      <c r="CS165" s="30"/>
      <c r="CT165" s="30"/>
      <c r="CU165" s="30"/>
      <c r="CV165" s="97"/>
    </row>
    <row r="166" customFormat="false" ht="14.1" hidden="false" customHeight="true" outlineLevel="0" collapsed="false">
      <c r="B166" s="424"/>
      <c r="C166" s="424"/>
      <c r="D166" s="424"/>
      <c r="E166" s="424"/>
      <c r="F166" s="424"/>
      <c r="G166" s="424"/>
      <c r="H166" s="424"/>
      <c r="I166" s="424"/>
      <c r="J166" s="424"/>
      <c r="K166" s="424"/>
      <c r="L166" s="424"/>
      <c r="M166" s="42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825"/>
      <c r="AA166" s="825"/>
      <c r="AB166" s="825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825"/>
      <c r="AQ166" s="825"/>
      <c r="AR166" s="825"/>
      <c r="AS166" s="825"/>
      <c r="AT166" s="825"/>
      <c r="AU166" s="825"/>
      <c r="AV166" s="825"/>
      <c r="AW166" s="825"/>
      <c r="AX166" s="825"/>
      <c r="AY166" s="825"/>
      <c r="AZ166" s="825"/>
      <c r="BA166" s="825"/>
      <c r="BB166" s="825"/>
      <c r="BC166" s="825"/>
      <c r="BD166" s="825"/>
      <c r="BE166" s="825"/>
      <c r="BF166" s="825"/>
      <c r="BG166" s="825"/>
      <c r="BH166" s="825"/>
      <c r="BI166" s="825"/>
      <c r="BJ166" s="825"/>
      <c r="BK166" s="825"/>
      <c r="BL166" s="874"/>
      <c r="BM166" s="154"/>
      <c r="BN166" s="829"/>
      <c r="BO166" s="829"/>
      <c r="BP166" s="829"/>
      <c r="BQ166" s="829"/>
      <c r="BR166" s="829"/>
      <c r="BS166" s="829"/>
      <c r="BT166" s="829"/>
      <c r="BU166" s="153"/>
      <c r="BV166" s="153"/>
      <c r="BW166" s="153"/>
      <c r="BX166" s="153"/>
      <c r="BY166" s="154"/>
      <c r="BZ166" s="708"/>
      <c r="CA166" s="708"/>
      <c r="CB166" s="708"/>
      <c r="CC166" s="708"/>
      <c r="CD166" s="708"/>
      <c r="CE166" s="708"/>
      <c r="CF166" s="708"/>
      <c r="CG166" s="708"/>
      <c r="CH166" s="708"/>
      <c r="CI166" s="708"/>
      <c r="CJ166" s="840"/>
      <c r="CK166" s="380"/>
      <c r="CL166" s="380"/>
      <c r="CM166" s="30"/>
      <c r="CN166" s="30"/>
      <c r="CO166" s="30"/>
      <c r="CP166" s="30"/>
      <c r="CQ166" s="30"/>
      <c r="CR166" s="30"/>
      <c r="CS166" s="30"/>
      <c r="CT166" s="30"/>
      <c r="CU166" s="30"/>
      <c r="CV166" s="97"/>
    </row>
    <row r="167" customFormat="false" ht="14.1" hidden="false" customHeight="true" outlineLevel="0" collapsed="false">
      <c r="B167" s="854"/>
      <c r="C167" s="855"/>
      <c r="D167" s="855"/>
      <c r="E167" s="855"/>
      <c r="F167" s="855"/>
      <c r="G167" s="855"/>
      <c r="H167" s="855"/>
      <c r="I167" s="855"/>
      <c r="J167" s="855"/>
      <c r="K167" s="855"/>
      <c r="L167" s="855"/>
      <c r="M167" s="855"/>
      <c r="N167" s="855"/>
      <c r="O167" s="855"/>
      <c r="P167" s="855"/>
      <c r="Q167" s="855"/>
      <c r="R167" s="855"/>
      <c r="S167" s="855"/>
      <c r="T167" s="855"/>
      <c r="U167" s="855"/>
      <c r="V167" s="855"/>
      <c r="W167" s="855"/>
      <c r="X167" s="855"/>
      <c r="Y167" s="855"/>
      <c r="Z167" s="856"/>
      <c r="AA167" s="856"/>
      <c r="AB167" s="856"/>
      <c r="AC167" s="857"/>
      <c r="AD167" s="857"/>
      <c r="AE167" s="857"/>
      <c r="AF167" s="857"/>
      <c r="AG167" s="857"/>
      <c r="AH167" s="857"/>
      <c r="AI167" s="857"/>
      <c r="AJ167" s="857"/>
      <c r="AK167" s="857"/>
      <c r="AL167" s="857"/>
      <c r="AM167" s="857"/>
      <c r="AN167" s="857"/>
      <c r="AO167" s="857"/>
      <c r="AP167" s="856"/>
      <c r="AQ167" s="856"/>
      <c r="AR167" s="856"/>
      <c r="AS167" s="856"/>
      <c r="AT167" s="856"/>
      <c r="AU167" s="856"/>
      <c r="AV167" s="856"/>
      <c r="AW167" s="858" t="s">
        <v>261</v>
      </c>
      <c r="AX167" s="858"/>
      <c r="AY167" s="858"/>
      <c r="AZ167" s="858"/>
      <c r="BA167" s="858"/>
      <c r="BB167" s="858"/>
      <c r="BC167" s="858"/>
      <c r="BD167" s="858"/>
      <c r="BE167" s="858"/>
      <c r="BF167" s="858"/>
      <c r="BG167" s="858"/>
      <c r="BH167" s="858"/>
      <c r="BI167" s="858"/>
      <c r="BJ167" s="858"/>
      <c r="BK167" s="858"/>
      <c r="BL167" s="858"/>
      <c r="BM167" s="817"/>
      <c r="BN167" s="859" t="n">
        <f aca="false">BN143+BN129</f>
        <v>0.050766660493777</v>
      </c>
      <c r="BO167" s="859"/>
      <c r="BP167" s="859"/>
      <c r="BQ167" s="859"/>
      <c r="BR167" s="859"/>
      <c r="BS167" s="859"/>
      <c r="BT167" s="859"/>
      <c r="BU167" s="860" t="s">
        <v>155</v>
      </c>
      <c r="BV167" s="860"/>
      <c r="BW167" s="860"/>
      <c r="BX167" s="833"/>
      <c r="BY167" s="816"/>
      <c r="BZ167" s="859" t="n">
        <f aca="false">BZ143+BZ129</f>
        <v>0.0371700042063078</v>
      </c>
      <c r="CA167" s="859"/>
      <c r="CB167" s="859"/>
      <c r="CC167" s="859"/>
      <c r="CD167" s="859"/>
      <c r="CE167" s="859"/>
      <c r="CF167" s="859"/>
      <c r="CG167" s="860" t="s">
        <v>155</v>
      </c>
      <c r="CH167" s="860"/>
      <c r="CI167" s="860"/>
      <c r="CJ167" s="833"/>
      <c r="CK167" s="30"/>
      <c r="CL167" s="450" t="n">
        <f aca="false">SQRT(BN167^2+BZ167^2)</f>
        <v>0.0629194964250936</v>
      </c>
      <c r="CM167" s="450"/>
      <c r="CN167" s="450"/>
      <c r="CO167" s="450"/>
      <c r="CP167" s="450"/>
      <c r="CQ167" s="450"/>
      <c r="CR167" s="450"/>
      <c r="CS167" s="451" t="s">
        <v>155</v>
      </c>
      <c r="CT167" s="451"/>
      <c r="CU167" s="451"/>
      <c r="CV167" s="97"/>
    </row>
    <row r="168" customFormat="false" ht="14.1" hidden="false" customHeight="true" outlineLevel="0" collapsed="false">
      <c r="B168" s="861"/>
      <c r="C168" s="587"/>
      <c r="D168" s="587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7"/>
      <c r="P168" s="587"/>
      <c r="Q168" s="587"/>
      <c r="R168" s="587"/>
      <c r="S168" s="587"/>
      <c r="T168" s="587"/>
      <c r="U168" s="587"/>
      <c r="V168" s="587"/>
      <c r="W168" s="587"/>
      <c r="X168" s="587"/>
      <c r="Y168" s="587"/>
      <c r="Z168" s="828"/>
      <c r="AA168" s="828"/>
      <c r="AB168" s="828"/>
      <c r="AC168" s="862"/>
      <c r="AD168" s="862"/>
      <c r="AE168" s="862"/>
      <c r="AF168" s="862"/>
      <c r="AG168" s="862"/>
      <c r="AH168" s="862"/>
      <c r="AI168" s="862"/>
      <c r="AJ168" s="862"/>
      <c r="AK168" s="862"/>
      <c r="AL168" s="862"/>
      <c r="AM168" s="862"/>
      <c r="AN168" s="862"/>
      <c r="AO168" s="862"/>
      <c r="AP168" s="828"/>
      <c r="AQ168" s="828"/>
      <c r="AR168" s="828"/>
      <c r="AS168" s="828"/>
      <c r="AT168" s="828"/>
      <c r="AU168" s="828"/>
      <c r="AV168" s="828"/>
      <c r="AW168" s="858"/>
      <c r="AX168" s="858"/>
      <c r="AY168" s="858"/>
      <c r="AZ168" s="858"/>
      <c r="BA168" s="858"/>
      <c r="BB168" s="858"/>
      <c r="BC168" s="858"/>
      <c r="BD168" s="858"/>
      <c r="BE168" s="858"/>
      <c r="BF168" s="858"/>
      <c r="BG168" s="858"/>
      <c r="BH168" s="858"/>
      <c r="BI168" s="858"/>
      <c r="BJ168" s="858"/>
      <c r="BK168" s="858"/>
      <c r="BL168" s="858"/>
      <c r="BM168" s="821"/>
      <c r="BN168" s="859"/>
      <c r="BO168" s="859"/>
      <c r="BP168" s="859"/>
      <c r="BQ168" s="859"/>
      <c r="BR168" s="859"/>
      <c r="BS168" s="859"/>
      <c r="BT168" s="859"/>
      <c r="BU168" s="860"/>
      <c r="BV168" s="860"/>
      <c r="BW168" s="860"/>
      <c r="BX168" s="840"/>
      <c r="BY168" s="708"/>
      <c r="BZ168" s="859"/>
      <c r="CA168" s="859"/>
      <c r="CB168" s="859"/>
      <c r="CC168" s="859"/>
      <c r="CD168" s="859"/>
      <c r="CE168" s="859"/>
      <c r="CF168" s="859"/>
      <c r="CG168" s="860"/>
      <c r="CH168" s="860"/>
      <c r="CI168" s="860"/>
      <c r="CJ168" s="840"/>
      <c r="CK168" s="30"/>
      <c r="CL168" s="450"/>
      <c r="CM168" s="450"/>
      <c r="CN168" s="450"/>
      <c r="CO168" s="450"/>
      <c r="CP168" s="450"/>
      <c r="CQ168" s="450"/>
      <c r="CR168" s="450"/>
      <c r="CS168" s="451"/>
      <c r="CT168" s="451"/>
      <c r="CU168" s="451"/>
      <c r="CV168" s="97"/>
    </row>
    <row r="169" customFormat="false" ht="14.1" hidden="false" customHeight="true" outlineLevel="0" collapsed="false">
      <c r="B169" s="36"/>
      <c r="C169" s="136"/>
      <c r="D169" s="136"/>
      <c r="E169" s="136"/>
      <c r="F169" s="719"/>
      <c r="G169" s="136"/>
      <c r="H169" s="153"/>
      <c r="I169" s="153"/>
      <c r="J169" s="153"/>
      <c r="K169" s="153"/>
      <c r="L169" s="153"/>
      <c r="M169" s="153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82"/>
      <c r="AA169" s="82"/>
      <c r="AB169" s="82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218"/>
      <c r="BO169" s="218"/>
      <c r="BP169" s="218"/>
      <c r="BQ169" s="218"/>
      <c r="BR169" s="218"/>
      <c r="BS169" s="218"/>
      <c r="BT169" s="218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778"/>
      <c r="CK169" s="30"/>
      <c r="CL169" s="380"/>
      <c r="CM169" s="30"/>
      <c r="CN169" s="30"/>
      <c r="CO169" s="30"/>
      <c r="CP169" s="30"/>
      <c r="CQ169" s="30"/>
      <c r="CR169" s="30"/>
      <c r="CS169" s="30"/>
      <c r="CT169" s="30"/>
      <c r="CU169" s="30"/>
      <c r="CV169" s="97"/>
    </row>
    <row r="170" customFormat="false" ht="14.1" hidden="false" customHeight="true" outlineLevel="0" collapsed="false">
      <c r="B170" s="36"/>
      <c r="C170" s="448" t="s">
        <v>200</v>
      </c>
      <c r="D170" s="448"/>
      <c r="E170" s="444" t="s">
        <v>6</v>
      </c>
      <c r="F170" s="485" t="s">
        <v>165</v>
      </c>
      <c r="G170" s="485"/>
      <c r="H170" s="643" t="s">
        <v>201</v>
      </c>
      <c r="I170" s="643"/>
      <c r="J170" s="487" t="s">
        <v>133</v>
      </c>
      <c r="K170" s="487"/>
      <c r="L170" s="643" t="s">
        <v>202</v>
      </c>
      <c r="M170" s="643"/>
      <c r="N170" s="536" t="s">
        <v>6</v>
      </c>
      <c r="O170" s="648"/>
      <c r="P170" s="448" t="n">
        <v>2</v>
      </c>
      <c r="Q170" s="448"/>
      <c r="R170" s="502" t="s">
        <v>154</v>
      </c>
      <c r="S170" s="469" t="n">
        <f aca="false">BN167</f>
        <v>0.050766660493777</v>
      </c>
      <c r="T170" s="469"/>
      <c r="U170" s="469"/>
      <c r="V170" s="469"/>
      <c r="W170" s="469"/>
      <c r="X170" s="469"/>
      <c r="Y170" s="469"/>
      <c r="Z170" s="546" t="s">
        <v>133</v>
      </c>
      <c r="AA170" s="848" t="n">
        <f aca="false">BN162</f>
        <v>0.107041033974014</v>
      </c>
      <c r="AB170" s="848"/>
      <c r="AC170" s="848"/>
      <c r="AD170" s="848"/>
      <c r="AE170" s="848"/>
      <c r="AF170" s="848"/>
      <c r="AG170" s="848"/>
      <c r="AH170" s="546" t="s">
        <v>188</v>
      </c>
      <c r="AI170" s="546"/>
      <c r="AJ170" s="448" t="n">
        <v>2</v>
      </c>
      <c r="AK170" s="448"/>
      <c r="AL170" s="502" t="s">
        <v>154</v>
      </c>
      <c r="AM170" s="469" t="n">
        <f aca="false">BZ167</f>
        <v>0.0371700042063078</v>
      </c>
      <c r="AN170" s="469"/>
      <c r="AO170" s="469"/>
      <c r="AP170" s="469"/>
      <c r="AQ170" s="469"/>
      <c r="AR170" s="469"/>
      <c r="AS170" s="469"/>
      <c r="AT170" s="546" t="s">
        <v>133</v>
      </c>
      <c r="AU170" s="848" t="n">
        <f aca="false">BZ162</f>
        <v>0.0646624963889703</v>
      </c>
      <c r="AV170" s="848"/>
      <c r="AW170" s="848"/>
      <c r="AX170" s="848"/>
      <c r="AY170" s="848"/>
      <c r="AZ170" s="848"/>
      <c r="BA170" s="848"/>
      <c r="BB170" s="566" t="s">
        <v>189</v>
      </c>
      <c r="BC170" s="566"/>
      <c r="BD170" s="469" t="n">
        <f aca="false">P170*S170+AA170</f>
        <v>0.208574354961569</v>
      </c>
      <c r="BE170" s="469"/>
      <c r="BF170" s="469"/>
      <c r="BG170" s="469"/>
      <c r="BH170" s="469"/>
      <c r="BI170" s="469"/>
      <c r="BJ170" s="546" t="s">
        <v>190</v>
      </c>
      <c r="BK170" s="546"/>
      <c r="BL170" s="469" t="n">
        <f aca="false">AJ170*AM170+AU170</f>
        <v>0.139002504801586</v>
      </c>
      <c r="BM170" s="469"/>
      <c r="BN170" s="469"/>
      <c r="BO170" s="469"/>
      <c r="BP170" s="469"/>
      <c r="BQ170" s="469"/>
      <c r="BR170" s="444" t="s">
        <v>6</v>
      </c>
      <c r="BS170" s="469" t="n">
        <f aca="false">SQRT((POWER(BD170,2)+POWER(BL170,2)))</f>
        <v>0.250649073185498</v>
      </c>
      <c r="BT170" s="469"/>
      <c r="BU170" s="469"/>
      <c r="BV170" s="469"/>
      <c r="BW170" s="469"/>
      <c r="BX170" s="469"/>
      <c r="BY170" s="469"/>
      <c r="BZ170" s="567"/>
      <c r="CA170" s="567"/>
      <c r="CB170" s="567"/>
      <c r="CC170" s="567"/>
      <c r="CD170" s="567"/>
      <c r="CE170" s="567"/>
      <c r="CF170" s="567"/>
      <c r="CG170" s="451"/>
      <c r="CH170" s="451"/>
      <c r="CI170" s="451"/>
      <c r="CJ170" s="778"/>
      <c r="CK170" s="30"/>
      <c r="CL170" s="380"/>
      <c r="CM170" s="30"/>
      <c r="CN170" s="30"/>
      <c r="CO170" s="30"/>
      <c r="CP170" s="30"/>
      <c r="CQ170" s="30"/>
      <c r="CR170" s="30"/>
      <c r="CS170" s="30"/>
      <c r="CT170" s="30"/>
      <c r="CU170" s="30"/>
      <c r="CV170" s="97"/>
    </row>
    <row r="171" customFormat="false" ht="14.1" hidden="false" customHeight="true" outlineLevel="0" collapsed="false">
      <c r="B171" s="36"/>
      <c r="C171" s="448"/>
      <c r="D171" s="448"/>
      <c r="E171" s="444"/>
      <c r="F171" s="485"/>
      <c r="G171" s="485"/>
      <c r="H171" s="643"/>
      <c r="I171" s="643"/>
      <c r="J171" s="487"/>
      <c r="K171" s="487"/>
      <c r="L171" s="643"/>
      <c r="M171" s="643"/>
      <c r="N171" s="536"/>
      <c r="O171" s="648"/>
      <c r="P171" s="448"/>
      <c r="Q171" s="448"/>
      <c r="R171" s="502"/>
      <c r="S171" s="469"/>
      <c r="T171" s="469"/>
      <c r="U171" s="469"/>
      <c r="V171" s="469"/>
      <c r="W171" s="469"/>
      <c r="X171" s="469"/>
      <c r="Y171" s="469"/>
      <c r="Z171" s="546"/>
      <c r="AA171" s="848"/>
      <c r="AB171" s="848"/>
      <c r="AC171" s="848"/>
      <c r="AD171" s="848"/>
      <c r="AE171" s="848"/>
      <c r="AF171" s="848"/>
      <c r="AG171" s="848"/>
      <c r="AH171" s="546"/>
      <c r="AI171" s="546"/>
      <c r="AJ171" s="448"/>
      <c r="AK171" s="448"/>
      <c r="AL171" s="502"/>
      <c r="AM171" s="469"/>
      <c r="AN171" s="469"/>
      <c r="AO171" s="469"/>
      <c r="AP171" s="469"/>
      <c r="AQ171" s="469"/>
      <c r="AR171" s="469"/>
      <c r="AS171" s="469"/>
      <c r="AT171" s="546"/>
      <c r="AU171" s="848"/>
      <c r="AV171" s="848"/>
      <c r="AW171" s="848"/>
      <c r="AX171" s="848"/>
      <c r="AY171" s="848"/>
      <c r="AZ171" s="848"/>
      <c r="BA171" s="848"/>
      <c r="BB171" s="566"/>
      <c r="BC171" s="566"/>
      <c r="BD171" s="469"/>
      <c r="BE171" s="469"/>
      <c r="BF171" s="469"/>
      <c r="BG171" s="469"/>
      <c r="BH171" s="469"/>
      <c r="BI171" s="469"/>
      <c r="BJ171" s="546"/>
      <c r="BK171" s="546"/>
      <c r="BL171" s="469"/>
      <c r="BM171" s="469"/>
      <c r="BN171" s="469"/>
      <c r="BO171" s="469"/>
      <c r="BP171" s="469"/>
      <c r="BQ171" s="469"/>
      <c r="BR171" s="444"/>
      <c r="BS171" s="469"/>
      <c r="BT171" s="469"/>
      <c r="BU171" s="469"/>
      <c r="BV171" s="469"/>
      <c r="BW171" s="469"/>
      <c r="BX171" s="469"/>
      <c r="BY171" s="469"/>
      <c r="BZ171" s="567"/>
      <c r="CA171" s="567"/>
      <c r="CB171" s="567"/>
      <c r="CC171" s="567"/>
      <c r="CD171" s="567"/>
      <c r="CE171" s="567"/>
      <c r="CF171" s="567"/>
      <c r="CG171" s="451"/>
      <c r="CH171" s="451"/>
      <c r="CI171" s="451"/>
      <c r="CJ171" s="778"/>
      <c r="CK171" s="30"/>
      <c r="CL171" s="380"/>
      <c r="CM171" s="30"/>
      <c r="CN171" s="30"/>
      <c r="CO171" s="30"/>
      <c r="CP171" s="30"/>
      <c r="CQ171" s="30"/>
      <c r="CR171" s="30"/>
      <c r="CS171" s="30"/>
      <c r="CT171" s="30"/>
      <c r="CU171" s="30"/>
      <c r="CV171" s="97"/>
    </row>
    <row r="172" customFormat="false" ht="14.1" hidden="false" customHeight="true" outlineLevel="0" collapsed="false">
      <c r="B172" s="36"/>
      <c r="C172" s="851" t="s">
        <v>246</v>
      </c>
      <c r="D172" s="851"/>
      <c r="E172" s="851"/>
      <c r="F172" s="851"/>
      <c r="G172" s="851"/>
      <c r="H172" s="851"/>
      <c r="I172" s="851"/>
      <c r="J172" s="851"/>
      <c r="K172" s="851"/>
      <c r="L172" s="851"/>
      <c r="M172" s="851"/>
      <c r="N172" s="851"/>
      <c r="O172" s="851"/>
      <c r="P172" s="851"/>
      <c r="Q172" s="851"/>
      <c r="R172" s="851"/>
      <c r="S172" s="851"/>
      <c r="T172" s="851"/>
      <c r="U172" s="851"/>
      <c r="V172" s="61"/>
      <c r="W172" s="61"/>
      <c r="X172" s="61"/>
      <c r="Y172" s="61"/>
      <c r="Z172" s="82"/>
      <c r="AA172" s="82"/>
      <c r="AB172" s="82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536"/>
      <c r="BJ172" s="61"/>
      <c r="BK172" s="61"/>
      <c r="BL172" s="61"/>
      <c r="BM172" s="61"/>
      <c r="BN172" s="567"/>
      <c r="BO172" s="567"/>
      <c r="BP172" s="567"/>
      <c r="BQ172" s="567"/>
      <c r="BR172" s="567"/>
      <c r="BS172" s="567"/>
      <c r="BT172" s="567"/>
      <c r="BU172" s="504"/>
      <c r="BV172" s="504"/>
      <c r="BW172" s="504"/>
      <c r="BX172" s="61"/>
      <c r="BY172" s="61"/>
      <c r="BZ172" s="504"/>
      <c r="CA172" s="504"/>
      <c r="CB172" s="504"/>
      <c r="CC172" s="504"/>
      <c r="CD172" s="504"/>
      <c r="CE172" s="504"/>
      <c r="CF172" s="504"/>
      <c r="CG172" s="504"/>
      <c r="CH172" s="504"/>
      <c r="CI172" s="504"/>
      <c r="CJ172" s="138"/>
      <c r="CK172" s="30"/>
      <c r="CL172" s="380"/>
      <c r="CM172" s="30"/>
      <c r="CN172" s="30"/>
      <c r="CO172" s="30"/>
      <c r="CP172" s="30"/>
      <c r="CQ172" s="30"/>
      <c r="CR172" s="30"/>
      <c r="CS172" s="30"/>
      <c r="CT172" s="30"/>
      <c r="CU172" s="30"/>
      <c r="CV172" s="97"/>
    </row>
    <row r="173" customFormat="false" ht="14.1" hidden="false" customHeight="true" outlineLevel="0" collapsed="false">
      <c r="B173" s="36"/>
      <c r="C173" s="866" t="s">
        <v>228</v>
      </c>
      <c r="D173" s="867" t="s">
        <v>262</v>
      </c>
      <c r="E173" s="867"/>
      <c r="F173" s="867"/>
      <c r="G173" s="588" t="s">
        <v>6</v>
      </c>
      <c r="H173" s="752" t="s">
        <v>263</v>
      </c>
      <c r="I173" s="752"/>
      <c r="J173" s="588" t="s">
        <v>205</v>
      </c>
      <c r="K173" s="588"/>
      <c r="L173" s="588"/>
      <c r="M173" s="588" t="s">
        <v>6</v>
      </c>
      <c r="N173" s="869" t="n">
        <f aca="false">SQRT(3)</f>
        <v>1.73205080756888</v>
      </c>
      <c r="O173" s="869"/>
      <c r="P173" s="869"/>
      <c r="Q173" s="869"/>
      <c r="R173" s="869"/>
      <c r="S173" s="869"/>
      <c r="T173" s="825" t="s">
        <v>154</v>
      </c>
      <c r="U173" s="875" t="n">
        <f aca="false">FNS1</f>
        <v>1</v>
      </c>
      <c r="V173" s="875"/>
      <c r="W173" s="875"/>
      <c r="X173" s="875"/>
      <c r="Y173" s="875"/>
      <c r="Z173" s="825" t="s">
        <v>154</v>
      </c>
      <c r="AA173" s="875" t="n">
        <f aca="false">UST2</f>
        <v>0.4</v>
      </c>
      <c r="AB173" s="875"/>
      <c r="AC173" s="875"/>
      <c r="AD173" s="875"/>
      <c r="AE173" s="875"/>
      <c r="AF173" s="588" t="s">
        <v>6</v>
      </c>
      <c r="AG173" s="683" t="n">
        <f aca="false">N173*U173*AA173/N174</f>
        <v>2.76410486670666</v>
      </c>
      <c r="AH173" s="683"/>
      <c r="AI173" s="683"/>
      <c r="AJ173" s="683"/>
      <c r="AK173" s="683"/>
      <c r="AL173" s="683"/>
      <c r="AM173" s="683"/>
      <c r="AN173" s="683"/>
      <c r="AO173" s="683"/>
      <c r="AP173" s="592" t="s">
        <v>15</v>
      </c>
      <c r="AQ173" s="592"/>
      <c r="AR173" s="592"/>
      <c r="AS173" s="592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218"/>
      <c r="BO173" s="218"/>
      <c r="BP173" s="218"/>
      <c r="BQ173" s="218"/>
      <c r="BR173" s="218"/>
      <c r="BS173" s="218"/>
      <c r="BT173" s="218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138"/>
      <c r="CK173" s="30"/>
      <c r="CL173" s="380"/>
      <c r="CM173" s="30"/>
      <c r="CN173" s="30"/>
      <c r="CO173" s="30"/>
      <c r="CP173" s="30"/>
      <c r="CQ173" s="30"/>
      <c r="CR173" s="30"/>
      <c r="CS173" s="30"/>
      <c r="CT173" s="30"/>
      <c r="CU173" s="30"/>
      <c r="CV173" s="97"/>
    </row>
    <row r="174" customFormat="false" ht="14.1" hidden="false" customHeight="true" outlineLevel="0" collapsed="false">
      <c r="B174" s="36"/>
      <c r="C174" s="866"/>
      <c r="D174" s="867"/>
      <c r="E174" s="867"/>
      <c r="F174" s="867"/>
      <c r="G174" s="588"/>
      <c r="H174" s="876" t="s">
        <v>200</v>
      </c>
      <c r="I174" s="876"/>
      <c r="J174" s="876"/>
      <c r="K174" s="876"/>
      <c r="L174" s="876"/>
      <c r="M174" s="588"/>
      <c r="N174" s="877" t="n">
        <f aca="false">BS170</f>
        <v>0.250649073185498</v>
      </c>
      <c r="O174" s="877"/>
      <c r="P174" s="877"/>
      <c r="Q174" s="877"/>
      <c r="R174" s="877"/>
      <c r="S174" s="877"/>
      <c r="T174" s="877"/>
      <c r="U174" s="877"/>
      <c r="V174" s="877"/>
      <c r="W174" s="877"/>
      <c r="X174" s="877"/>
      <c r="Y174" s="877"/>
      <c r="Z174" s="877"/>
      <c r="AA174" s="877"/>
      <c r="AB174" s="877"/>
      <c r="AC174" s="877"/>
      <c r="AD174" s="877"/>
      <c r="AE174" s="877"/>
      <c r="AF174" s="588"/>
      <c r="AG174" s="683"/>
      <c r="AH174" s="683"/>
      <c r="AI174" s="683"/>
      <c r="AJ174" s="683"/>
      <c r="AK174" s="683"/>
      <c r="AL174" s="683"/>
      <c r="AM174" s="683"/>
      <c r="AN174" s="683"/>
      <c r="AO174" s="683"/>
      <c r="AP174" s="592"/>
      <c r="AQ174" s="592"/>
      <c r="AR174" s="592"/>
      <c r="AS174" s="592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218"/>
      <c r="BO174" s="218"/>
      <c r="BP174" s="218"/>
      <c r="BQ174" s="218"/>
      <c r="BR174" s="218"/>
      <c r="BS174" s="218"/>
      <c r="BT174" s="218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138"/>
      <c r="CK174" s="30"/>
      <c r="CL174" s="380"/>
      <c r="CM174" s="30"/>
      <c r="CN174" s="30"/>
      <c r="CO174" s="30"/>
      <c r="CP174" s="30"/>
      <c r="CQ174" s="30"/>
      <c r="CR174" s="30"/>
      <c r="CS174" s="30"/>
      <c r="CT174" s="30"/>
      <c r="CU174" s="30"/>
      <c r="CV174" s="97"/>
    </row>
    <row r="175" customFormat="false" ht="14.1" hidden="false" customHeight="true" outlineLevel="0" collapsed="false">
      <c r="B175" s="25"/>
      <c r="C175" s="26"/>
      <c r="D175" s="26"/>
      <c r="E175" s="26"/>
      <c r="F175" s="26"/>
      <c r="G175" s="26"/>
      <c r="H175" s="26"/>
      <c r="I175" s="26"/>
      <c r="J175" s="26"/>
      <c r="K175" s="26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9"/>
      <c r="AA175" s="29"/>
      <c r="AB175" s="29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878"/>
      <c r="BO175" s="878"/>
      <c r="BP175" s="878"/>
      <c r="BQ175" s="878"/>
      <c r="BR175" s="878"/>
      <c r="BS175" s="878"/>
      <c r="BT175" s="87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8"/>
      <c r="CH175" s="28"/>
      <c r="CI175" s="28"/>
      <c r="CJ175" s="94"/>
      <c r="CK175" s="30"/>
      <c r="CL175" s="380"/>
      <c r="CM175" s="30"/>
      <c r="CN175" s="30"/>
      <c r="CO175" s="30"/>
      <c r="CP175" s="30"/>
      <c r="CQ175" s="30"/>
      <c r="CR175" s="30"/>
      <c r="CS175" s="30"/>
      <c r="CT175" s="30"/>
      <c r="CU175" s="30"/>
      <c r="CV175" s="97"/>
    </row>
    <row r="176" customFormat="false" ht="14.1" hidden="false" customHeight="true" outlineLevel="0" collapsed="false">
      <c r="B176" s="36"/>
      <c r="C176" s="42"/>
      <c r="D176" s="42"/>
      <c r="E176" s="42"/>
      <c r="F176" s="237" t="s">
        <v>51</v>
      </c>
      <c r="G176" s="237"/>
      <c r="H176" s="237"/>
      <c r="I176" s="237"/>
      <c r="J176" s="42" t="s">
        <v>241</v>
      </c>
      <c r="K176" s="42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8"/>
      <c r="AA176" s="38"/>
      <c r="AB176" s="38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4"/>
      <c r="BO176" s="34"/>
      <c r="BP176" s="34"/>
      <c r="BQ176" s="34"/>
      <c r="BR176" s="34"/>
      <c r="BS176" s="34"/>
      <c r="BT176" s="34"/>
      <c r="BU176" s="30"/>
      <c r="BV176" s="30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30"/>
      <c r="CH176" s="30"/>
      <c r="CI176" s="30"/>
      <c r="CJ176" s="97"/>
      <c r="CK176" s="30"/>
      <c r="CL176" s="380"/>
      <c r="CM176" s="30"/>
      <c r="CN176" s="30"/>
      <c r="CO176" s="30"/>
      <c r="CP176" s="30"/>
      <c r="CQ176" s="30"/>
      <c r="CR176" s="30"/>
      <c r="CS176" s="30"/>
      <c r="CT176" s="30"/>
      <c r="CU176" s="30"/>
      <c r="CV176" s="97"/>
    </row>
    <row r="177" customFormat="false" ht="14.1" hidden="false" customHeight="true" outlineLevel="0" collapsed="false">
      <c r="B177" s="36"/>
      <c r="C177" s="42"/>
      <c r="D177" s="42"/>
      <c r="E177" s="42"/>
      <c r="F177" s="42"/>
      <c r="G177" s="42"/>
      <c r="H177" s="42"/>
      <c r="I177" s="42"/>
      <c r="J177" s="42" t="s">
        <v>242</v>
      </c>
      <c r="K177" s="42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8"/>
      <c r="AA177" s="38"/>
      <c r="AB177" s="38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4"/>
      <c r="BO177" s="34"/>
      <c r="BP177" s="34"/>
      <c r="BQ177" s="34"/>
      <c r="BR177" s="34"/>
      <c r="BS177" s="34"/>
      <c r="BT177" s="34"/>
      <c r="BU177" s="30"/>
      <c r="BV177" s="30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30"/>
      <c r="CH177" s="30"/>
      <c r="CI177" s="30"/>
      <c r="CJ177" s="97"/>
      <c r="CK177" s="30"/>
      <c r="CL177" s="380"/>
      <c r="CM177" s="30"/>
      <c r="CN177" s="30"/>
      <c r="CO177" s="30"/>
      <c r="CP177" s="30"/>
      <c r="CQ177" s="30"/>
      <c r="CR177" s="30"/>
      <c r="CS177" s="30"/>
      <c r="CT177" s="30"/>
      <c r="CU177" s="30"/>
      <c r="CV177" s="97"/>
    </row>
    <row r="178" customFormat="false" ht="14.1" hidden="false" customHeight="true" outlineLevel="0" collapsed="false">
      <c r="B178" s="36"/>
      <c r="C178" s="42"/>
      <c r="D178" s="42"/>
      <c r="E178" s="42"/>
      <c r="F178" s="42"/>
      <c r="G178" s="42"/>
      <c r="H178" s="42"/>
      <c r="I178" s="42"/>
      <c r="J178" s="42"/>
      <c r="K178" s="42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8"/>
      <c r="AA178" s="38"/>
      <c r="AB178" s="38"/>
      <c r="AC178" s="30"/>
      <c r="AD178" s="30"/>
      <c r="AE178" s="30"/>
      <c r="AF178" s="879"/>
      <c r="AG178" s="880"/>
      <c r="AH178" s="880"/>
      <c r="AI178" s="880"/>
      <c r="AJ178" s="880"/>
      <c r="AK178" s="880"/>
      <c r="AL178" s="880"/>
      <c r="AM178" s="879"/>
      <c r="AN178" s="879"/>
      <c r="AO178" s="879"/>
      <c r="AP178" s="879"/>
      <c r="AQ178" s="879"/>
      <c r="AR178" s="879"/>
      <c r="AS178" s="879"/>
      <c r="AT178" s="879"/>
      <c r="AU178" s="879"/>
      <c r="AV178" s="879"/>
      <c r="AW178" s="879"/>
      <c r="AX178" s="879"/>
      <c r="AY178" s="879"/>
      <c r="AZ178" s="879"/>
      <c r="BA178" s="879"/>
      <c r="BB178" s="30"/>
      <c r="BC178" s="30"/>
      <c r="BD178" s="30"/>
      <c r="BE178" s="30"/>
      <c r="BF178" s="30"/>
      <c r="BG178" s="880"/>
      <c r="BH178" s="880"/>
      <c r="BI178" s="880"/>
      <c r="BJ178" s="880"/>
      <c r="BK178" s="880"/>
      <c r="BL178" s="880"/>
      <c r="BM178" s="879"/>
      <c r="BN178" s="879"/>
      <c r="BO178" s="879"/>
      <c r="BP178" s="881"/>
      <c r="BQ178" s="881"/>
      <c r="BR178" s="881"/>
      <c r="BS178" s="882"/>
      <c r="BT178" s="882"/>
      <c r="BU178" s="882"/>
      <c r="BV178" s="882"/>
      <c r="BW178" s="882"/>
      <c r="BX178" s="882"/>
      <c r="BY178" s="882"/>
      <c r="BZ178" s="882"/>
      <c r="CA178" s="882"/>
      <c r="CB178" s="882"/>
      <c r="CC178" s="882"/>
      <c r="CD178" s="61"/>
      <c r="CE178" s="61"/>
      <c r="CF178" s="61"/>
      <c r="CG178" s="30"/>
      <c r="CH178" s="30"/>
      <c r="CI178" s="30"/>
      <c r="CJ178" s="97"/>
      <c r="CK178" s="30"/>
      <c r="CL178" s="380"/>
      <c r="CM178" s="30"/>
      <c r="CN178" s="30"/>
      <c r="CO178" s="30"/>
      <c r="CP178" s="30"/>
      <c r="CQ178" s="30"/>
      <c r="CR178" s="30"/>
      <c r="CS178" s="30"/>
      <c r="CT178" s="30"/>
      <c r="CU178" s="30"/>
      <c r="CV178" s="97"/>
    </row>
    <row r="179" customFormat="false" ht="14.1" hidden="false" customHeight="true" outlineLevel="0" collapsed="false">
      <c r="B179" s="36"/>
      <c r="C179" s="42"/>
      <c r="D179" s="42"/>
      <c r="E179" s="42"/>
      <c r="F179" s="237" t="s">
        <v>42</v>
      </c>
      <c r="G179" s="237"/>
      <c r="H179" s="237"/>
      <c r="I179" s="237"/>
      <c r="J179" s="42" t="s">
        <v>243</v>
      </c>
      <c r="K179" s="42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8"/>
      <c r="AA179" s="38"/>
      <c r="AB179" s="38"/>
      <c r="AC179" s="30"/>
      <c r="AD179" s="30"/>
      <c r="AE179" s="30"/>
      <c r="AF179" s="30"/>
      <c r="AG179" s="42" t="s">
        <v>118</v>
      </c>
      <c r="AH179" s="42"/>
      <c r="AI179" s="42"/>
      <c r="AJ179" s="42"/>
      <c r="AK179" s="42"/>
      <c r="AL179" s="42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42" t="s">
        <v>119</v>
      </c>
      <c r="BH179" s="30"/>
      <c r="BI179" s="30"/>
      <c r="BJ179" s="30"/>
      <c r="BK179" s="30"/>
      <c r="BL179" s="30"/>
      <c r="BM179" s="30"/>
      <c r="BN179" s="30"/>
      <c r="BO179" s="30"/>
      <c r="BP179" s="218"/>
      <c r="BQ179" s="218"/>
      <c r="BR179" s="218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30"/>
      <c r="CH179" s="30"/>
      <c r="CI179" s="30"/>
      <c r="CJ179" s="97"/>
      <c r="CK179" s="61"/>
      <c r="CL179" s="504"/>
      <c r="CM179" s="61"/>
      <c r="CN179" s="61"/>
      <c r="CO179" s="61"/>
      <c r="CP179" s="61"/>
      <c r="CQ179" s="61"/>
      <c r="CR179" s="61"/>
      <c r="CS179" s="61"/>
      <c r="CT179" s="61"/>
      <c r="CU179" s="61"/>
      <c r="CV179" s="138"/>
    </row>
    <row r="180" customFormat="false" ht="14.1" hidden="false" customHeight="true" outlineLevel="0" collapsed="false">
      <c r="B180" s="36"/>
      <c r="C180" s="42"/>
      <c r="D180" s="42"/>
      <c r="E180" s="42"/>
      <c r="F180" s="42"/>
      <c r="G180" s="42"/>
      <c r="H180" s="42"/>
      <c r="I180" s="42"/>
      <c r="J180" s="42" t="s">
        <v>244</v>
      </c>
      <c r="K180" s="42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8"/>
      <c r="AA180" s="38"/>
      <c r="AB180" s="38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4"/>
      <c r="BO180" s="34"/>
      <c r="BP180" s="34"/>
      <c r="BQ180" s="34"/>
      <c r="BR180" s="34"/>
      <c r="BS180" s="34"/>
      <c r="BT180" s="34"/>
      <c r="BU180" s="30"/>
      <c r="BV180" s="30"/>
      <c r="BW180" s="30"/>
      <c r="BX180" s="61"/>
      <c r="BY180" s="61"/>
      <c r="BZ180" s="61"/>
      <c r="CA180" s="61"/>
      <c r="CB180" s="61"/>
      <c r="CC180" s="61"/>
      <c r="CD180" s="61"/>
      <c r="CE180" s="61"/>
      <c r="CF180" s="61"/>
      <c r="CG180" s="30"/>
      <c r="CH180" s="30"/>
      <c r="CI180" s="30"/>
      <c r="CJ180" s="97"/>
      <c r="CK180" s="30"/>
      <c r="CL180" s="380"/>
      <c r="CM180" s="30"/>
      <c r="CN180" s="30"/>
      <c r="CO180" s="30"/>
      <c r="CP180" s="30"/>
      <c r="CQ180" s="30"/>
      <c r="CR180" s="30"/>
      <c r="CS180" s="30"/>
      <c r="CT180" s="30"/>
      <c r="CU180" s="30"/>
      <c r="CV180" s="97"/>
    </row>
    <row r="181" customFormat="false" ht="14.1" hidden="false" customHeight="true" outlineLevel="0" collapsed="false">
      <c r="B181" s="85"/>
      <c r="C181" s="87"/>
      <c r="D181" s="87"/>
      <c r="E181" s="87"/>
      <c r="F181" s="87"/>
      <c r="G181" s="87"/>
      <c r="H181" s="87"/>
      <c r="I181" s="87"/>
      <c r="J181" s="87"/>
      <c r="K181" s="87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7"/>
      <c r="AA181" s="57"/>
      <c r="AB181" s="57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829"/>
      <c r="BO181" s="829"/>
      <c r="BP181" s="829"/>
      <c r="BQ181" s="829"/>
      <c r="BR181" s="829"/>
      <c r="BS181" s="829"/>
      <c r="BT181" s="829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52"/>
      <c r="CH181" s="52"/>
      <c r="CI181" s="52"/>
      <c r="CJ181" s="58"/>
      <c r="CK181" s="52"/>
      <c r="CL181" s="63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8"/>
    </row>
  </sheetData>
  <mergeCells count="814">
    <mergeCell ref="J1:BR1"/>
    <mergeCell ref="BT1:CG1"/>
    <mergeCell ref="CH1:CJ1"/>
    <mergeCell ref="J3:BR3"/>
    <mergeCell ref="BT3:CC3"/>
    <mergeCell ref="CD3:CF3"/>
    <mergeCell ref="J4:BR4"/>
    <mergeCell ref="BT4:CC4"/>
    <mergeCell ref="CD4:CF4"/>
    <mergeCell ref="B5:P6"/>
    <mergeCell ref="Q5:U6"/>
    <mergeCell ref="V5:X6"/>
    <mergeCell ref="AA5:AN6"/>
    <mergeCell ref="AO5:AQ6"/>
    <mergeCell ref="AR5:AT6"/>
    <mergeCell ref="AW5:BJ6"/>
    <mergeCell ref="BK5:BN6"/>
    <mergeCell ref="BO5:BQ6"/>
    <mergeCell ref="BT5:CD6"/>
    <mergeCell ref="CE5:CG6"/>
    <mergeCell ref="CH5:CJ6"/>
    <mergeCell ref="B7:G8"/>
    <mergeCell ref="H7:AT7"/>
    <mergeCell ref="AU7:AX8"/>
    <mergeCell ref="AY7:CJ7"/>
    <mergeCell ref="CK7:CV8"/>
    <mergeCell ref="H8:AT8"/>
    <mergeCell ref="AY8:CJ8"/>
    <mergeCell ref="L9:BL9"/>
    <mergeCell ref="BM9:BX10"/>
    <mergeCell ref="BY9:CJ10"/>
    <mergeCell ref="CK9:CV10"/>
    <mergeCell ref="L10:BL10"/>
    <mergeCell ref="G12:I13"/>
    <mergeCell ref="J12:J13"/>
    <mergeCell ref="K12:R13"/>
    <mergeCell ref="S12:U13"/>
    <mergeCell ref="C13:F13"/>
    <mergeCell ref="AH13:AO13"/>
    <mergeCell ref="AQ13:AS13"/>
    <mergeCell ref="AE14:AF15"/>
    <mergeCell ref="AG14:AG15"/>
    <mergeCell ref="AH14:AP14"/>
    <mergeCell ref="AR14:AS15"/>
    <mergeCell ref="AT14:AT15"/>
    <mergeCell ref="AU14:AX14"/>
    <mergeCell ref="AY14:AY15"/>
    <mergeCell ref="AZ14:BF15"/>
    <mergeCell ref="BG14:BI15"/>
    <mergeCell ref="CL14:CR15"/>
    <mergeCell ref="CS14:CU15"/>
    <mergeCell ref="AH15:AP15"/>
    <mergeCell ref="AU15:AX15"/>
    <mergeCell ref="AE17:AF18"/>
    <mergeCell ref="AG17:AG18"/>
    <mergeCell ref="AH17:AM18"/>
    <mergeCell ref="AN17:AN18"/>
    <mergeCell ref="AO17:AP18"/>
    <mergeCell ref="AQ17:AQ18"/>
    <mergeCell ref="AR17:AS18"/>
    <mergeCell ref="AT17:AT18"/>
    <mergeCell ref="AU17:AX18"/>
    <mergeCell ref="AY17:AY18"/>
    <mergeCell ref="AZ17:BF18"/>
    <mergeCell ref="BG17:BI18"/>
    <mergeCell ref="BZ17:CF18"/>
    <mergeCell ref="CG17:CI18"/>
    <mergeCell ref="AE20:AF21"/>
    <mergeCell ref="AG20:AG21"/>
    <mergeCell ref="AH20:AM21"/>
    <mergeCell ref="AN20:AN21"/>
    <mergeCell ref="AO20:AP21"/>
    <mergeCell ref="AQ20:AQ21"/>
    <mergeCell ref="AR20:AX21"/>
    <mergeCell ref="AY20:BA21"/>
    <mergeCell ref="BN20:BT21"/>
    <mergeCell ref="BU20:BW21"/>
    <mergeCell ref="B21:D22"/>
    <mergeCell ref="E21:E22"/>
    <mergeCell ref="F21:H22"/>
    <mergeCell ref="I21:I22"/>
    <mergeCell ref="J21:Q22"/>
    <mergeCell ref="R21:T22"/>
    <mergeCell ref="L24:P25"/>
    <mergeCell ref="Q24:U25"/>
    <mergeCell ref="V24:W25"/>
    <mergeCell ref="AE24:AN24"/>
    <mergeCell ref="AR24:BI24"/>
    <mergeCell ref="AE25:AF26"/>
    <mergeCell ref="AG25:AG26"/>
    <mergeCell ref="AH25:AL25"/>
    <mergeCell ref="AO25:AO26"/>
    <mergeCell ref="AP25:AQ26"/>
    <mergeCell ref="AR25:AZ26"/>
    <mergeCell ref="BB25:BB26"/>
    <mergeCell ref="BC25:BH26"/>
    <mergeCell ref="BJ25:BJ26"/>
    <mergeCell ref="BN25:BT26"/>
    <mergeCell ref="BU25:BW26"/>
    <mergeCell ref="BZ25:CF26"/>
    <mergeCell ref="CG25:CI26"/>
    <mergeCell ref="CL25:CR26"/>
    <mergeCell ref="CS25:CU26"/>
    <mergeCell ref="AH26:AL26"/>
    <mergeCell ref="O27:Q27"/>
    <mergeCell ref="S27:U27"/>
    <mergeCell ref="O28:Y29"/>
    <mergeCell ref="AE28:AR28"/>
    <mergeCell ref="AT28:BE28"/>
    <mergeCell ref="BG28:BJ28"/>
    <mergeCell ref="B30:D31"/>
    <mergeCell ref="E30:E31"/>
    <mergeCell ref="F30:H31"/>
    <mergeCell ref="I30:I31"/>
    <mergeCell ref="J30:Q31"/>
    <mergeCell ref="R30:T31"/>
    <mergeCell ref="AE31:AF32"/>
    <mergeCell ref="AG31:AG32"/>
    <mergeCell ref="AH31:AI32"/>
    <mergeCell ref="AJ31:AJ32"/>
    <mergeCell ref="AK31:AN31"/>
    <mergeCell ref="AO31:AO32"/>
    <mergeCell ref="AP31:AR32"/>
    <mergeCell ref="AS31:AS32"/>
    <mergeCell ref="AT31:AY31"/>
    <mergeCell ref="AZ31:AZ32"/>
    <mergeCell ref="BA31:BI32"/>
    <mergeCell ref="BJ31:BL32"/>
    <mergeCell ref="BO31:BT31"/>
    <mergeCell ref="CL31:CR32"/>
    <mergeCell ref="CS31:CU32"/>
    <mergeCell ref="M32:S32"/>
    <mergeCell ref="T32:V32"/>
    <mergeCell ref="W32:Y32"/>
    <mergeCell ref="Z32:AB32"/>
    <mergeCell ref="AK32:AN32"/>
    <mergeCell ref="AT32:AV32"/>
    <mergeCell ref="AX32:AY32"/>
    <mergeCell ref="M33:S33"/>
    <mergeCell ref="T33:V33"/>
    <mergeCell ref="W33:Y33"/>
    <mergeCell ref="Z33:AB33"/>
    <mergeCell ref="M34:S34"/>
    <mergeCell ref="T34:V34"/>
    <mergeCell ref="W34:Y34"/>
    <mergeCell ref="Z34:AB34"/>
    <mergeCell ref="AE34:AF35"/>
    <mergeCell ref="AG34:AG35"/>
    <mergeCell ref="AH34:AI35"/>
    <mergeCell ref="AJ34:AJ35"/>
    <mergeCell ref="AK34:AN34"/>
    <mergeCell ref="AO34:AO35"/>
    <mergeCell ref="AP34:AR35"/>
    <mergeCell ref="AS34:AS35"/>
    <mergeCell ref="AT34:BD34"/>
    <mergeCell ref="BE34:BE35"/>
    <mergeCell ref="BN34:BT35"/>
    <mergeCell ref="BU34:BW35"/>
    <mergeCell ref="M35:S35"/>
    <mergeCell ref="T35:V35"/>
    <mergeCell ref="W35:Y35"/>
    <mergeCell ref="Z35:AB35"/>
    <mergeCell ref="AK35:AN35"/>
    <mergeCell ref="AT35:AZ35"/>
    <mergeCell ref="BB35:BD35"/>
    <mergeCell ref="M36:S36"/>
    <mergeCell ref="T36:V36"/>
    <mergeCell ref="W36:Y36"/>
    <mergeCell ref="Z36:AB36"/>
    <mergeCell ref="F37:G38"/>
    <mergeCell ref="M37:S37"/>
    <mergeCell ref="T37:V37"/>
    <mergeCell ref="W37:Y37"/>
    <mergeCell ref="Z37:AB37"/>
    <mergeCell ref="AE37:AF38"/>
    <mergeCell ref="AG37:AG38"/>
    <mergeCell ref="AH37:AI38"/>
    <mergeCell ref="AJ37:AK38"/>
    <mergeCell ref="AL37:AL38"/>
    <mergeCell ref="AM37:AN38"/>
    <mergeCell ref="AP37:AP38"/>
    <mergeCell ref="AQ37:AR38"/>
    <mergeCell ref="AS37:BA38"/>
    <mergeCell ref="BC37:BC38"/>
    <mergeCell ref="BD37:BI38"/>
    <mergeCell ref="BK37:BK38"/>
    <mergeCell ref="BZ37:CF38"/>
    <mergeCell ref="CG37:CI38"/>
    <mergeCell ref="M38:S38"/>
    <mergeCell ref="T38:V38"/>
    <mergeCell ref="W38:Y38"/>
    <mergeCell ref="Z38:AB38"/>
    <mergeCell ref="C39:H39"/>
    <mergeCell ref="M39:S39"/>
    <mergeCell ref="T39:Y39"/>
    <mergeCell ref="M40:Y40"/>
    <mergeCell ref="AK40:AN41"/>
    <mergeCell ref="AO40:AO41"/>
    <mergeCell ref="AP40:AR41"/>
    <mergeCell ref="AS40:AU41"/>
    <mergeCell ref="C41:I41"/>
    <mergeCell ref="J41:AC41"/>
    <mergeCell ref="B43:D44"/>
    <mergeCell ref="E43:E44"/>
    <mergeCell ref="F43:I44"/>
    <mergeCell ref="J43:Q44"/>
    <mergeCell ref="R43:T44"/>
    <mergeCell ref="D46:G47"/>
    <mergeCell ref="H46:H47"/>
    <mergeCell ref="K46:M47"/>
    <mergeCell ref="N46:N47"/>
    <mergeCell ref="O46:Q47"/>
    <mergeCell ref="R46:R47"/>
    <mergeCell ref="S46:X47"/>
    <mergeCell ref="Y46:Y47"/>
    <mergeCell ref="Z46:AE47"/>
    <mergeCell ref="AF46:AG47"/>
    <mergeCell ref="AH46:AM47"/>
    <mergeCell ref="AN46:AN47"/>
    <mergeCell ref="AO46:AT47"/>
    <mergeCell ref="AU46:AV47"/>
    <mergeCell ref="AW46:BB47"/>
    <mergeCell ref="BC46:BD47"/>
    <mergeCell ref="BE46:BJ47"/>
    <mergeCell ref="BK46:BK47"/>
    <mergeCell ref="D49:G50"/>
    <mergeCell ref="H49:H50"/>
    <mergeCell ref="L49:L50"/>
    <mergeCell ref="M49:O49"/>
    <mergeCell ref="P49:P50"/>
    <mergeCell ref="R49:R50"/>
    <mergeCell ref="S49:X50"/>
    <mergeCell ref="Y49:Z50"/>
    <mergeCell ref="AA49:AF50"/>
    <mergeCell ref="AG49:AI50"/>
    <mergeCell ref="M50:O50"/>
    <mergeCell ref="L52:L53"/>
    <mergeCell ref="M52:O52"/>
    <mergeCell ref="P52:P53"/>
    <mergeCell ref="R52:R53"/>
    <mergeCell ref="S52:X53"/>
    <mergeCell ref="Y52:Z53"/>
    <mergeCell ref="AA52:AF53"/>
    <mergeCell ref="AG52:AG53"/>
    <mergeCell ref="AH52:AM53"/>
    <mergeCell ref="AN52:AO53"/>
    <mergeCell ref="AP52:AU53"/>
    <mergeCell ref="AV52:AV53"/>
    <mergeCell ref="BN52:BT53"/>
    <mergeCell ref="BU52:BW53"/>
    <mergeCell ref="BZ52:CF53"/>
    <mergeCell ref="CG52:CI53"/>
    <mergeCell ref="CL52:CR53"/>
    <mergeCell ref="CS52:CU53"/>
    <mergeCell ref="M53:O53"/>
    <mergeCell ref="D55:G56"/>
    <mergeCell ref="H55:H56"/>
    <mergeCell ref="S55:X56"/>
    <mergeCell ref="Y55:Z56"/>
    <mergeCell ref="B58:D59"/>
    <mergeCell ref="E58:E59"/>
    <mergeCell ref="F58:I59"/>
    <mergeCell ref="J58:Q59"/>
    <mergeCell ref="R58:T59"/>
    <mergeCell ref="W58:AI59"/>
    <mergeCell ref="C61:D62"/>
    <mergeCell ref="E61:E62"/>
    <mergeCell ref="F61:G62"/>
    <mergeCell ref="H61:I62"/>
    <mergeCell ref="J61:K62"/>
    <mergeCell ref="L61:M62"/>
    <mergeCell ref="N61:N62"/>
    <mergeCell ref="O61:P62"/>
    <mergeCell ref="Q61:W62"/>
    <mergeCell ref="Y61:Y62"/>
    <mergeCell ref="Z61:AF62"/>
    <mergeCell ref="AH61:AH62"/>
    <mergeCell ref="AI61:AO62"/>
    <mergeCell ref="AP61:AR62"/>
    <mergeCell ref="BN61:BT62"/>
    <mergeCell ref="BU61:BW62"/>
    <mergeCell ref="BZ61:CF62"/>
    <mergeCell ref="CG61:CI62"/>
    <mergeCell ref="CL61:CR62"/>
    <mergeCell ref="CS61:CU62"/>
    <mergeCell ref="C64:F65"/>
    <mergeCell ref="G64:G65"/>
    <mergeCell ref="H64:L64"/>
    <mergeCell ref="M64:M65"/>
    <mergeCell ref="N64:S64"/>
    <mergeCell ref="T64:T65"/>
    <mergeCell ref="U64:Y64"/>
    <mergeCell ref="Z64:Z65"/>
    <mergeCell ref="AA64:AI65"/>
    <mergeCell ref="AJ64:AM65"/>
    <mergeCell ref="H65:I65"/>
    <mergeCell ref="K65:L65"/>
    <mergeCell ref="N65:S65"/>
    <mergeCell ref="U65:Y65"/>
    <mergeCell ref="C67:K68"/>
    <mergeCell ref="L67:L68"/>
    <mergeCell ref="M67:N68"/>
    <mergeCell ref="O67:O68"/>
    <mergeCell ref="P67:Q68"/>
    <mergeCell ref="R67:R68"/>
    <mergeCell ref="S67:X68"/>
    <mergeCell ref="Y67:Y68"/>
    <mergeCell ref="Z67:AC68"/>
    <mergeCell ref="AD67:AD68"/>
    <mergeCell ref="AE67:AI68"/>
    <mergeCell ref="AJ67:AJ68"/>
    <mergeCell ref="AK67:AS68"/>
    <mergeCell ref="AT67:AW68"/>
    <mergeCell ref="AX67:AX68"/>
    <mergeCell ref="AY67:BE68"/>
    <mergeCell ref="BF67:BI68"/>
    <mergeCell ref="C70:G71"/>
    <mergeCell ref="H70:H71"/>
    <mergeCell ref="I70:J71"/>
    <mergeCell ref="K70:K71"/>
    <mergeCell ref="L70:Q71"/>
    <mergeCell ref="R70:R71"/>
    <mergeCell ref="S70:V71"/>
    <mergeCell ref="W70:W71"/>
    <mergeCell ref="X70:AA71"/>
    <mergeCell ref="AB70:AB71"/>
    <mergeCell ref="AC70:AF71"/>
    <mergeCell ref="AG70:AG71"/>
    <mergeCell ref="AH70:AN71"/>
    <mergeCell ref="AO70:AR71"/>
    <mergeCell ref="G73:I74"/>
    <mergeCell ref="J73:J74"/>
    <mergeCell ref="K73:R74"/>
    <mergeCell ref="S73:U74"/>
    <mergeCell ref="AE73:BJ73"/>
    <mergeCell ref="BN73:BT74"/>
    <mergeCell ref="BU73:BW74"/>
    <mergeCell ref="BZ73:CF74"/>
    <mergeCell ref="CG73:CI74"/>
    <mergeCell ref="CL73:CR74"/>
    <mergeCell ref="CS73:CU74"/>
    <mergeCell ref="C74:F74"/>
    <mergeCell ref="AE74:BJ74"/>
    <mergeCell ref="AE75:AF76"/>
    <mergeCell ref="AG75:AG76"/>
    <mergeCell ref="AH75:AP75"/>
    <mergeCell ref="AR75:AS76"/>
    <mergeCell ref="AT75:AT76"/>
    <mergeCell ref="AU75:AX75"/>
    <mergeCell ref="AY75:AY76"/>
    <mergeCell ref="AZ75:BF76"/>
    <mergeCell ref="BG75:BI76"/>
    <mergeCell ref="AH76:AP76"/>
    <mergeCell ref="AU76:AX76"/>
    <mergeCell ref="AE77:AF78"/>
    <mergeCell ref="AG77:AG78"/>
    <mergeCell ref="AH77:AM78"/>
    <mergeCell ref="AN77:AN78"/>
    <mergeCell ref="AO77:AP78"/>
    <mergeCell ref="AQ77:AQ78"/>
    <mergeCell ref="AR77:AS78"/>
    <mergeCell ref="AT77:AT78"/>
    <mergeCell ref="AU77:AX78"/>
    <mergeCell ref="AY77:AY78"/>
    <mergeCell ref="AZ77:BF78"/>
    <mergeCell ref="BG77:BI78"/>
    <mergeCell ref="AL79:AN80"/>
    <mergeCell ref="AO79:AO80"/>
    <mergeCell ref="AP79:AU80"/>
    <mergeCell ref="AV79:AV80"/>
    <mergeCell ref="AW79:AX80"/>
    <mergeCell ref="AY79:AY80"/>
    <mergeCell ref="AZ79:BF80"/>
    <mergeCell ref="BG79:BI80"/>
    <mergeCell ref="B80:D81"/>
    <mergeCell ref="E80:E81"/>
    <mergeCell ref="F80:H81"/>
    <mergeCell ref="I80:I81"/>
    <mergeCell ref="J80:Q81"/>
    <mergeCell ref="R80:T81"/>
    <mergeCell ref="L83:P84"/>
    <mergeCell ref="Q83:U84"/>
    <mergeCell ref="V83:W84"/>
    <mergeCell ref="AE83:AN83"/>
    <mergeCell ref="AS83:BI83"/>
    <mergeCell ref="AE84:AG85"/>
    <mergeCell ref="AH84:AH85"/>
    <mergeCell ref="AI84:AM84"/>
    <mergeCell ref="AP84:AP85"/>
    <mergeCell ref="AQ84:AR85"/>
    <mergeCell ref="AS84:BA85"/>
    <mergeCell ref="BC84:BC85"/>
    <mergeCell ref="BD84:BI85"/>
    <mergeCell ref="BK84:BK85"/>
    <mergeCell ref="BN84:BT85"/>
    <mergeCell ref="BU84:BW85"/>
    <mergeCell ref="BZ84:CF85"/>
    <mergeCell ref="CG84:CI85"/>
    <mergeCell ref="CL84:CR85"/>
    <mergeCell ref="CS84:CU85"/>
    <mergeCell ref="AI85:AM85"/>
    <mergeCell ref="O87:Q87"/>
    <mergeCell ref="S87:U87"/>
    <mergeCell ref="AE87:AR87"/>
    <mergeCell ref="AT87:BE87"/>
    <mergeCell ref="BG87:BJ87"/>
    <mergeCell ref="O88:Y88"/>
    <mergeCell ref="B89:D90"/>
    <mergeCell ref="E89:E90"/>
    <mergeCell ref="F89:H90"/>
    <mergeCell ref="I89:I90"/>
    <mergeCell ref="J89:Q90"/>
    <mergeCell ref="R89:T90"/>
    <mergeCell ref="AE90:AF91"/>
    <mergeCell ref="AG90:AG91"/>
    <mergeCell ref="AH90:AI91"/>
    <mergeCell ref="AJ90:AJ91"/>
    <mergeCell ref="AK90:AN90"/>
    <mergeCell ref="AO90:AO91"/>
    <mergeCell ref="AP90:AR91"/>
    <mergeCell ref="AS90:AS91"/>
    <mergeCell ref="AT90:AY90"/>
    <mergeCell ref="AZ90:AZ91"/>
    <mergeCell ref="BA90:BI91"/>
    <mergeCell ref="BJ90:BL91"/>
    <mergeCell ref="BO90:BT90"/>
    <mergeCell ref="M91:S91"/>
    <mergeCell ref="T91:V91"/>
    <mergeCell ref="W91:Y91"/>
    <mergeCell ref="Z91:AB91"/>
    <mergeCell ref="AK91:AN91"/>
    <mergeCell ref="AT91:AV91"/>
    <mergeCell ref="AX91:AY91"/>
    <mergeCell ref="M92:S92"/>
    <mergeCell ref="T92:V92"/>
    <mergeCell ref="W92:Y92"/>
    <mergeCell ref="Z92:AB92"/>
    <mergeCell ref="M93:S93"/>
    <mergeCell ref="T93:V93"/>
    <mergeCell ref="W93:Y93"/>
    <mergeCell ref="Z93:AB93"/>
    <mergeCell ref="AE93:AF94"/>
    <mergeCell ref="AG93:AG94"/>
    <mergeCell ref="AH93:AI94"/>
    <mergeCell ref="AJ93:AJ94"/>
    <mergeCell ref="AK93:AN93"/>
    <mergeCell ref="AO93:AO94"/>
    <mergeCell ref="AP93:AR94"/>
    <mergeCell ref="AS93:AS94"/>
    <mergeCell ref="AT93:BD93"/>
    <mergeCell ref="BE93:BE94"/>
    <mergeCell ref="BN93:BT94"/>
    <mergeCell ref="BU93:BW94"/>
    <mergeCell ref="CL93:CR94"/>
    <mergeCell ref="CS93:CU94"/>
    <mergeCell ref="M94:S94"/>
    <mergeCell ref="T94:V94"/>
    <mergeCell ref="W94:Y94"/>
    <mergeCell ref="Z94:AB94"/>
    <mergeCell ref="AK94:AN94"/>
    <mergeCell ref="AT94:AZ94"/>
    <mergeCell ref="BB94:BD94"/>
    <mergeCell ref="M95:S95"/>
    <mergeCell ref="T95:V95"/>
    <mergeCell ref="W95:Y95"/>
    <mergeCell ref="Z95:AB95"/>
    <mergeCell ref="F96:G97"/>
    <mergeCell ref="M96:S96"/>
    <mergeCell ref="T96:V96"/>
    <mergeCell ref="W96:Y96"/>
    <mergeCell ref="Z96:AB96"/>
    <mergeCell ref="AE96:AF97"/>
    <mergeCell ref="AG96:AG97"/>
    <mergeCell ref="AH96:AI97"/>
    <mergeCell ref="AJ96:AK97"/>
    <mergeCell ref="AL96:AL97"/>
    <mergeCell ref="AM96:AN97"/>
    <mergeCell ref="AP96:AP97"/>
    <mergeCell ref="AQ96:AR97"/>
    <mergeCell ref="AS96:BA97"/>
    <mergeCell ref="BC96:BC97"/>
    <mergeCell ref="BD96:BI97"/>
    <mergeCell ref="BK96:BK97"/>
    <mergeCell ref="BZ96:CF97"/>
    <mergeCell ref="CG96:CI97"/>
    <mergeCell ref="M97:S97"/>
    <mergeCell ref="T97:V97"/>
    <mergeCell ref="W97:Y97"/>
    <mergeCell ref="Z97:AB97"/>
    <mergeCell ref="C98:H98"/>
    <mergeCell ref="M98:S98"/>
    <mergeCell ref="T98:Y98"/>
    <mergeCell ref="M99:Y99"/>
    <mergeCell ref="AK99:AN100"/>
    <mergeCell ref="AO99:AO100"/>
    <mergeCell ref="AP99:AR100"/>
    <mergeCell ref="AS99:AU100"/>
    <mergeCell ref="C100:I100"/>
    <mergeCell ref="J100:AC100"/>
    <mergeCell ref="B101:D102"/>
    <mergeCell ref="E101:E102"/>
    <mergeCell ref="F101:I102"/>
    <mergeCell ref="J101:Q102"/>
    <mergeCell ref="R101:T102"/>
    <mergeCell ref="AE104:BJ104"/>
    <mergeCell ref="U105:AB106"/>
    <mergeCell ref="AF105:AH105"/>
    <mergeCell ref="AI105:AI106"/>
    <mergeCell ref="AJ105:AL106"/>
    <mergeCell ref="AN105:AP105"/>
    <mergeCell ref="AQ105:AQ106"/>
    <mergeCell ref="AR105:AT106"/>
    <mergeCell ref="AW105:AY105"/>
    <mergeCell ref="BA105:BD105"/>
    <mergeCell ref="BF105:BI105"/>
    <mergeCell ref="AF106:AH106"/>
    <mergeCell ref="AN106:AP106"/>
    <mergeCell ref="AW106:AY106"/>
    <mergeCell ref="BA106:BD106"/>
    <mergeCell ref="BF106:BI106"/>
    <mergeCell ref="P108:R109"/>
    <mergeCell ref="S108:S109"/>
    <mergeCell ref="T108:V109"/>
    <mergeCell ref="W108:W109"/>
    <mergeCell ref="X108:Y109"/>
    <mergeCell ref="Z108:AH109"/>
    <mergeCell ref="AJ108:AJ109"/>
    <mergeCell ref="AK108:AP109"/>
    <mergeCell ref="AR108:AR109"/>
    <mergeCell ref="AS108:AY109"/>
    <mergeCell ref="AZ108:BB109"/>
    <mergeCell ref="P111:R112"/>
    <mergeCell ref="S111:S112"/>
    <mergeCell ref="T111:V112"/>
    <mergeCell ref="W111:W112"/>
    <mergeCell ref="X111:AC112"/>
    <mergeCell ref="AD111:AD112"/>
    <mergeCell ref="AE111:AK112"/>
    <mergeCell ref="AL111:AN112"/>
    <mergeCell ref="BZ111:CF112"/>
    <mergeCell ref="CG111:CI112"/>
    <mergeCell ref="CL111:CR112"/>
    <mergeCell ref="CS111:CU112"/>
    <mergeCell ref="P114:Q115"/>
    <mergeCell ref="R114:R115"/>
    <mergeCell ref="S114:T115"/>
    <mergeCell ref="U114:X115"/>
    <mergeCell ref="Y114:Y115"/>
    <mergeCell ref="Z114:AC115"/>
    <mergeCell ref="AD114:AD115"/>
    <mergeCell ref="AE114:AF115"/>
    <mergeCell ref="AG114:AO115"/>
    <mergeCell ref="AQ114:AQ115"/>
    <mergeCell ref="AR114:AZ115"/>
    <mergeCell ref="BB114:BB115"/>
    <mergeCell ref="BC114:BI115"/>
    <mergeCell ref="BJ114:BL115"/>
    <mergeCell ref="BN114:BT115"/>
    <mergeCell ref="BU114:BW115"/>
    <mergeCell ref="D118:G119"/>
    <mergeCell ref="H118:H119"/>
    <mergeCell ref="K118:M119"/>
    <mergeCell ref="N118:N119"/>
    <mergeCell ref="O118:Q119"/>
    <mergeCell ref="R118:R119"/>
    <mergeCell ref="S118:X119"/>
    <mergeCell ref="Y118:Y119"/>
    <mergeCell ref="Z118:AE119"/>
    <mergeCell ref="AF118:AG119"/>
    <mergeCell ref="AH118:AM119"/>
    <mergeCell ref="AN118:AN119"/>
    <mergeCell ref="AO118:AT119"/>
    <mergeCell ref="AU118:AV119"/>
    <mergeCell ref="AW118:BB119"/>
    <mergeCell ref="BC118:BD119"/>
    <mergeCell ref="BE118:BJ119"/>
    <mergeCell ref="BK118:BK119"/>
    <mergeCell ref="D121:G122"/>
    <mergeCell ref="H121:H122"/>
    <mergeCell ref="L121:L122"/>
    <mergeCell ref="M121:O121"/>
    <mergeCell ref="P121:P122"/>
    <mergeCell ref="R121:R122"/>
    <mergeCell ref="S121:X122"/>
    <mergeCell ref="Y121:Z122"/>
    <mergeCell ref="AA121:AF122"/>
    <mergeCell ref="AG121:AI122"/>
    <mergeCell ref="M122:O122"/>
    <mergeCell ref="L124:L125"/>
    <mergeCell ref="M124:O124"/>
    <mergeCell ref="P124:P125"/>
    <mergeCell ref="R124:R125"/>
    <mergeCell ref="S124:X125"/>
    <mergeCell ref="Y124:Z125"/>
    <mergeCell ref="AA124:AF125"/>
    <mergeCell ref="AG124:AG125"/>
    <mergeCell ref="AH124:AM125"/>
    <mergeCell ref="AN124:AO125"/>
    <mergeCell ref="AP124:AU125"/>
    <mergeCell ref="AV124:AV125"/>
    <mergeCell ref="BN124:BT125"/>
    <mergeCell ref="BU124:BW125"/>
    <mergeCell ref="BZ124:CF125"/>
    <mergeCell ref="CG124:CI125"/>
    <mergeCell ref="CL124:CR125"/>
    <mergeCell ref="CS124:CU125"/>
    <mergeCell ref="M125:O125"/>
    <mergeCell ref="B127:Y128"/>
    <mergeCell ref="AC127:AO128"/>
    <mergeCell ref="AW129:BL130"/>
    <mergeCell ref="BN129:BT130"/>
    <mergeCell ref="BU129:BW130"/>
    <mergeCell ref="BZ129:CF130"/>
    <mergeCell ref="CG129:CI130"/>
    <mergeCell ref="CL129:CR130"/>
    <mergeCell ref="CS129:CU130"/>
    <mergeCell ref="C132:D133"/>
    <mergeCell ref="E132:E133"/>
    <mergeCell ref="F132:G133"/>
    <mergeCell ref="H132:I133"/>
    <mergeCell ref="J132:K133"/>
    <mergeCell ref="L132:M133"/>
    <mergeCell ref="P132:Q133"/>
    <mergeCell ref="R132:R133"/>
    <mergeCell ref="S132:Y133"/>
    <mergeCell ref="Z132:Z133"/>
    <mergeCell ref="AA132:AG133"/>
    <mergeCell ref="AH132:AI133"/>
    <mergeCell ref="AJ132:AK133"/>
    <mergeCell ref="AL132:AL133"/>
    <mergeCell ref="AM132:AS133"/>
    <mergeCell ref="AT132:AT133"/>
    <mergeCell ref="AU132:BA133"/>
    <mergeCell ref="BB132:BC133"/>
    <mergeCell ref="BD132:BI133"/>
    <mergeCell ref="BJ132:BK133"/>
    <mergeCell ref="BL132:BQ133"/>
    <mergeCell ref="BR132:BR133"/>
    <mergeCell ref="BS132:BY133"/>
    <mergeCell ref="CG132:CI133"/>
    <mergeCell ref="C135:C136"/>
    <mergeCell ref="D135:F136"/>
    <mergeCell ref="G135:G136"/>
    <mergeCell ref="H135:I135"/>
    <mergeCell ref="J135:L135"/>
    <mergeCell ref="M135:M136"/>
    <mergeCell ref="N135:S135"/>
    <mergeCell ref="U135:AA135"/>
    <mergeCell ref="AC135:AC136"/>
    <mergeCell ref="AD135:AL136"/>
    <mergeCell ref="AM135:AP136"/>
    <mergeCell ref="H136:J136"/>
    <mergeCell ref="K136:L136"/>
    <mergeCell ref="N136:S136"/>
    <mergeCell ref="U136:AA136"/>
    <mergeCell ref="C138:C139"/>
    <mergeCell ref="D138:F139"/>
    <mergeCell ref="G138:G139"/>
    <mergeCell ref="H138:I139"/>
    <mergeCell ref="J138:J139"/>
    <mergeCell ref="K138:L139"/>
    <mergeCell ref="M138:M139"/>
    <mergeCell ref="N138:Q139"/>
    <mergeCell ref="R138:R139"/>
    <mergeCell ref="S138:V139"/>
    <mergeCell ref="W138:W139"/>
    <mergeCell ref="X138:AB139"/>
    <mergeCell ref="AC138:AC139"/>
    <mergeCell ref="AD138:AL139"/>
    <mergeCell ref="AM138:AP139"/>
    <mergeCell ref="AQ138:AQ139"/>
    <mergeCell ref="AR138:AX139"/>
    <mergeCell ref="AY138:BB139"/>
    <mergeCell ref="AE142:AN142"/>
    <mergeCell ref="AS142:BI142"/>
    <mergeCell ref="L143:P144"/>
    <mergeCell ref="Q143:U144"/>
    <mergeCell ref="V143:W144"/>
    <mergeCell ref="AE143:AG144"/>
    <mergeCell ref="AH143:AH144"/>
    <mergeCell ref="AI143:AM143"/>
    <mergeCell ref="AP143:AP144"/>
    <mergeCell ref="AQ143:AR144"/>
    <mergeCell ref="AS143:BA144"/>
    <mergeCell ref="BC143:BC144"/>
    <mergeCell ref="BD143:BI144"/>
    <mergeCell ref="BK143:BK144"/>
    <mergeCell ref="BN143:BT144"/>
    <mergeCell ref="BU143:BW144"/>
    <mergeCell ref="BZ143:CF144"/>
    <mergeCell ref="CG143:CI144"/>
    <mergeCell ref="CL143:CR144"/>
    <mergeCell ref="CS143:CU144"/>
    <mergeCell ref="AI144:AM144"/>
    <mergeCell ref="AE146:AR146"/>
    <mergeCell ref="AT146:BE146"/>
    <mergeCell ref="BG146:BJ146"/>
    <mergeCell ref="O147:Q147"/>
    <mergeCell ref="S147:U147"/>
    <mergeCell ref="O148:Y148"/>
    <mergeCell ref="C150:G151"/>
    <mergeCell ref="H150:H151"/>
    <mergeCell ref="K150:N151"/>
    <mergeCell ref="O150:S151"/>
    <mergeCell ref="T150:T151"/>
    <mergeCell ref="U150:Y151"/>
    <mergeCell ref="Z150:Z151"/>
    <mergeCell ref="AB150:AG151"/>
    <mergeCell ref="AH150:AH151"/>
    <mergeCell ref="AI150:AO151"/>
    <mergeCell ref="AP150:AP151"/>
    <mergeCell ref="AQ150:AW151"/>
    <mergeCell ref="C153:G154"/>
    <mergeCell ref="H153:H154"/>
    <mergeCell ref="K153:N154"/>
    <mergeCell ref="O153:S154"/>
    <mergeCell ref="T153:T154"/>
    <mergeCell ref="U153:Y154"/>
    <mergeCell ref="Z153:Z154"/>
    <mergeCell ref="AB153:AG154"/>
    <mergeCell ref="AH153:AH154"/>
    <mergeCell ref="AI153:AO154"/>
    <mergeCell ref="AP153:AP154"/>
    <mergeCell ref="AQ153:AW154"/>
    <mergeCell ref="C156:G157"/>
    <mergeCell ref="H156:H157"/>
    <mergeCell ref="Z156:Z157"/>
    <mergeCell ref="AB156:AH157"/>
    <mergeCell ref="AI156:AJ157"/>
    <mergeCell ref="AK156:AQ157"/>
    <mergeCell ref="AR156:AS157"/>
    <mergeCell ref="AT156:AV157"/>
    <mergeCell ref="C159:G160"/>
    <mergeCell ref="H159:H160"/>
    <mergeCell ref="K159:M160"/>
    <mergeCell ref="N159:N160"/>
    <mergeCell ref="O159:Q160"/>
    <mergeCell ref="R159:R160"/>
    <mergeCell ref="S159:X160"/>
    <mergeCell ref="Y159:Y160"/>
    <mergeCell ref="Z159:AE160"/>
    <mergeCell ref="AF159:AG160"/>
    <mergeCell ref="AH159:AM160"/>
    <mergeCell ref="AN159:AN160"/>
    <mergeCell ref="AO159:AT160"/>
    <mergeCell ref="AU159:AV160"/>
    <mergeCell ref="AW159:BB160"/>
    <mergeCell ref="BC159:BD160"/>
    <mergeCell ref="BE159:BJ160"/>
    <mergeCell ref="BK159:BK160"/>
    <mergeCell ref="C162:G163"/>
    <mergeCell ref="H162:H163"/>
    <mergeCell ref="P162:P163"/>
    <mergeCell ref="Q162:R163"/>
    <mergeCell ref="S162:X163"/>
    <mergeCell ref="Y162:Z163"/>
    <mergeCell ref="AA162:AF163"/>
    <mergeCell ref="AG162:AI163"/>
    <mergeCell ref="BN162:BT163"/>
    <mergeCell ref="BU162:BW163"/>
    <mergeCell ref="BZ162:CF163"/>
    <mergeCell ref="CG162:CI163"/>
    <mergeCell ref="CL162:CR163"/>
    <mergeCell ref="CS162:CU163"/>
    <mergeCell ref="B165:Y166"/>
    <mergeCell ref="AC165:AO166"/>
    <mergeCell ref="AW167:BL168"/>
    <mergeCell ref="BN167:BT168"/>
    <mergeCell ref="BU167:BW168"/>
    <mergeCell ref="BZ167:CF168"/>
    <mergeCell ref="CG167:CI168"/>
    <mergeCell ref="CL167:CR168"/>
    <mergeCell ref="CS167:CU168"/>
    <mergeCell ref="C170:D171"/>
    <mergeCell ref="E170:E171"/>
    <mergeCell ref="F170:G171"/>
    <mergeCell ref="H170:I171"/>
    <mergeCell ref="J170:K171"/>
    <mergeCell ref="L170:M171"/>
    <mergeCell ref="P170:Q171"/>
    <mergeCell ref="R170:R171"/>
    <mergeCell ref="S170:Y171"/>
    <mergeCell ref="Z170:Z171"/>
    <mergeCell ref="AA170:AG171"/>
    <mergeCell ref="AH170:AI171"/>
    <mergeCell ref="AJ170:AK171"/>
    <mergeCell ref="AL170:AL171"/>
    <mergeCell ref="AM170:AS171"/>
    <mergeCell ref="AT170:AT171"/>
    <mergeCell ref="AU170:BA171"/>
    <mergeCell ref="BB170:BC171"/>
    <mergeCell ref="BD170:BI171"/>
    <mergeCell ref="BJ170:BK171"/>
    <mergeCell ref="BL170:BQ171"/>
    <mergeCell ref="BR170:BR171"/>
    <mergeCell ref="BS170:BY171"/>
    <mergeCell ref="CG170:CI171"/>
    <mergeCell ref="C172:U172"/>
    <mergeCell ref="C173:C174"/>
    <mergeCell ref="D173:F174"/>
    <mergeCell ref="G173:G174"/>
    <mergeCell ref="H173:I173"/>
    <mergeCell ref="J173:L173"/>
    <mergeCell ref="M173:M174"/>
    <mergeCell ref="N173:S173"/>
    <mergeCell ref="U173:Y173"/>
    <mergeCell ref="AA173:AE173"/>
    <mergeCell ref="AF173:AF174"/>
    <mergeCell ref="AG173:AO174"/>
    <mergeCell ref="AP173:AS174"/>
    <mergeCell ref="H174:L174"/>
    <mergeCell ref="N174:AE174"/>
    <mergeCell ref="F176:I176"/>
    <mergeCell ref="F179:I179"/>
  </mergeCells>
  <conditionalFormatting sqref="BG146:BJ146 BG87:BJ87 AR14:AS15 BG28:BJ28">
    <cfRule type="cellIs" priority="2" operator="equal" aboveAverage="0" equalAverage="0" bottom="0" percent="0" rank="0" text="" dxfId="5">
      <formula>0</formula>
    </cfRule>
  </conditionalFormatting>
  <conditionalFormatting sqref="AE146:AR146 AE87:AR87 AE28:AR28">
    <cfRule type="cellIs" priority="3" operator="equal" aboveAverage="0" equalAverage="0" bottom="0" percent="0" rank="0" text="" dxfId="6">
      <formula>"EINGABE NETZ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8" activePane="bottomLeft" state="frozen"/>
      <selection pane="topLeft" activeCell="A1" activeCellId="0" sqref="A1"/>
      <selection pane="bottomLeft" activeCell="AL48" activeCellId="0" sqref="AL48"/>
    </sheetView>
  </sheetViews>
  <sheetFormatPr defaultColWidth="1.70703125" defaultRowHeight="14.1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1.7"/>
    <col collapsed="false" customWidth="false" hidden="false" outlineLevel="0" max="11" min="3" style="3" width="1.7"/>
    <col collapsed="false" customWidth="false" hidden="false" outlineLevel="0" max="25" min="12" style="2" width="1.7"/>
    <col collapsed="false" customWidth="false" hidden="false" outlineLevel="0" max="28" min="26" style="4" width="1.7"/>
    <col collapsed="false" customWidth="false" hidden="false" outlineLevel="0" max="65" min="29" style="2" width="1.7"/>
    <col collapsed="false" customWidth="false" hidden="false" outlineLevel="0" max="72" min="66" style="5" width="1.7"/>
    <col collapsed="false" customWidth="false" hidden="false" outlineLevel="0" max="80" min="73" style="2" width="1.7"/>
    <col collapsed="false" customWidth="true" hidden="false" outlineLevel="0" max="81" min="81" style="2" width="1.99"/>
    <col collapsed="false" customWidth="false" hidden="false" outlineLevel="0" max="89" min="82" style="2" width="1.7"/>
    <col collapsed="false" customWidth="false" hidden="false" outlineLevel="0" max="90" min="90" style="366" width="1.7"/>
    <col collapsed="false" customWidth="false" hidden="false" outlineLevel="0" max="257" min="91" style="2" width="1.7"/>
  </cols>
  <sheetData>
    <row r="1" customFormat="false" ht="14.1" hidden="false" customHeight="true" outlineLevel="0" collapsed="false">
      <c r="B1" s="25"/>
      <c r="C1" s="26"/>
      <c r="D1" s="26"/>
      <c r="E1" s="26"/>
      <c r="F1" s="26"/>
      <c r="G1" s="26"/>
      <c r="H1" s="26"/>
      <c r="I1" s="26"/>
      <c r="J1" s="709" t="s">
        <v>3</v>
      </c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  <c r="AJ1" s="709"/>
      <c r="AK1" s="709"/>
      <c r="AL1" s="709"/>
      <c r="AM1" s="709"/>
      <c r="AN1" s="709"/>
      <c r="AO1" s="709"/>
      <c r="AP1" s="709"/>
      <c r="AQ1" s="709"/>
      <c r="AR1" s="709"/>
      <c r="AS1" s="709"/>
      <c r="AT1" s="709"/>
      <c r="AU1" s="709"/>
      <c r="AV1" s="709"/>
      <c r="AW1" s="709"/>
      <c r="AX1" s="709"/>
      <c r="AY1" s="709"/>
      <c r="AZ1" s="709"/>
      <c r="BA1" s="709"/>
      <c r="BB1" s="709"/>
      <c r="BC1" s="709"/>
      <c r="BD1" s="709"/>
      <c r="BE1" s="709"/>
      <c r="BF1" s="709"/>
      <c r="BG1" s="709"/>
      <c r="BH1" s="709"/>
      <c r="BI1" s="709"/>
      <c r="BJ1" s="709"/>
      <c r="BK1" s="709"/>
      <c r="BL1" s="709"/>
      <c r="BM1" s="709"/>
      <c r="BN1" s="709"/>
      <c r="BO1" s="709"/>
      <c r="BP1" s="709"/>
      <c r="BQ1" s="709"/>
      <c r="BR1" s="709"/>
      <c r="BS1" s="710"/>
      <c r="BT1" s="711" t="s">
        <v>73</v>
      </c>
      <c r="BU1" s="711"/>
      <c r="BV1" s="711"/>
      <c r="BW1" s="711"/>
      <c r="BX1" s="711"/>
      <c r="BY1" s="711"/>
      <c r="BZ1" s="711"/>
      <c r="CA1" s="711"/>
      <c r="CB1" s="711"/>
      <c r="CC1" s="711"/>
      <c r="CD1" s="711"/>
      <c r="CE1" s="711"/>
      <c r="CF1" s="711"/>
      <c r="CG1" s="711"/>
      <c r="CH1" s="712"/>
      <c r="CI1" s="712"/>
      <c r="CJ1" s="712"/>
      <c r="CK1" s="28"/>
      <c r="CL1" s="373"/>
      <c r="CM1" s="28"/>
      <c r="CN1" s="28"/>
      <c r="CO1" s="28"/>
      <c r="CP1" s="28"/>
      <c r="CQ1" s="28"/>
      <c r="CR1" s="28"/>
      <c r="CS1" s="28"/>
      <c r="CT1" s="28"/>
      <c r="CU1" s="28"/>
      <c r="CV1" s="94"/>
    </row>
    <row r="2" customFormat="false" ht="14.1" hidden="false" customHeight="true" outlineLevel="0" collapsed="false">
      <c r="B2" s="36"/>
      <c r="C2" s="380"/>
      <c r="D2" s="380"/>
      <c r="E2" s="380"/>
      <c r="F2" s="380"/>
      <c r="G2" s="380"/>
      <c r="H2" s="42"/>
      <c r="I2" s="42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  <c r="Z2" s="713"/>
      <c r="AA2" s="713"/>
      <c r="AB2" s="713"/>
      <c r="AC2" s="713"/>
      <c r="AD2" s="713"/>
      <c r="AE2" s="713"/>
      <c r="AF2" s="713"/>
      <c r="AG2" s="713"/>
      <c r="AH2" s="713"/>
      <c r="AI2" s="713"/>
      <c r="AJ2" s="713"/>
      <c r="AK2" s="713"/>
      <c r="AL2" s="713"/>
      <c r="AM2" s="713"/>
      <c r="AN2" s="713"/>
      <c r="AO2" s="713"/>
      <c r="AP2" s="713"/>
      <c r="AQ2" s="713"/>
      <c r="AR2" s="713"/>
      <c r="AS2" s="713"/>
      <c r="AT2" s="713"/>
      <c r="AU2" s="713"/>
      <c r="AV2" s="713"/>
      <c r="AW2" s="713"/>
      <c r="AX2" s="713"/>
      <c r="AY2" s="713"/>
      <c r="AZ2" s="713"/>
      <c r="BA2" s="713"/>
      <c r="BB2" s="713"/>
      <c r="BC2" s="713"/>
      <c r="BD2" s="713"/>
      <c r="BE2" s="713"/>
      <c r="BF2" s="713"/>
      <c r="BG2" s="713"/>
      <c r="BH2" s="713"/>
      <c r="BI2" s="713"/>
      <c r="BJ2" s="713"/>
      <c r="BK2" s="713"/>
      <c r="BL2" s="713"/>
      <c r="BM2" s="713"/>
      <c r="BN2" s="713"/>
      <c r="BO2" s="713"/>
      <c r="BP2" s="713"/>
      <c r="BQ2" s="713"/>
      <c r="BR2" s="713"/>
      <c r="BS2" s="714"/>
      <c r="BT2" s="714"/>
      <c r="BU2" s="715"/>
      <c r="BV2" s="715"/>
      <c r="BW2" s="715"/>
      <c r="BX2" s="715"/>
      <c r="BY2" s="715"/>
      <c r="BZ2" s="715"/>
      <c r="CA2" s="715"/>
      <c r="CB2" s="715"/>
      <c r="CC2" s="715"/>
      <c r="CD2" s="715"/>
      <c r="CE2" s="715"/>
      <c r="CF2" s="715"/>
      <c r="CG2" s="715"/>
      <c r="CH2" s="716"/>
      <c r="CI2" s="716"/>
      <c r="CJ2" s="717"/>
      <c r="CK2" s="30"/>
      <c r="CL2" s="380"/>
      <c r="CM2" s="30"/>
      <c r="CN2" s="30"/>
      <c r="CO2" s="30"/>
      <c r="CP2" s="30"/>
      <c r="CQ2" s="30"/>
      <c r="CR2" s="30"/>
      <c r="CS2" s="30"/>
      <c r="CT2" s="30"/>
      <c r="CU2" s="30"/>
      <c r="CV2" s="97"/>
    </row>
    <row r="3" customFormat="false" ht="14.1" hidden="false" customHeight="true" outlineLevel="0" collapsed="false">
      <c r="B3" s="36"/>
      <c r="C3" s="380"/>
      <c r="D3" s="380"/>
      <c r="E3" s="380"/>
      <c r="F3" s="380"/>
      <c r="G3" s="380"/>
      <c r="H3" s="380"/>
      <c r="I3" s="380"/>
      <c r="J3" s="713" t="s">
        <v>277</v>
      </c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  <c r="AC3" s="713"/>
      <c r="AD3" s="713"/>
      <c r="AE3" s="713"/>
      <c r="AF3" s="713"/>
      <c r="AG3" s="713"/>
      <c r="AH3" s="713"/>
      <c r="AI3" s="713"/>
      <c r="AJ3" s="713"/>
      <c r="AK3" s="713"/>
      <c r="AL3" s="713"/>
      <c r="AM3" s="713"/>
      <c r="AN3" s="713"/>
      <c r="AO3" s="713"/>
      <c r="AP3" s="713"/>
      <c r="AQ3" s="713"/>
      <c r="AR3" s="713"/>
      <c r="AS3" s="713"/>
      <c r="AT3" s="713"/>
      <c r="AU3" s="713"/>
      <c r="AV3" s="713"/>
      <c r="AW3" s="713"/>
      <c r="AX3" s="713"/>
      <c r="AY3" s="713"/>
      <c r="AZ3" s="713"/>
      <c r="BA3" s="713"/>
      <c r="BB3" s="713"/>
      <c r="BC3" s="713"/>
      <c r="BD3" s="713"/>
      <c r="BE3" s="713"/>
      <c r="BF3" s="713"/>
      <c r="BG3" s="713"/>
      <c r="BH3" s="713"/>
      <c r="BI3" s="713"/>
      <c r="BJ3" s="713"/>
      <c r="BK3" s="713"/>
      <c r="BL3" s="713"/>
      <c r="BM3" s="713"/>
      <c r="BN3" s="713"/>
      <c r="BO3" s="713"/>
      <c r="BP3" s="713"/>
      <c r="BQ3" s="713"/>
      <c r="BR3" s="713"/>
      <c r="BS3" s="718"/>
      <c r="BT3" s="719" t="s">
        <v>139</v>
      </c>
      <c r="BU3" s="719"/>
      <c r="BV3" s="719"/>
      <c r="BW3" s="719"/>
      <c r="BX3" s="719"/>
      <c r="BY3" s="719"/>
      <c r="BZ3" s="719"/>
      <c r="CA3" s="719"/>
      <c r="CB3" s="719"/>
      <c r="CC3" s="719"/>
      <c r="CD3" s="720" t="n">
        <v>1.1</v>
      </c>
      <c r="CE3" s="720"/>
      <c r="CF3" s="720"/>
      <c r="CG3" s="61"/>
      <c r="CH3" s="721"/>
      <c r="CI3" s="721"/>
      <c r="CJ3" s="722"/>
      <c r="CK3" s="30"/>
      <c r="CL3" s="380"/>
      <c r="CM3" s="30"/>
      <c r="CN3" s="30"/>
      <c r="CO3" s="30"/>
      <c r="CP3" s="30"/>
      <c r="CQ3" s="30"/>
      <c r="CR3" s="30"/>
      <c r="CS3" s="30"/>
      <c r="CT3" s="30"/>
      <c r="CU3" s="30"/>
      <c r="CV3" s="97"/>
    </row>
    <row r="4" customFormat="false" ht="14.1" hidden="false" customHeight="true" outlineLevel="0" collapsed="false">
      <c r="B4" s="36"/>
      <c r="C4" s="380"/>
      <c r="D4" s="380"/>
      <c r="E4" s="380"/>
      <c r="F4" s="380"/>
      <c r="G4" s="380"/>
      <c r="H4" s="380"/>
      <c r="I4" s="380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  <c r="V4" s="713"/>
      <c r="W4" s="713"/>
      <c r="X4" s="713"/>
      <c r="Y4" s="713"/>
      <c r="Z4" s="713"/>
      <c r="AA4" s="713"/>
      <c r="AB4" s="713"/>
      <c r="AC4" s="713"/>
      <c r="AD4" s="713"/>
      <c r="AE4" s="713"/>
      <c r="AF4" s="713"/>
      <c r="AG4" s="713"/>
      <c r="AH4" s="713"/>
      <c r="AI4" s="713"/>
      <c r="AJ4" s="713"/>
      <c r="AK4" s="713"/>
      <c r="AL4" s="713"/>
      <c r="AM4" s="713"/>
      <c r="AN4" s="713"/>
      <c r="AO4" s="713"/>
      <c r="AP4" s="713"/>
      <c r="AQ4" s="713"/>
      <c r="AR4" s="713"/>
      <c r="AS4" s="713"/>
      <c r="AT4" s="713"/>
      <c r="AU4" s="713"/>
      <c r="AV4" s="713"/>
      <c r="AW4" s="713"/>
      <c r="AX4" s="713"/>
      <c r="AY4" s="713"/>
      <c r="AZ4" s="713"/>
      <c r="BA4" s="713"/>
      <c r="BB4" s="713"/>
      <c r="BC4" s="713"/>
      <c r="BD4" s="713"/>
      <c r="BE4" s="713"/>
      <c r="BF4" s="713"/>
      <c r="BG4" s="713"/>
      <c r="BH4" s="713"/>
      <c r="BI4" s="713"/>
      <c r="BJ4" s="713"/>
      <c r="BK4" s="713"/>
      <c r="BL4" s="713"/>
      <c r="BM4" s="713"/>
      <c r="BN4" s="713"/>
      <c r="BO4" s="713"/>
      <c r="BP4" s="713"/>
      <c r="BQ4" s="713"/>
      <c r="BR4" s="713"/>
      <c r="BS4" s="718"/>
      <c r="BT4" s="719" t="s">
        <v>99</v>
      </c>
      <c r="BU4" s="719"/>
      <c r="BV4" s="719"/>
      <c r="BW4" s="719"/>
      <c r="BX4" s="719"/>
      <c r="BY4" s="719"/>
      <c r="BZ4" s="719"/>
      <c r="CA4" s="719"/>
      <c r="CB4" s="719"/>
      <c r="CC4" s="719"/>
      <c r="CD4" s="720" t="n">
        <f aca="false">IF(UNS&lt;0.5,0.95,1)</f>
        <v>0.95</v>
      </c>
      <c r="CE4" s="720"/>
      <c r="CF4" s="720"/>
      <c r="CG4" s="714"/>
      <c r="CH4" s="721"/>
      <c r="CI4" s="721"/>
      <c r="CJ4" s="722"/>
      <c r="CK4" s="30"/>
      <c r="CL4" s="380"/>
      <c r="CM4" s="30"/>
      <c r="CN4" s="30"/>
      <c r="CO4" s="30"/>
      <c r="CP4" s="30"/>
      <c r="CQ4" s="30"/>
      <c r="CR4" s="30"/>
      <c r="CS4" s="30"/>
      <c r="CT4" s="30"/>
      <c r="CU4" s="30"/>
      <c r="CV4" s="97"/>
    </row>
    <row r="5" customFormat="false" ht="14.1" hidden="false" customHeight="true" outlineLevel="0" collapsed="false"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386" t="n">
        <f aca="false">HNS</f>
        <v>110</v>
      </c>
      <c r="R5" s="386"/>
      <c r="S5" s="386"/>
      <c r="T5" s="386"/>
      <c r="U5" s="386"/>
      <c r="V5" s="19" t="s">
        <v>9</v>
      </c>
      <c r="W5" s="19"/>
      <c r="X5" s="19"/>
      <c r="Y5" s="723"/>
      <c r="Z5" s="723"/>
      <c r="AA5" s="20" t="s">
        <v>10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386" t="n">
        <f aca="false">MNS</f>
        <v>10</v>
      </c>
      <c r="AP5" s="386"/>
      <c r="AQ5" s="386"/>
      <c r="AR5" s="19" t="s">
        <v>9</v>
      </c>
      <c r="AS5" s="19"/>
      <c r="AT5" s="19"/>
      <c r="AU5" s="723"/>
      <c r="AV5" s="723"/>
      <c r="AW5" s="20" t="s">
        <v>11</v>
      </c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388" t="n">
        <f aca="false">UNS</f>
        <v>0.4</v>
      </c>
      <c r="BL5" s="388"/>
      <c r="BM5" s="388"/>
      <c r="BN5" s="388"/>
      <c r="BO5" s="19" t="s">
        <v>9</v>
      </c>
      <c r="BP5" s="19"/>
      <c r="BQ5" s="19"/>
      <c r="BR5" s="723"/>
      <c r="BS5" s="723"/>
      <c r="BT5" s="389" t="s">
        <v>140</v>
      </c>
      <c r="BU5" s="389"/>
      <c r="BV5" s="389"/>
      <c r="BW5" s="389"/>
      <c r="BX5" s="389"/>
      <c r="BY5" s="389"/>
      <c r="BZ5" s="389"/>
      <c r="CA5" s="389"/>
      <c r="CB5" s="389"/>
      <c r="CC5" s="389"/>
      <c r="CD5" s="389"/>
      <c r="CE5" s="17" t="n">
        <v>50</v>
      </c>
      <c r="CF5" s="17"/>
      <c r="CG5" s="17"/>
      <c r="CH5" s="19" t="s">
        <v>13</v>
      </c>
      <c r="CI5" s="19"/>
      <c r="CJ5" s="19"/>
      <c r="CK5" s="30"/>
      <c r="CL5" s="380"/>
      <c r="CM5" s="30"/>
      <c r="CN5" s="30"/>
      <c r="CO5" s="30"/>
      <c r="CP5" s="30"/>
      <c r="CQ5" s="30"/>
      <c r="CR5" s="30"/>
      <c r="CS5" s="30"/>
      <c r="CT5" s="30"/>
      <c r="CU5" s="30"/>
      <c r="CV5" s="97"/>
    </row>
    <row r="6" customFormat="false" ht="14.1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386"/>
      <c r="R6" s="386"/>
      <c r="S6" s="386"/>
      <c r="T6" s="386"/>
      <c r="U6" s="386"/>
      <c r="V6" s="19"/>
      <c r="W6" s="19"/>
      <c r="X6" s="19"/>
      <c r="Y6" s="723"/>
      <c r="Z6" s="723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386"/>
      <c r="AP6" s="386"/>
      <c r="AQ6" s="386"/>
      <c r="AR6" s="19"/>
      <c r="AS6" s="19"/>
      <c r="AT6" s="19"/>
      <c r="AU6" s="723"/>
      <c r="AV6" s="723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388"/>
      <c r="BL6" s="388"/>
      <c r="BM6" s="388"/>
      <c r="BN6" s="388"/>
      <c r="BO6" s="19"/>
      <c r="BP6" s="19"/>
      <c r="BQ6" s="19"/>
      <c r="BR6" s="723"/>
      <c r="BS6" s="723"/>
      <c r="BT6" s="389"/>
      <c r="BU6" s="389"/>
      <c r="BV6" s="389"/>
      <c r="BW6" s="389"/>
      <c r="BX6" s="389"/>
      <c r="BY6" s="389"/>
      <c r="BZ6" s="389"/>
      <c r="CA6" s="389"/>
      <c r="CB6" s="389"/>
      <c r="CC6" s="389"/>
      <c r="CD6" s="389"/>
      <c r="CE6" s="17"/>
      <c r="CF6" s="17"/>
      <c r="CG6" s="17"/>
      <c r="CH6" s="19"/>
      <c r="CI6" s="19"/>
      <c r="CJ6" s="19"/>
      <c r="CK6" s="30"/>
      <c r="CL6" s="380"/>
      <c r="CM6" s="30"/>
      <c r="CN6" s="30"/>
      <c r="CO6" s="30"/>
      <c r="CP6" s="30"/>
      <c r="CQ6" s="30"/>
      <c r="CR6" s="30"/>
      <c r="CS6" s="30"/>
      <c r="CT6" s="30"/>
      <c r="CU6" s="30"/>
      <c r="CV6" s="97"/>
    </row>
    <row r="7" s="728" customFormat="true" ht="14.1" hidden="false" customHeight="true" outlineLevel="0" collapsed="false">
      <c r="A7" s="724"/>
      <c r="B7" s="725" t="s">
        <v>141</v>
      </c>
      <c r="C7" s="725"/>
      <c r="D7" s="725"/>
      <c r="E7" s="725"/>
      <c r="F7" s="725"/>
      <c r="G7" s="725"/>
      <c r="H7" s="726"/>
      <c r="I7" s="726"/>
      <c r="J7" s="726"/>
      <c r="K7" s="726"/>
      <c r="L7" s="726"/>
      <c r="M7" s="726"/>
      <c r="N7" s="726"/>
      <c r="O7" s="726"/>
      <c r="P7" s="726"/>
      <c r="Q7" s="726"/>
      <c r="R7" s="726"/>
      <c r="S7" s="726"/>
      <c r="T7" s="726"/>
      <c r="U7" s="726"/>
      <c r="V7" s="726"/>
      <c r="W7" s="726"/>
      <c r="X7" s="726"/>
      <c r="Y7" s="726"/>
      <c r="Z7" s="726"/>
      <c r="AA7" s="726"/>
      <c r="AB7" s="726"/>
      <c r="AC7" s="726"/>
      <c r="AD7" s="726"/>
      <c r="AE7" s="726"/>
      <c r="AF7" s="726"/>
      <c r="AG7" s="726"/>
      <c r="AH7" s="726"/>
      <c r="AI7" s="726"/>
      <c r="AJ7" s="726"/>
      <c r="AK7" s="726"/>
      <c r="AL7" s="726"/>
      <c r="AM7" s="726"/>
      <c r="AN7" s="726"/>
      <c r="AO7" s="726"/>
      <c r="AP7" s="726"/>
      <c r="AQ7" s="726"/>
      <c r="AR7" s="726"/>
      <c r="AS7" s="726"/>
      <c r="AT7" s="726"/>
      <c r="AU7" s="725" t="s">
        <v>142</v>
      </c>
      <c r="AV7" s="725"/>
      <c r="AW7" s="725"/>
      <c r="AX7" s="725"/>
      <c r="AY7" s="727"/>
      <c r="AZ7" s="727"/>
      <c r="BA7" s="727"/>
      <c r="BB7" s="727"/>
      <c r="BC7" s="727"/>
      <c r="BD7" s="727"/>
      <c r="BE7" s="727"/>
      <c r="BF7" s="727"/>
      <c r="BG7" s="727"/>
      <c r="BH7" s="727"/>
      <c r="BI7" s="727"/>
      <c r="BJ7" s="727"/>
      <c r="BK7" s="727"/>
      <c r="BL7" s="727"/>
      <c r="BM7" s="727"/>
      <c r="BN7" s="727"/>
      <c r="BO7" s="727"/>
      <c r="BP7" s="727"/>
      <c r="BQ7" s="727"/>
      <c r="BR7" s="727"/>
      <c r="BS7" s="727"/>
      <c r="BT7" s="727"/>
      <c r="BU7" s="727"/>
      <c r="BV7" s="727"/>
      <c r="BW7" s="727"/>
      <c r="BX7" s="727"/>
      <c r="BY7" s="727"/>
      <c r="BZ7" s="727"/>
      <c r="CA7" s="727"/>
      <c r="CB7" s="727"/>
      <c r="CC7" s="727"/>
      <c r="CD7" s="727"/>
      <c r="CE7" s="727"/>
      <c r="CF7" s="727"/>
      <c r="CG7" s="727"/>
      <c r="CH7" s="727"/>
      <c r="CI7" s="727"/>
      <c r="CJ7" s="727"/>
      <c r="CK7" s="394" t="s">
        <v>143</v>
      </c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</row>
    <row r="8" s="8" customFormat="true" ht="14.1" hidden="false" customHeight="true" outlineLevel="0" collapsed="false">
      <c r="A8" s="6"/>
      <c r="B8" s="725"/>
      <c r="C8" s="725"/>
      <c r="D8" s="725"/>
      <c r="E8" s="725"/>
      <c r="F8" s="725"/>
      <c r="G8" s="725"/>
      <c r="H8" s="729"/>
      <c r="I8" s="729"/>
      <c r="J8" s="729"/>
      <c r="K8" s="729"/>
      <c r="L8" s="729"/>
      <c r="M8" s="729"/>
      <c r="N8" s="729"/>
      <c r="O8" s="729"/>
      <c r="P8" s="729"/>
      <c r="Q8" s="729"/>
      <c r="R8" s="729"/>
      <c r="S8" s="729"/>
      <c r="T8" s="729"/>
      <c r="U8" s="729"/>
      <c r="V8" s="729"/>
      <c r="W8" s="729"/>
      <c r="X8" s="729"/>
      <c r="Y8" s="729"/>
      <c r="Z8" s="729"/>
      <c r="AA8" s="729"/>
      <c r="AB8" s="729"/>
      <c r="AC8" s="729"/>
      <c r="AD8" s="729"/>
      <c r="AE8" s="729"/>
      <c r="AF8" s="729"/>
      <c r="AG8" s="729"/>
      <c r="AH8" s="729"/>
      <c r="AI8" s="729"/>
      <c r="AJ8" s="729"/>
      <c r="AK8" s="729"/>
      <c r="AL8" s="729"/>
      <c r="AM8" s="729"/>
      <c r="AN8" s="729"/>
      <c r="AO8" s="729"/>
      <c r="AP8" s="729"/>
      <c r="AQ8" s="729"/>
      <c r="AR8" s="729"/>
      <c r="AS8" s="729"/>
      <c r="AT8" s="729"/>
      <c r="AU8" s="725"/>
      <c r="AV8" s="725"/>
      <c r="AW8" s="725"/>
      <c r="AX8" s="725"/>
      <c r="AY8" s="729"/>
      <c r="AZ8" s="729"/>
      <c r="BA8" s="729"/>
      <c r="BB8" s="729"/>
      <c r="BC8" s="729"/>
      <c r="BD8" s="729"/>
      <c r="BE8" s="729"/>
      <c r="BF8" s="729"/>
      <c r="BG8" s="729"/>
      <c r="BH8" s="729"/>
      <c r="BI8" s="729"/>
      <c r="BJ8" s="729"/>
      <c r="BK8" s="729"/>
      <c r="BL8" s="729"/>
      <c r="BM8" s="729"/>
      <c r="BN8" s="729"/>
      <c r="BO8" s="729"/>
      <c r="BP8" s="729"/>
      <c r="BQ8" s="729"/>
      <c r="BR8" s="729"/>
      <c r="BS8" s="729"/>
      <c r="BT8" s="729"/>
      <c r="BU8" s="729"/>
      <c r="BV8" s="729"/>
      <c r="BW8" s="729"/>
      <c r="BX8" s="729"/>
      <c r="BY8" s="729"/>
      <c r="BZ8" s="729"/>
      <c r="CA8" s="729"/>
      <c r="CB8" s="729"/>
      <c r="CC8" s="729"/>
      <c r="CD8" s="729"/>
      <c r="CE8" s="729"/>
      <c r="CF8" s="729"/>
      <c r="CG8" s="729"/>
      <c r="CH8" s="729"/>
      <c r="CI8" s="729"/>
      <c r="CJ8" s="729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</row>
    <row r="9" customFormat="false" ht="14.1" hidden="false" customHeight="true" outlineLevel="0" collapsed="false">
      <c r="B9" s="730" t="s">
        <v>2</v>
      </c>
      <c r="C9" s="731"/>
      <c r="D9" s="731"/>
      <c r="E9" s="731"/>
      <c r="F9" s="731"/>
      <c r="G9" s="731"/>
      <c r="H9" s="731"/>
      <c r="I9" s="731"/>
      <c r="J9" s="731"/>
      <c r="K9" s="732"/>
      <c r="L9" s="733"/>
      <c r="M9" s="733"/>
      <c r="N9" s="733"/>
      <c r="O9" s="733"/>
      <c r="P9" s="733"/>
      <c r="Q9" s="733"/>
      <c r="R9" s="733"/>
      <c r="S9" s="733"/>
      <c r="T9" s="733"/>
      <c r="U9" s="733"/>
      <c r="V9" s="733"/>
      <c r="W9" s="733"/>
      <c r="X9" s="733"/>
      <c r="Y9" s="733"/>
      <c r="Z9" s="733"/>
      <c r="AA9" s="733"/>
      <c r="AB9" s="733"/>
      <c r="AC9" s="733"/>
      <c r="AD9" s="733"/>
      <c r="AE9" s="733"/>
      <c r="AF9" s="733"/>
      <c r="AG9" s="733"/>
      <c r="AH9" s="733"/>
      <c r="AI9" s="733"/>
      <c r="AJ9" s="733"/>
      <c r="AK9" s="733"/>
      <c r="AL9" s="733"/>
      <c r="AM9" s="733"/>
      <c r="AN9" s="733"/>
      <c r="AO9" s="733"/>
      <c r="AP9" s="733"/>
      <c r="AQ9" s="733"/>
      <c r="AR9" s="733"/>
      <c r="AS9" s="733"/>
      <c r="AT9" s="733"/>
      <c r="AU9" s="733"/>
      <c r="AV9" s="733"/>
      <c r="AW9" s="733"/>
      <c r="AX9" s="733"/>
      <c r="AY9" s="733"/>
      <c r="AZ9" s="733"/>
      <c r="BA9" s="733"/>
      <c r="BB9" s="733"/>
      <c r="BC9" s="733"/>
      <c r="BD9" s="733"/>
      <c r="BE9" s="733"/>
      <c r="BF9" s="733"/>
      <c r="BG9" s="733"/>
      <c r="BH9" s="733"/>
      <c r="BI9" s="733"/>
      <c r="BJ9" s="733"/>
      <c r="BK9" s="733"/>
      <c r="BL9" s="733"/>
      <c r="BM9" s="403" t="s">
        <v>144</v>
      </c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 t="s">
        <v>145</v>
      </c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 t="s">
        <v>146</v>
      </c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</row>
    <row r="10" customFormat="false" ht="14.1" hidden="false" customHeight="true" outlineLevel="0" collapsed="false">
      <c r="B10" s="734"/>
      <c r="C10" s="735"/>
      <c r="D10" s="735"/>
      <c r="E10" s="735"/>
      <c r="F10" s="735"/>
      <c r="G10" s="735"/>
      <c r="H10" s="735"/>
      <c r="I10" s="735"/>
      <c r="J10" s="735"/>
      <c r="K10" s="736"/>
      <c r="L10" s="737"/>
      <c r="M10" s="737"/>
      <c r="N10" s="737"/>
      <c r="O10" s="737"/>
      <c r="P10" s="737"/>
      <c r="Q10" s="737"/>
      <c r="R10" s="737"/>
      <c r="S10" s="737"/>
      <c r="T10" s="737"/>
      <c r="U10" s="737"/>
      <c r="V10" s="737"/>
      <c r="W10" s="737"/>
      <c r="X10" s="737"/>
      <c r="Y10" s="737"/>
      <c r="Z10" s="737"/>
      <c r="AA10" s="737"/>
      <c r="AB10" s="737"/>
      <c r="AC10" s="737"/>
      <c r="AD10" s="737"/>
      <c r="AE10" s="737"/>
      <c r="AF10" s="737"/>
      <c r="AG10" s="737"/>
      <c r="AH10" s="737"/>
      <c r="AI10" s="737"/>
      <c r="AJ10" s="737"/>
      <c r="AK10" s="737"/>
      <c r="AL10" s="737"/>
      <c r="AM10" s="737"/>
      <c r="AN10" s="737"/>
      <c r="AO10" s="737"/>
      <c r="AP10" s="737"/>
      <c r="AQ10" s="737"/>
      <c r="AR10" s="737"/>
      <c r="AS10" s="737"/>
      <c r="AT10" s="737"/>
      <c r="AU10" s="737"/>
      <c r="AV10" s="737"/>
      <c r="AW10" s="737"/>
      <c r="AX10" s="737"/>
      <c r="AY10" s="737"/>
      <c r="AZ10" s="737"/>
      <c r="BA10" s="737"/>
      <c r="BB10" s="737"/>
      <c r="BC10" s="737"/>
      <c r="BD10" s="737"/>
      <c r="BE10" s="737"/>
      <c r="BF10" s="737"/>
      <c r="BG10" s="737"/>
      <c r="BH10" s="737"/>
      <c r="BI10" s="737"/>
      <c r="BJ10" s="737"/>
      <c r="BK10" s="737"/>
      <c r="BL10" s="737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</row>
    <row r="11" customFormat="false" ht="14.1" hidden="false" customHeight="true" outlineLevel="0" collapsed="false">
      <c r="B11" s="419"/>
      <c r="C11" s="738"/>
      <c r="D11" s="739" t="s">
        <v>4</v>
      </c>
      <c r="E11" s="739"/>
      <c r="F11" s="739"/>
      <c r="G11" s="732"/>
      <c r="H11" s="732"/>
      <c r="I11" s="732"/>
      <c r="J11" s="732"/>
      <c r="K11" s="732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423"/>
      <c r="W11" s="423"/>
      <c r="X11" s="423"/>
      <c r="Y11" s="423"/>
      <c r="Z11" s="740"/>
      <c r="AA11" s="740"/>
      <c r="AB11" s="740"/>
      <c r="AC11" s="423"/>
      <c r="AD11" s="423"/>
      <c r="AE11" s="423"/>
      <c r="AF11" s="423"/>
      <c r="AG11" s="423"/>
      <c r="AH11" s="423"/>
      <c r="AI11" s="423" t="s">
        <v>147</v>
      </c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2"/>
      <c r="AW11" s="422"/>
      <c r="AX11" s="422"/>
      <c r="AY11" s="242"/>
      <c r="AZ11" s="242"/>
      <c r="BA11" s="242"/>
      <c r="BB11" s="242"/>
      <c r="BC11" s="741"/>
      <c r="BD11" s="741"/>
      <c r="BE11" s="741"/>
      <c r="BF11" s="242"/>
      <c r="BG11" s="742"/>
      <c r="BH11" s="742"/>
      <c r="BI11" s="742"/>
      <c r="BJ11" s="742"/>
      <c r="BK11" s="742"/>
      <c r="BL11" s="743"/>
      <c r="BM11" s="419"/>
      <c r="BN11" s="420"/>
      <c r="BO11" s="420"/>
      <c r="BP11" s="421"/>
      <c r="BQ11" s="421" t="s">
        <v>148</v>
      </c>
      <c r="BR11" s="421"/>
      <c r="BS11" s="421"/>
      <c r="BT11" s="421"/>
      <c r="BU11" s="422"/>
      <c r="BV11" s="422"/>
      <c r="BW11" s="422"/>
      <c r="BX11" s="162"/>
      <c r="BY11" s="419"/>
      <c r="BZ11" s="422"/>
      <c r="CA11" s="423"/>
      <c r="CB11" s="423" t="s">
        <v>149</v>
      </c>
      <c r="CC11" s="423"/>
      <c r="CD11" s="423"/>
      <c r="CE11" s="423"/>
      <c r="CF11" s="422"/>
      <c r="CG11" s="422"/>
      <c r="CH11" s="422"/>
      <c r="CI11" s="422"/>
      <c r="CJ11" s="162"/>
      <c r="CK11" s="419"/>
      <c r="CL11" s="422"/>
      <c r="CM11" s="423"/>
      <c r="CN11" s="423" t="s">
        <v>150</v>
      </c>
      <c r="CO11" s="423"/>
      <c r="CP11" s="423"/>
      <c r="CQ11" s="423"/>
      <c r="CR11" s="422"/>
      <c r="CS11" s="422"/>
      <c r="CT11" s="422"/>
      <c r="CU11" s="422"/>
      <c r="CV11" s="162"/>
    </row>
    <row r="12" customFormat="false" ht="14.1" hidden="false" customHeight="true" outlineLevel="0" collapsed="false">
      <c r="B12" s="25"/>
      <c r="C12" s="26"/>
      <c r="D12" s="26"/>
      <c r="E12" s="26"/>
      <c r="F12" s="26"/>
      <c r="G12" s="424" t="s">
        <v>151</v>
      </c>
      <c r="H12" s="424"/>
      <c r="I12" s="424"/>
      <c r="J12" s="425" t="s">
        <v>6</v>
      </c>
      <c r="K12" s="426" t="n">
        <f aca="false">SKQ</f>
        <v>2000</v>
      </c>
      <c r="L12" s="426"/>
      <c r="M12" s="426"/>
      <c r="N12" s="426"/>
      <c r="O12" s="426"/>
      <c r="P12" s="426"/>
      <c r="Q12" s="426"/>
      <c r="R12" s="426"/>
      <c r="S12" s="427" t="s">
        <v>7</v>
      </c>
      <c r="T12" s="427"/>
      <c r="U12" s="427"/>
      <c r="V12" s="28"/>
      <c r="W12" s="28"/>
      <c r="X12" s="28"/>
      <c r="Y12" s="28"/>
      <c r="Z12" s="29"/>
      <c r="AA12" s="29"/>
      <c r="AB12" s="29"/>
      <c r="AC12" s="28"/>
      <c r="AD12" s="25"/>
      <c r="AE12" s="28"/>
      <c r="AF12" s="28"/>
      <c r="AG12" s="2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744"/>
      <c r="BN12" s="745"/>
      <c r="BO12" s="745"/>
      <c r="BP12" s="745"/>
      <c r="BQ12" s="745"/>
      <c r="BR12" s="745"/>
      <c r="BS12" s="745"/>
      <c r="BT12" s="745"/>
      <c r="BU12" s="373"/>
      <c r="BV12" s="373"/>
      <c r="BW12" s="373"/>
      <c r="BX12" s="373"/>
      <c r="BY12" s="744"/>
      <c r="BZ12" s="373"/>
      <c r="CA12" s="373"/>
      <c r="CB12" s="373"/>
      <c r="CC12" s="373"/>
      <c r="CD12" s="373"/>
      <c r="CE12" s="373"/>
      <c r="CF12" s="373"/>
      <c r="CG12" s="373"/>
      <c r="CH12" s="373"/>
      <c r="CI12" s="373"/>
      <c r="CJ12" s="746"/>
      <c r="CK12" s="380"/>
      <c r="CL12" s="380"/>
      <c r="CM12" s="30"/>
      <c r="CN12" s="30"/>
      <c r="CO12" s="30"/>
      <c r="CP12" s="30"/>
      <c r="CQ12" s="30"/>
      <c r="CR12" s="30"/>
      <c r="CS12" s="30"/>
      <c r="CT12" s="30"/>
      <c r="CU12" s="30"/>
      <c r="CV12" s="97"/>
    </row>
    <row r="13" customFormat="false" ht="14.1" hidden="false" customHeight="true" outlineLevel="0" collapsed="false">
      <c r="B13" s="36"/>
      <c r="C13" s="145" t="s">
        <v>16</v>
      </c>
      <c r="D13" s="145"/>
      <c r="E13" s="145"/>
      <c r="F13" s="145"/>
      <c r="G13" s="424"/>
      <c r="H13" s="424"/>
      <c r="I13" s="424"/>
      <c r="J13" s="425"/>
      <c r="K13" s="426"/>
      <c r="L13" s="426"/>
      <c r="M13" s="426"/>
      <c r="N13" s="426"/>
      <c r="O13" s="426"/>
      <c r="P13" s="426"/>
      <c r="Q13" s="426"/>
      <c r="R13" s="426"/>
      <c r="S13" s="427"/>
      <c r="T13" s="427"/>
      <c r="U13" s="427"/>
      <c r="V13" s="30"/>
      <c r="W13" s="30"/>
      <c r="X13" s="30"/>
      <c r="Y13" s="30"/>
      <c r="Z13" s="38"/>
      <c r="AA13" s="38"/>
      <c r="AB13" s="38"/>
      <c r="AC13" s="30"/>
      <c r="AD13" s="36"/>
      <c r="AE13" s="30"/>
      <c r="AF13" s="30"/>
      <c r="AG13" s="30"/>
      <c r="AH13" s="444"/>
      <c r="AI13" s="444"/>
      <c r="AJ13" s="444"/>
      <c r="AK13" s="444"/>
      <c r="AL13" s="444"/>
      <c r="AM13" s="444"/>
      <c r="AN13" s="444"/>
      <c r="AO13" s="444"/>
      <c r="AP13" s="61"/>
      <c r="AQ13" s="747"/>
      <c r="AR13" s="747"/>
      <c r="AS13" s="747"/>
      <c r="AT13" s="61"/>
      <c r="AU13" s="61"/>
      <c r="AV13" s="61"/>
      <c r="AW13" s="61"/>
      <c r="AX13" s="61"/>
      <c r="AY13" s="61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748"/>
      <c r="BN13" s="34"/>
      <c r="BO13" s="34"/>
      <c r="BP13" s="34"/>
      <c r="BQ13" s="34"/>
      <c r="BR13" s="34"/>
      <c r="BS13" s="34"/>
      <c r="BT13" s="34"/>
      <c r="BU13" s="30"/>
      <c r="BV13" s="30"/>
      <c r="BW13" s="30"/>
      <c r="BX13" s="30"/>
      <c r="BY13" s="748"/>
      <c r="BZ13" s="380"/>
      <c r="CA13" s="380"/>
      <c r="CB13" s="380"/>
      <c r="CC13" s="380"/>
      <c r="CD13" s="380"/>
      <c r="CE13" s="380"/>
      <c r="CF13" s="380"/>
      <c r="CG13" s="380"/>
      <c r="CH13" s="380"/>
      <c r="CI13" s="380"/>
      <c r="CJ13" s="749"/>
      <c r="CK13" s="380"/>
      <c r="CL13" s="380"/>
      <c r="CM13" s="30"/>
      <c r="CN13" s="30"/>
      <c r="CO13" s="30"/>
      <c r="CP13" s="30"/>
      <c r="CQ13" s="30"/>
      <c r="CR13" s="30"/>
      <c r="CS13" s="30"/>
      <c r="CT13" s="30"/>
      <c r="CU13" s="30"/>
      <c r="CV13" s="97"/>
    </row>
    <row r="14" customFormat="false" ht="14.1" hidden="false" customHeight="true" outlineLevel="0" collapsed="false">
      <c r="B14" s="36"/>
      <c r="C14" s="42"/>
      <c r="D14" s="42"/>
      <c r="E14" s="42"/>
      <c r="F14" s="42"/>
      <c r="G14" s="42"/>
      <c r="H14" s="42"/>
      <c r="I14" s="750"/>
      <c r="J14" s="751"/>
      <c r="K14" s="42"/>
      <c r="L14" s="30"/>
      <c r="M14" s="30"/>
      <c r="N14" s="30"/>
      <c r="O14" s="3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"/>
      <c r="AC14" s="30"/>
      <c r="AD14" s="36"/>
      <c r="AE14" s="443" t="s">
        <v>152</v>
      </c>
      <c r="AF14" s="443"/>
      <c r="AG14" s="444" t="s">
        <v>6</v>
      </c>
      <c r="AH14" s="752" t="s">
        <v>153</v>
      </c>
      <c r="AI14" s="752"/>
      <c r="AJ14" s="752"/>
      <c r="AK14" s="752"/>
      <c r="AL14" s="752"/>
      <c r="AM14" s="752"/>
      <c r="AN14" s="752"/>
      <c r="AO14" s="752"/>
      <c r="AP14" s="752"/>
      <c r="AQ14" s="753"/>
      <c r="AR14" s="447" t="n">
        <f aca="false">FHS3</f>
        <v>1.1</v>
      </c>
      <c r="AS14" s="447"/>
      <c r="AT14" s="448" t="s">
        <v>154</v>
      </c>
      <c r="AU14" s="589" t="n">
        <f aca="false">POWER((J21),2)</f>
        <v>12100</v>
      </c>
      <c r="AV14" s="589"/>
      <c r="AW14" s="589"/>
      <c r="AX14" s="589"/>
      <c r="AY14" s="444" t="s">
        <v>6</v>
      </c>
      <c r="AZ14" s="450" t="n">
        <f aca="false">AR14*AU14/AU15</f>
        <v>6.655</v>
      </c>
      <c r="BA14" s="450"/>
      <c r="BB14" s="450"/>
      <c r="BC14" s="450"/>
      <c r="BD14" s="450"/>
      <c r="BE14" s="450"/>
      <c r="BF14" s="450"/>
      <c r="BG14" s="451" t="s">
        <v>155</v>
      </c>
      <c r="BH14" s="451"/>
      <c r="BI14" s="451"/>
      <c r="BJ14" s="30"/>
      <c r="BK14" s="30"/>
      <c r="BL14" s="30"/>
      <c r="BM14" s="748"/>
      <c r="BN14" s="34"/>
      <c r="BO14" s="34"/>
      <c r="BP14" s="34"/>
      <c r="BQ14" s="34"/>
      <c r="BR14" s="34"/>
      <c r="BS14" s="34"/>
      <c r="BT14" s="34"/>
      <c r="BU14" s="30"/>
      <c r="BV14" s="30"/>
      <c r="BW14" s="30"/>
      <c r="BX14" s="30"/>
      <c r="BY14" s="748"/>
      <c r="BZ14" s="380"/>
      <c r="CA14" s="380"/>
      <c r="CB14" s="380"/>
      <c r="CC14" s="380"/>
      <c r="CD14" s="380"/>
      <c r="CE14" s="380"/>
      <c r="CF14" s="380"/>
      <c r="CG14" s="380"/>
      <c r="CH14" s="380"/>
      <c r="CI14" s="380"/>
      <c r="CJ14" s="749"/>
      <c r="CK14" s="380"/>
      <c r="CL14" s="450" t="n">
        <f aca="false">SQRT(BN20^2+BZ17^2)</f>
        <v>6.65491763766762</v>
      </c>
      <c r="CM14" s="450"/>
      <c r="CN14" s="450"/>
      <c r="CO14" s="450"/>
      <c r="CP14" s="450"/>
      <c r="CQ14" s="450"/>
      <c r="CR14" s="450"/>
      <c r="CS14" s="451" t="s">
        <v>155</v>
      </c>
      <c r="CT14" s="451"/>
      <c r="CU14" s="451"/>
      <c r="CV14" s="97"/>
    </row>
    <row r="15" customFormat="false" ht="14.1" hidden="false" customHeight="true" outlineLevel="0" collapsed="false">
      <c r="B15" s="36"/>
      <c r="C15" s="380"/>
      <c r="D15" s="380"/>
      <c r="E15" s="380"/>
      <c r="F15" s="380"/>
      <c r="G15" s="42"/>
      <c r="H15" s="754"/>
      <c r="I15" s="755"/>
      <c r="J15" s="755"/>
      <c r="K15" s="756"/>
      <c r="L15" s="30"/>
      <c r="M15" s="30"/>
      <c r="N15" s="30"/>
      <c r="O15" s="3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"/>
      <c r="AC15" s="30"/>
      <c r="AD15" s="36"/>
      <c r="AE15" s="443"/>
      <c r="AF15" s="443"/>
      <c r="AG15" s="444"/>
      <c r="AH15" s="757" t="s">
        <v>156</v>
      </c>
      <c r="AI15" s="757"/>
      <c r="AJ15" s="757"/>
      <c r="AK15" s="757"/>
      <c r="AL15" s="757"/>
      <c r="AM15" s="757"/>
      <c r="AN15" s="757"/>
      <c r="AO15" s="757"/>
      <c r="AP15" s="757"/>
      <c r="AQ15" s="753"/>
      <c r="AR15" s="447"/>
      <c r="AS15" s="447"/>
      <c r="AT15" s="448"/>
      <c r="AU15" s="758" t="n">
        <f aca="false">K12</f>
        <v>2000</v>
      </c>
      <c r="AV15" s="758"/>
      <c r="AW15" s="758"/>
      <c r="AX15" s="758"/>
      <c r="AY15" s="444"/>
      <c r="AZ15" s="450"/>
      <c r="BA15" s="450"/>
      <c r="BB15" s="450"/>
      <c r="BC15" s="450"/>
      <c r="BD15" s="450"/>
      <c r="BE15" s="450"/>
      <c r="BF15" s="450"/>
      <c r="BG15" s="451"/>
      <c r="BH15" s="451"/>
      <c r="BI15" s="451"/>
      <c r="BJ15" s="30"/>
      <c r="BK15" s="30"/>
      <c r="BL15" s="30"/>
      <c r="BM15" s="748"/>
      <c r="BN15" s="34"/>
      <c r="BO15" s="34"/>
      <c r="BP15" s="34"/>
      <c r="BQ15" s="34"/>
      <c r="BR15" s="34"/>
      <c r="BS15" s="34"/>
      <c r="BT15" s="34"/>
      <c r="BU15" s="30"/>
      <c r="BV15" s="30"/>
      <c r="BW15" s="30"/>
      <c r="BX15" s="30"/>
      <c r="BY15" s="748"/>
      <c r="BZ15" s="380"/>
      <c r="CA15" s="380"/>
      <c r="CB15" s="380"/>
      <c r="CC15" s="380"/>
      <c r="CD15" s="380"/>
      <c r="CE15" s="380"/>
      <c r="CF15" s="380"/>
      <c r="CG15" s="380"/>
      <c r="CH15" s="380"/>
      <c r="CI15" s="380"/>
      <c r="CJ15" s="749"/>
      <c r="CK15" s="380"/>
      <c r="CL15" s="450"/>
      <c r="CM15" s="450"/>
      <c r="CN15" s="450"/>
      <c r="CO15" s="450"/>
      <c r="CP15" s="450"/>
      <c r="CQ15" s="450"/>
      <c r="CR15" s="450"/>
      <c r="CS15" s="451"/>
      <c r="CT15" s="451"/>
      <c r="CU15" s="451"/>
      <c r="CV15" s="97"/>
    </row>
    <row r="16" customFormat="false" ht="14.1" hidden="false" customHeight="true" outlineLevel="0" collapsed="false">
      <c r="B16" s="36"/>
      <c r="C16" s="380"/>
      <c r="D16" s="380"/>
      <c r="E16" s="380"/>
      <c r="F16" s="380"/>
      <c r="G16" s="42"/>
      <c r="H16" s="759"/>
      <c r="I16" s="760"/>
      <c r="J16" s="760"/>
      <c r="K16" s="761"/>
      <c r="L16" s="30"/>
      <c r="M16" s="30"/>
      <c r="N16" s="30"/>
      <c r="O16" s="3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"/>
      <c r="AC16" s="30"/>
      <c r="AD16" s="36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748"/>
      <c r="BN16" s="34"/>
      <c r="BO16" s="34"/>
      <c r="BP16" s="34"/>
      <c r="BQ16" s="34"/>
      <c r="BR16" s="34"/>
      <c r="BS16" s="34"/>
      <c r="BT16" s="34"/>
      <c r="BU16" s="30"/>
      <c r="BV16" s="30"/>
      <c r="BW16" s="30"/>
      <c r="BX16" s="30"/>
      <c r="BY16" s="748"/>
      <c r="BZ16" s="380"/>
      <c r="CA16" s="380"/>
      <c r="CB16" s="380"/>
      <c r="CC16" s="380"/>
      <c r="CD16" s="380"/>
      <c r="CE16" s="380"/>
      <c r="CF16" s="380"/>
      <c r="CG16" s="380"/>
      <c r="CH16" s="380"/>
      <c r="CI16" s="380"/>
      <c r="CJ16" s="749"/>
      <c r="CK16" s="380"/>
      <c r="CL16" s="380"/>
      <c r="CM16" s="30"/>
      <c r="CN16" s="30"/>
      <c r="CO16" s="30"/>
      <c r="CP16" s="30"/>
      <c r="CQ16" s="30"/>
      <c r="CR16" s="30"/>
      <c r="CS16" s="30"/>
      <c r="CT16" s="30"/>
      <c r="CU16" s="30"/>
      <c r="CV16" s="97"/>
    </row>
    <row r="17" customFormat="false" ht="14.1" hidden="false" customHeight="true" outlineLevel="0" collapsed="false">
      <c r="B17" s="36"/>
      <c r="C17" s="380"/>
      <c r="D17" s="380"/>
      <c r="E17" s="380"/>
      <c r="F17" s="380"/>
      <c r="G17" s="42"/>
      <c r="H17" s="759"/>
      <c r="I17" s="760"/>
      <c r="J17" s="760"/>
      <c r="K17" s="761"/>
      <c r="L17" s="30"/>
      <c r="M17" s="30"/>
      <c r="N17" s="30"/>
      <c r="O17" s="3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"/>
      <c r="AC17" s="30"/>
      <c r="AD17" s="36"/>
      <c r="AE17" s="448" t="s">
        <v>157</v>
      </c>
      <c r="AF17" s="448"/>
      <c r="AG17" s="444" t="s">
        <v>6</v>
      </c>
      <c r="AH17" s="460" t="n">
        <v>0.995</v>
      </c>
      <c r="AI17" s="460"/>
      <c r="AJ17" s="460"/>
      <c r="AK17" s="460"/>
      <c r="AL17" s="460"/>
      <c r="AM17" s="460"/>
      <c r="AN17" s="448" t="s">
        <v>154</v>
      </c>
      <c r="AO17" s="448" t="s">
        <v>158</v>
      </c>
      <c r="AP17" s="448"/>
      <c r="AQ17" s="444" t="s">
        <v>6</v>
      </c>
      <c r="AR17" s="448" t="s">
        <v>158</v>
      </c>
      <c r="AS17" s="448"/>
      <c r="AT17" s="461" t="s">
        <v>159</v>
      </c>
      <c r="AU17" s="462" t="n">
        <v>1.005</v>
      </c>
      <c r="AV17" s="462"/>
      <c r="AW17" s="462"/>
      <c r="AX17" s="462"/>
      <c r="AY17" s="448" t="s">
        <v>6</v>
      </c>
      <c r="AZ17" s="450" t="n">
        <f aca="false">AZ14/AU17</f>
        <v>6.62189054726368</v>
      </c>
      <c r="BA17" s="450"/>
      <c r="BB17" s="450"/>
      <c r="BC17" s="450"/>
      <c r="BD17" s="450"/>
      <c r="BE17" s="450"/>
      <c r="BF17" s="450"/>
      <c r="BG17" s="451" t="s">
        <v>155</v>
      </c>
      <c r="BH17" s="451"/>
      <c r="BI17" s="451"/>
      <c r="BJ17" s="30"/>
      <c r="BK17" s="30"/>
      <c r="BL17" s="30"/>
      <c r="BM17" s="748"/>
      <c r="BN17" s="34"/>
      <c r="BO17" s="34"/>
      <c r="BP17" s="34"/>
      <c r="BQ17" s="34"/>
      <c r="BR17" s="34"/>
      <c r="BS17" s="34"/>
      <c r="BT17" s="34"/>
      <c r="BU17" s="30"/>
      <c r="BV17" s="30"/>
      <c r="BW17" s="30"/>
      <c r="BX17" s="30"/>
      <c r="BY17" s="748"/>
      <c r="BZ17" s="450" t="n">
        <f aca="false">AZ17</f>
        <v>6.62189054726368</v>
      </c>
      <c r="CA17" s="450"/>
      <c r="CB17" s="450"/>
      <c r="CC17" s="450"/>
      <c r="CD17" s="450"/>
      <c r="CE17" s="450"/>
      <c r="CF17" s="450"/>
      <c r="CG17" s="451" t="s">
        <v>155</v>
      </c>
      <c r="CH17" s="451"/>
      <c r="CI17" s="451"/>
      <c r="CJ17" s="749"/>
      <c r="CK17" s="380"/>
      <c r="CL17" s="380"/>
      <c r="CM17" s="30"/>
      <c r="CN17" s="30"/>
      <c r="CO17" s="30"/>
      <c r="CP17" s="30"/>
      <c r="CQ17" s="30"/>
      <c r="CR17" s="30"/>
      <c r="CS17" s="30"/>
      <c r="CT17" s="30"/>
      <c r="CU17" s="30"/>
      <c r="CV17" s="97"/>
    </row>
    <row r="18" customFormat="false" ht="14.1" hidden="false" customHeight="true" outlineLevel="0" collapsed="false">
      <c r="B18" s="36"/>
      <c r="C18" s="380"/>
      <c r="D18" s="380"/>
      <c r="E18" s="380"/>
      <c r="F18" s="380"/>
      <c r="G18" s="42"/>
      <c r="H18" s="759"/>
      <c r="I18" s="760"/>
      <c r="J18" s="760"/>
      <c r="K18" s="761"/>
      <c r="L18" s="30"/>
      <c r="M18" s="30"/>
      <c r="N18" s="30"/>
      <c r="O18" s="3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"/>
      <c r="AC18" s="30"/>
      <c r="AD18" s="36"/>
      <c r="AE18" s="448"/>
      <c r="AF18" s="448"/>
      <c r="AG18" s="444"/>
      <c r="AH18" s="460"/>
      <c r="AI18" s="460"/>
      <c r="AJ18" s="460"/>
      <c r="AK18" s="460"/>
      <c r="AL18" s="460"/>
      <c r="AM18" s="460"/>
      <c r="AN18" s="448"/>
      <c r="AO18" s="448"/>
      <c r="AP18" s="448"/>
      <c r="AQ18" s="444"/>
      <c r="AR18" s="448"/>
      <c r="AS18" s="448"/>
      <c r="AT18" s="461"/>
      <c r="AU18" s="462"/>
      <c r="AV18" s="462"/>
      <c r="AW18" s="462"/>
      <c r="AX18" s="462"/>
      <c r="AY18" s="448"/>
      <c r="AZ18" s="450"/>
      <c r="BA18" s="450"/>
      <c r="BB18" s="450"/>
      <c r="BC18" s="450"/>
      <c r="BD18" s="450"/>
      <c r="BE18" s="450"/>
      <c r="BF18" s="450"/>
      <c r="BG18" s="451"/>
      <c r="BH18" s="451"/>
      <c r="BI18" s="451"/>
      <c r="BJ18" s="30"/>
      <c r="BK18" s="30"/>
      <c r="BL18" s="30"/>
      <c r="BM18" s="748"/>
      <c r="BN18" s="34"/>
      <c r="BO18" s="34"/>
      <c r="BP18" s="34"/>
      <c r="BQ18" s="34"/>
      <c r="BR18" s="34"/>
      <c r="BS18" s="34"/>
      <c r="BT18" s="34"/>
      <c r="BU18" s="30"/>
      <c r="BV18" s="30"/>
      <c r="BW18" s="30"/>
      <c r="BX18" s="30"/>
      <c r="BY18" s="748"/>
      <c r="BZ18" s="450"/>
      <c r="CA18" s="450"/>
      <c r="CB18" s="450"/>
      <c r="CC18" s="450"/>
      <c r="CD18" s="450"/>
      <c r="CE18" s="450"/>
      <c r="CF18" s="450"/>
      <c r="CG18" s="451"/>
      <c r="CH18" s="451"/>
      <c r="CI18" s="451"/>
      <c r="CJ18" s="749"/>
      <c r="CK18" s="380"/>
      <c r="CL18" s="380"/>
      <c r="CM18" s="30"/>
      <c r="CN18" s="30"/>
      <c r="CO18" s="30"/>
      <c r="CP18" s="30"/>
      <c r="CQ18" s="30"/>
      <c r="CR18" s="30"/>
      <c r="CS18" s="30"/>
      <c r="CT18" s="30"/>
      <c r="CU18" s="30"/>
      <c r="CV18" s="97"/>
    </row>
    <row r="19" customFormat="false" ht="14.1" hidden="false" customHeight="true" outlineLevel="0" collapsed="false">
      <c r="B19" s="36"/>
      <c r="C19" s="380"/>
      <c r="D19" s="380"/>
      <c r="E19" s="380"/>
      <c r="F19" s="380"/>
      <c r="G19" s="42"/>
      <c r="H19" s="762"/>
      <c r="I19" s="763"/>
      <c r="J19" s="763"/>
      <c r="K19" s="764"/>
      <c r="L19" s="30"/>
      <c r="M19" s="30"/>
      <c r="N19" s="30"/>
      <c r="O19" s="3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"/>
      <c r="AC19" s="30"/>
      <c r="AD19" s="36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748"/>
      <c r="BN19" s="765"/>
      <c r="BO19" s="765"/>
      <c r="BP19" s="765"/>
      <c r="BQ19" s="765"/>
      <c r="BR19" s="765"/>
      <c r="BS19" s="765"/>
      <c r="BT19" s="765"/>
      <c r="BU19" s="380"/>
      <c r="BV19" s="380"/>
      <c r="BW19" s="380"/>
      <c r="BX19" s="380"/>
      <c r="BY19" s="748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749"/>
      <c r="CK19" s="380"/>
      <c r="CL19" s="380"/>
      <c r="CM19" s="30"/>
      <c r="CN19" s="30"/>
      <c r="CO19" s="30"/>
      <c r="CP19" s="30"/>
      <c r="CQ19" s="30"/>
      <c r="CR19" s="30"/>
      <c r="CS19" s="30"/>
      <c r="CT19" s="30"/>
      <c r="CU19" s="30"/>
      <c r="CV19" s="97"/>
    </row>
    <row r="20" customFormat="false" ht="14.1" hidden="false" customHeight="true" outlineLevel="0" collapsed="false">
      <c r="B20" s="36"/>
      <c r="C20" s="42"/>
      <c r="D20" s="42"/>
      <c r="E20" s="42"/>
      <c r="F20" s="42"/>
      <c r="G20" s="42"/>
      <c r="H20" s="42"/>
      <c r="I20" s="766"/>
      <c r="J20" s="767"/>
      <c r="K20" s="4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8"/>
      <c r="AA20" s="38"/>
      <c r="AB20" s="38"/>
      <c r="AC20" s="30"/>
      <c r="AD20" s="36"/>
      <c r="AE20" s="448" t="s">
        <v>160</v>
      </c>
      <c r="AF20" s="448"/>
      <c r="AG20" s="444" t="s">
        <v>6</v>
      </c>
      <c r="AH20" s="460" t="n">
        <v>0.1</v>
      </c>
      <c r="AI20" s="460"/>
      <c r="AJ20" s="460"/>
      <c r="AK20" s="460"/>
      <c r="AL20" s="460"/>
      <c r="AM20" s="460"/>
      <c r="AN20" s="448" t="s">
        <v>154</v>
      </c>
      <c r="AO20" s="448" t="s">
        <v>157</v>
      </c>
      <c r="AP20" s="448"/>
      <c r="AQ20" s="444" t="s">
        <v>6</v>
      </c>
      <c r="AR20" s="469" t="n">
        <f aca="false">AH20*AZ17</f>
        <v>0.662189054726369</v>
      </c>
      <c r="AS20" s="469"/>
      <c r="AT20" s="469"/>
      <c r="AU20" s="469"/>
      <c r="AV20" s="469"/>
      <c r="AW20" s="469"/>
      <c r="AX20" s="469"/>
      <c r="AY20" s="451" t="s">
        <v>155</v>
      </c>
      <c r="AZ20" s="451"/>
      <c r="BA20" s="451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748"/>
      <c r="BN20" s="469" t="n">
        <f aca="false">AR20</f>
        <v>0.662189054726369</v>
      </c>
      <c r="BO20" s="469"/>
      <c r="BP20" s="469"/>
      <c r="BQ20" s="469"/>
      <c r="BR20" s="469"/>
      <c r="BS20" s="469"/>
      <c r="BT20" s="469"/>
      <c r="BU20" s="451" t="s">
        <v>155</v>
      </c>
      <c r="BV20" s="451"/>
      <c r="BW20" s="451"/>
      <c r="BX20" s="380"/>
      <c r="BY20" s="748"/>
      <c r="BZ20" s="380"/>
      <c r="CA20" s="380"/>
      <c r="CB20" s="380"/>
      <c r="CC20" s="380"/>
      <c r="CD20" s="380"/>
      <c r="CE20" s="380"/>
      <c r="CF20" s="380"/>
      <c r="CG20" s="380"/>
      <c r="CH20" s="380"/>
      <c r="CI20" s="380"/>
      <c r="CJ20" s="749"/>
      <c r="CK20" s="380"/>
      <c r="CL20" s="380"/>
      <c r="CM20" s="30"/>
      <c r="CN20" s="30"/>
      <c r="CO20" s="30"/>
      <c r="CP20" s="30"/>
      <c r="CQ20" s="30"/>
      <c r="CR20" s="30"/>
      <c r="CS20" s="30"/>
      <c r="CT20" s="30"/>
      <c r="CU20" s="30"/>
      <c r="CV20" s="97"/>
    </row>
    <row r="21" customFormat="false" ht="14.1" hidden="false" customHeight="true" outlineLevel="0" collapsed="false">
      <c r="B21" s="424" t="s">
        <v>22</v>
      </c>
      <c r="C21" s="424"/>
      <c r="D21" s="424"/>
      <c r="E21" s="425" t="s">
        <v>6</v>
      </c>
      <c r="F21" s="424" t="s">
        <v>161</v>
      </c>
      <c r="G21" s="424"/>
      <c r="H21" s="424"/>
      <c r="I21" s="425" t="s">
        <v>6</v>
      </c>
      <c r="J21" s="470" t="n">
        <f aca="false">HNS</f>
        <v>110</v>
      </c>
      <c r="K21" s="470"/>
      <c r="L21" s="470"/>
      <c r="M21" s="470"/>
      <c r="N21" s="470"/>
      <c r="O21" s="470"/>
      <c r="P21" s="470"/>
      <c r="Q21" s="470"/>
      <c r="R21" s="427" t="s">
        <v>9</v>
      </c>
      <c r="S21" s="427"/>
      <c r="T21" s="427"/>
      <c r="U21" s="30"/>
      <c r="V21" s="30"/>
      <c r="W21" s="30"/>
      <c r="X21" s="30"/>
      <c r="Y21" s="30"/>
      <c r="Z21" s="38"/>
      <c r="AA21" s="38"/>
      <c r="AB21" s="38"/>
      <c r="AC21" s="30"/>
      <c r="AD21" s="36"/>
      <c r="AE21" s="448"/>
      <c r="AF21" s="448"/>
      <c r="AG21" s="444"/>
      <c r="AH21" s="460"/>
      <c r="AI21" s="460"/>
      <c r="AJ21" s="460"/>
      <c r="AK21" s="460"/>
      <c r="AL21" s="460"/>
      <c r="AM21" s="460"/>
      <c r="AN21" s="448"/>
      <c r="AO21" s="448"/>
      <c r="AP21" s="448"/>
      <c r="AQ21" s="444"/>
      <c r="AR21" s="469"/>
      <c r="AS21" s="469"/>
      <c r="AT21" s="469"/>
      <c r="AU21" s="469"/>
      <c r="AV21" s="469"/>
      <c r="AW21" s="469"/>
      <c r="AX21" s="469"/>
      <c r="AY21" s="451"/>
      <c r="AZ21" s="451"/>
      <c r="BA21" s="451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748"/>
      <c r="BN21" s="469"/>
      <c r="BO21" s="469"/>
      <c r="BP21" s="469"/>
      <c r="BQ21" s="469"/>
      <c r="BR21" s="469"/>
      <c r="BS21" s="469"/>
      <c r="BT21" s="469"/>
      <c r="BU21" s="451"/>
      <c r="BV21" s="451"/>
      <c r="BW21" s="451"/>
      <c r="BX21" s="380"/>
      <c r="BY21" s="748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749"/>
      <c r="CK21" s="380"/>
      <c r="CL21" s="380"/>
      <c r="CM21" s="30"/>
      <c r="CN21" s="30"/>
      <c r="CO21" s="30"/>
      <c r="CP21" s="30"/>
      <c r="CQ21" s="30"/>
      <c r="CR21" s="30"/>
      <c r="CS21" s="30"/>
      <c r="CT21" s="30"/>
      <c r="CU21" s="30"/>
      <c r="CV21" s="97"/>
    </row>
    <row r="22" customFormat="false" ht="14.1" hidden="false" customHeight="true" outlineLevel="0" collapsed="false">
      <c r="B22" s="424"/>
      <c r="C22" s="424"/>
      <c r="D22" s="424"/>
      <c r="E22" s="425"/>
      <c r="F22" s="424"/>
      <c r="G22" s="424"/>
      <c r="H22" s="424"/>
      <c r="I22" s="425"/>
      <c r="J22" s="470"/>
      <c r="K22" s="470"/>
      <c r="L22" s="470"/>
      <c r="M22" s="470"/>
      <c r="N22" s="470"/>
      <c r="O22" s="470"/>
      <c r="P22" s="470"/>
      <c r="Q22" s="470"/>
      <c r="R22" s="427"/>
      <c r="S22" s="427"/>
      <c r="T22" s="427"/>
      <c r="U22" s="52"/>
      <c r="V22" s="52"/>
      <c r="W22" s="52"/>
      <c r="X22" s="52"/>
      <c r="Y22" s="52"/>
      <c r="Z22" s="57"/>
      <c r="AA22" s="57"/>
      <c r="AB22" s="57"/>
      <c r="AC22" s="52"/>
      <c r="AD22" s="85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768"/>
      <c r="BN22" s="769"/>
      <c r="BO22" s="769"/>
      <c r="BP22" s="769"/>
      <c r="BQ22" s="769"/>
      <c r="BR22" s="769"/>
      <c r="BS22" s="769"/>
      <c r="BT22" s="769"/>
      <c r="BU22" s="632"/>
      <c r="BV22" s="632"/>
      <c r="BW22" s="632"/>
      <c r="BX22" s="632"/>
      <c r="BY22" s="768"/>
      <c r="BZ22" s="632"/>
      <c r="CA22" s="632"/>
      <c r="CB22" s="632"/>
      <c r="CC22" s="632"/>
      <c r="CD22" s="632"/>
      <c r="CE22" s="632"/>
      <c r="CF22" s="632"/>
      <c r="CG22" s="632"/>
      <c r="CH22" s="632"/>
      <c r="CI22" s="632"/>
      <c r="CJ22" s="770"/>
      <c r="CK22" s="380"/>
      <c r="CL22" s="380"/>
      <c r="CM22" s="30"/>
      <c r="CN22" s="30"/>
      <c r="CO22" s="30"/>
      <c r="CP22" s="30"/>
      <c r="CQ22" s="30"/>
      <c r="CR22" s="30"/>
      <c r="CS22" s="30"/>
      <c r="CT22" s="30"/>
      <c r="CU22" s="30"/>
      <c r="CV22" s="97"/>
    </row>
    <row r="23" customFormat="false" ht="14.1" hidden="false" customHeight="true" outlineLevel="0" collapsed="false">
      <c r="B23" s="25"/>
      <c r="C23" s="62"/>
      <c r="D23" s="62"/>
      <c r="E23" s="62"/>
      <c r="F23" s="62"/>
      <c r="G23" s="62"/>
      <c r="H23" s="62"/>
      <c r="I23" s="771"/>
      <c r="J23" s="772"/>
      <c r="K23" s="28"/>
      <c r="L23" s="28"/>
      <c r="M23" s="773"/>
      <c r="N23" s="773"/>
      <c r="O23" s="773"/>
      <c r="P23" s="773"/>
      <c r="Q23" s="773"/>
      <c r="R23" s="28"/>
      <c r="S23" s="26"/>
      <c r="T23" s="28"/>
      <c r="U23" s="28"/>
      <c r="V23" s="28"/>
      <c r="W23" s="28"/>
      <c r="X23" s="28"/>
      <c r="Y23" s="28"/>
      <c r="Z23" s="29"/>
      <c r="AA23" s="29"/>
      <c r="AB23" s="29"/>
      <c r="AC23" s="28"/>
      <c r="AD23" s="25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28"/>
      <c r="BM23" s="744"/>
      <c r="BN23" s="745"/>
      <c r="BO23" s="745"/>
      <c r="BP23" s="745"/>
      <c r="BQ23" s="745"/>
      <c r="BR23" s="745"/>
      <c r="BS23" s="745"/>
      <c r="BT23" s="745"/>
      <c r="BU23" s="373"/>
      <c r="BV23" s="373"/>
      <c r="BW23" s="373"/>
      <c r="BX23" s="373"/>
      <c r="BY23" s="744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746"/>
      <c r="CK23" s="380"/>
      <c r="CL23" s="380"/>
      <c r="CM23" s="30"/>
      <c r="CN23" s="30"/>
      <c r="CO23" s="30"/>
      <c r="CP23" s="30"/>
      <c r="CQ23" s="30"/>
      <c r="CR23" s="30"/>
      <c r="CS23" s="30"/>
      <c r="CT23" s="30"/>
      <c r="CU23" s="30"/>
      <c r="CV23" s="97"/>
    </row>
    <row r="24" customFormat="false" ht="14.1" hidden="false" customHeight="true" outlineLevel="0" collapsed="false">
      <c r="B24" s="36"/>
      <c r="C24" s="42"/>
      <c r="D24" s="42"/>
      <c r="E24" s="42"/>
      <c r="F24" s="79"/>
      <c r="G24" s="145"/>
      <c r="H24" s="145"/>
      <c r="I24" s="750"/>
      <c r="J24" s="751"/>
      <c r="K24" s="42"/>
      <c r="L24" s="69" t="s">
        <v>26</v>
      </c>
      <c r="M24" s="69"/>
      <c r="N24" s="69"/>
      <c r="O24" s="69"/>
      <c r="P24" s="69"/>
      <c r="Q24" s="479" t="n">
        <f aca="false">LHSL</f>
        <v>1</v>
      </c>
      <c r="R24" s="479"/>
      <c r="S24" s="479"/>
      <c r="T24" s="479"/>
      <c r="U24" s="479"/>
      <c r="V24" s="69" t="s">
        <v>27</v>
      </c>
      <c r="W24" s="69"/>
      <c r="X24" s="30"/>
      <c r="Y24" s="30"/>
      <c r="Z24" s="38"/>
      <c r="AA24" s="38"/>
      <c r="AB24" s="38"/>
      <c r="AC24" s="30"/>
      <c r="AD24" s="36"/>
      <c r="AE24" s="774" t="s">
        <v>162</v>
      </c>
      <c r="AF24" s="774"/>
      <c r="AG24" s="774"/>
      <c r="AH24" s="774"/>
      <c r="AI24" s="774"/>
      <c r="AJ24" s="774"/>
      <c r="AK24" s="774"/>
      <c r="AL24" s="774"/>
      <c r="AM24" s="774"/>
      <c r="AN24" s="774"/>
      <c r="AO24" s="481" t="s">
        <v>154</v>
      </c>
      <c r="AP24" s="30"/>
      <c r="AQ24" s="30"/>
      <c r="AR24" s="775" t="s">
        <v>163</v>
      </c>
      <c r="AS24" s="775"/>
      <c r="AT24" s="775"/>
      <c r="AU24" s="775"/>
      <c r="AV24" s="775"/>
      <c r="AW24" s="775"/>
      <c r="AX24" s="775"/>
      <c r="AY24" s="775"/>
      <c r="AZ24" s="775"/>
      <c r="BA24" s="775"/>
      <c r="BB24" s="775"/>
      <c r="BC24" s="775"/>
      <c r="BD24" s="775"/>
      <c r="BE24" s="775"/>
      <c r="BF24" s="775"/>
      <c r="BG24" s="775"/>
      <c r="BH24" s="775"/>
      <c r="BI24" s="775"/>
      <c r="BJ24" s="30"/>
      <c r="BK24" s="380"/>
      <c r="BL24" s="30"/>
      <c r="BM24" s="748"/>
      <c r="BN24" s="765"/>
      <c r="BO24" s="765"/>
      <c r="BP24" s="765"/>
      <c r="BQ24" s="765"/>
      <c r="BR24" s="765"/>
      <c r="BS24" s="765"/>
      <c r="BT24" s="765"/>
      <c r="BU24" s="380"/>
      <c r="BV24" s="380"/>
      <c r="BW24" s="380"/>
      <c r="BX24" s="380"/>
      <c r="BY24" s="748"/>
      <c r="BZ24" s="380"/>
      <c r="CA24" s="380"/>
      <c r="CB24" s="380"/>
      <c r="CC24" s="380"/>
      <c r="CD24" s="380"/>
      <c r="CE24" s="380"/>
      <c r="CF24" s="380"/>
      <c r="CG24" s="380"/>
      <c r="CH24" s="380"/>
      <c r="CI24" s="380"/>
      <c r="CJ24" s="749"/>
      <c r="CK24" s="380"/>
      <c r="CL24" s="380"/>
      <c r="CM24" s="30"/>
      <c r="CN24" s="30"/>
      <c r="CO24" s="30"/>
      <c r="CP24" s="30"/>
      <c r="CQ24" s="30"/>
      <c r="CR24" s="30"/>
      <c r="CS24" s="30"/>
      <c r="CT24" s="30"/>
      <c r="CU24" s="30"/>
      <c r="CV24" s="97"/>
    </row>
    <row r="25" customFormat="false" ht="14.1" hidden="false" customHeight="true" outlineLevel="0" collapsed="false">
      <c r="B25" s="36"/>
      <c r="C25" s="42"/>
      <c r="D25" s="42"/>
      <c r="E25" s="42"/>
      <c r="F25" s="42"/>
      <c r="G25" s="483"/>
      <c r="H25" s="483"/>
      <c r="I25" s="750"/>
      <c r="J25" s="751"/>
      <c r="K25" s="42"/>
      <c r="L25" s="69"/>
      <c r="M25" s="69"/>
      <c r="N25" s="69"/>
      <c r="O25" s="69"/>
      <c r="P25" s="69"/>
      <c r="Q25" s="479"/>
      <c r="R25" s="479"/>
      <c r="S25" s="479"/>
      <c r="T25" s="479"/>
      <c r="U25" s="479"/>
      <c r="V25" s="69"/>
      <c r="W25" s="69"/>
      <c r="X25" s="721"/>
      <c r="Y25" s="30"/>
      <c r="Z25" s="38"/>
      <c r="AA25" s="38"/>
      <c r="AB25" s="38"/>
      <c r="AC25" s="30"/>
      <c r="AD25" s="36"/>
      <c r="AE25" s="448" t="s">
        <v>164</v>
      </c>
      <c r="AF25" s="448"/>
      <c r="AG25" s="444" t="s">
        <v>6</v>
      </c>
      <c r="AH25" s="484" t="n">
        <f aca="false">Q24</f>
        <v>1</v>
      </c>
      <c r="AI25" s="484"/>
      <c r="AJ25" s="484"/>
      <c r="AK25" s="484"/>
      <c r="AL25" s="484"/>
      <c r="AM25" s="721" t="s">
        <v>27</v>
      </c>
      <c r="AN25" s="721"/>
      <c r="AO25" s="448" t="s">
        <v>154</v>
      </c>
      <c r="AP25" s="485" t="s">
        <v>165</v>
      </c>
      <c r="AQ25" s="485"/>
      <c r="AR25" s="486" t="n">
        <f aca="false">RK1</f>
        <v>0.3058</v>
      </c>
      <c r="AS25" s="486"/>
      <c r="AT25" s="486"/>
      <c r="AU25" s="486"/>
      <c r="AV25" s="486"/>
      <c r="AW25" s="486"/>
      <c r="AX25" s="486"/>
      <c r="AY25" s="486"/>
      <c r="AZ25" s="486"/>
      <c r="BA25" s="248" t="n">
        <v>2</v>
      </c>
      <c r="BB25" s="487" t="s">
        <v>133</v>
      </c>
      <c r="BC25" s="486" t="n">
        <f aca="false">XK1</f>
        <v>0.416</v>
      </c>
      <c r="BD25" s="486"/>
      <c r="BE25" s="486"/>
      <c r="BF25" s="486"/>
      <c r="BG25" s="486"/>
      <c r="BH25" s="486"/>
      <c r="BI25" s="248" t="n">
        <v>2</v>
      </c>
      <c r="BJ25" s="444" t="s">
        <v>6</v>
      </c>
      <c r="BK25" s="380"/>
      <c r="BL25" s="30"/>
      <c r="BM25" s="748"/>
      <c r="BN25" s="469" t="n">
        <f aca="false">BG28*(AH25/AH26)*AR25</f>
        <v>0.379192</v>
      </c>
      <c r="BO25" s="469"/>
      <c r="BP25" s="469"/>
      <c r="BQ25" s="469"/>
      <c r="BR25" s="469"/>
      <c r="BS25" s="469"/>
      <c r="BT25" s="469"/>
      <c r="BU25" s="451" t="s">
        <v>155</v>
      </c>
      <c r="BV25" s="451"/>
      <c r="BW25" s="451"/>
      <c r="BX25" s="380"/>
      <c r="BY25" s="748"/>
      <c r="BZ25" s="450" t="n">
        <f aca="false">(AH25/AH26)*BC25</f>
        <v>0.416</v>
      </c>
      <c r="CA25" s="450"/>
      <c r="CB25" s="450"/>
      <c r="CC25" s="450"/>
      <c r="CD25" s="450"/>
      <c r="CE25" s="450"/>
      <c r="CF25" s="450"/>
      <c r="CG25" s="451" t="s">
        <v>155</v>
      </c>
      <c r="CH25" s="451"/>
      <c r="CI25" s="451"/>
      <c r="CJ25" s="749"/>
      <c r="CK25" s="380"/>
      <c r="CL25" s="450" t="n">
        <f aca="false">SQRT(BN25^2+BZ25^2)</f>
        <v>0.562887708929588</v>
      </c>
      <c r="CM25" s="450"/>
      <c r="CN25" s="450"/>
      <c r="CO25" s="450"/>
      <c r="CP25" s="450"/>
      <c r="CQ25" s="450"/>
      <c r="CR25" s="450"/>
      <c r="CS25" s="451" t="s">
        <v>155</v>
      </c>
      <c r="CT25" s="451"/>
      <c r="CU25" s="451"/>
      <c r="CV25" s="97"/>
    </row>
    <row r="26" customFormat="false" ht="14.1" hidden="false" customHeight="true" outlineLevel="0" collapsed="false">
      <c r="B26" s="36"/>
      <c r="C26" s="79"/>
      <c r="D26" s="79"/>
      <c r="E26" s="79"/>
      <c r="F26" s="79"/>
      <c r="G26" s="483"/>
      <c r="H26" s="483"/>
      <c r="I26" s="750"/>
      <c r="J26" s="751"/>
      <c r="K26" s="30"/>
      <c r="L26" s="30" t="s">
        <v>28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753"/>
      <c r="Y26" s="61"/>
      <c r="Z26" s="82"/>
      <c r="AA26" s="82"/>
      <c r="AB26" s="82"/>
      <c r="AC26" s="30"/>
      <c r="AD26" s="36"/>
      <c r="AE26" s="448"/>
      <c r="AF26" s="448"/>
      <c r="AG26" s="444"/>
      <c r="AH26" s="488" t="n">
        <f aca="false">O27</f>
        <v>1</v>
      </c>
      <c r="AI26" s="488"/>
      <c r="AJ26" s="488"/>
      <c r="AK26" s="488"/>
      <c r="AL26" s="488"/>
      <c r="AM26" s="721"/>
      <c r="AN26" s="721"/>
      <c r="AO26" s="448"/>
      <c r="AP26" s="485"/>
      <c r="AQ26" s="485"/>
      <c r="AR26" s="486"/>
      <c r="AS26" s="486"/>
      <c r="AT26" s="486"/>
      <c r="AU26" s="486"/>
      <c r="AV26" s="486"/>
      <c r="AW26" s="486"/>
      <c r="AX26" s="486"/>
      <c r="AY26" s="486"/>
      <c r="AZ26" s="486"/>
      <c r="BA26" s="30"/>
      <c r="BB26" s="487"/>
      <c r="BC26" s="486"/>
      <c r="BD26" s="486"/>
      <c r="BE26" s="486"/>
      <c r="BF26" s="486"/>
      <c r="BG26" s="486"/>
      <c r="BH26" s="486"/>
      <c r="BI26" s="30"/>
      <c r="BJ26" s="444"/>
      <c r="BK26" s="380"/>
      <c r="BL26" s="30"/>
      <c r="BM26" s="748"/>
      <c r="BN26" s="469"/>
      <c r="BO26" s="469"/>
      <c r="BP26" s="469"/>
      <c r="BQ26" s="469"/>
      <c r="BR26" s="469"/>
      <c r="BS26" s="469"/>
      <c r="BT26" s="469"/>
      <c r="BU26" s="451"/>
      <c r="BV26" s="451"/>
      <c r="BW26" s="451"/>
      <c r="BX26" s="380"/>
      <c r="BY26" s="748"/>
      <c r="BZ26" s="450"/>
      <c r="CA26" s="450"/>
      <c r="CB26" s="450"/>
      <c r="CC26" s="450"/>
      <c r="CD26" s="450"/>
      <c r="CE26" s="450"/>
      <c r="CF26" s="450"/>
      <c r="CG26" s="451"/>
      <c r="CH26" s="451"/>
      <c r="CI26" s="451"/>
      <c r="CJ26" s="749"/>
      <c r="CK26" s="380"/>
      <c r="CL26" s="450"/>
      <c r="CM26" s="450"/>
      <c r="CN26" s="450"/>
      <c r="CO26" s="450"/>
      <c r="CP26" s="450"/>
      <c r="CQ26" s="450"/>
      <c r="CR26" s="450"/>
      <c r="CS26" s="451"/>
      <c r="CT26" s="451"/>
      <c r="CU26" s="451"/>
      <c r="CV26" s="97"/>
    </row>
    <row r="27" s="1" customFormat="true" ht="14.1" hidden="false" customHeight="true" outlineLevel="0" collapsed="false">
      <c r="B27" s="135"/>
      <c r="C27" s="79"/>
      <c r="D27" s="79"/>
      <c r="E27" s="79"/>
      <c r="F27" s="79"/>
      <c r="G27" s="490"/>
      <c r="H27" s="490"/>
      <c r="I27" s="776"/>
      <c r="J27" s="777"/>
      <c r="K27" s="61"/>
      <c r="L27" s="30"/>
      <c r="M27" s="30"/>
      <c r="N27" s="30"/>
      <c r="O27" s="495" t="n">
        <f aca="false">LHSS</f>
        <v>1</v>
      </c>
      <c r="P27" s="495"/>
      <c r="Q27" s="495"/>
      <c r="R27" s="721" t="s">
        <v>29</v>
      </c>
      <c r="S27" s="495" t="n">
        <f aca="false">LHSQ</f>
        <v>95</v>
      </c>
      <c r="T27" s="495"/>
      <c r="U27" s="495"/>
      <c r="V27" s="721" t="s">
        <v>166</v>
      </c>
      <c r="W27" s="721"/>
      <c r="X27" s="753"/>
      <c r="Y27" s="61"/>
      <c r="Z27" s="82"/>
      <c r="AA27" s="82"/>
      <c r="AB27" s="82"/>
      <c r="AC27" s="61"/>
      <c r="AD27" s="135"/>
      <c r="AE27" s="448"/>
      <c r="AF27" s="448"/>
      <c r="AG27" s="444"/>
      <c r="AH27" s="496"/>
      <c r="AI27" s="496"/>
      <c r="AJ27" s="496"/>
      <c r="AK27" s="496"/>
      <c r="AL27" s="496"/>
      <c r="AM27" s="753"/>
      <c r="AN27" s="753"/>
      <c r="AO27" s="448"/>
      <c r="AP27" s="485"/>
      <c r="AQ27" s="485"/>
      <c r="AR27" s="497"/>
      <c r="AS27" s="497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498"/>
      <c r="BG27" s="498"/>
      <c r="BH27" s="497"/>
      <c r="BI27" s="61"/>
      <c r="BJ27" s="444"/>
      <c r="BK27" s="504"/>
      <c r="BL27" s="61"/>
      <c r="BM27" s="578"/>
      <c r="BN27" s="501"/>
      <c r="BO27" s="501"/>
      <c r="BP27" s="501"/>
      <c r="BQ27" s="501"/>
      <c r="BR27" s="501"/>
      <c r="BS27" s="501"/>
      <c r="BT27" s="501"/>
      <c r="BU27" s="502"/>
      <c r="BV27" s="502"/>
      <c r="BW27" s="502"/>
      <c r="BX27" s="504"/>
      <c r="BY27" s="578"/>
      <c r="BZ27" s="497"/>
      <c r="CA27" s="497"/>
      <c r="CB27" s="497"/>
      <c r="CC27" s="497"/>
      <c r="CD27" s="497"/>
      <c r="CE27" s="497"/>
      <c r="CF27" s="497"/>
      <c r="CG27" s="502"/>
      <c r="CH27" s="502"/>
      <c r="CI27" s="502"/>
      <c r="CJ27" s="778"/>
      <c r="CK27" s="504"/>
      <c r="CL27" s="380"/>
      <c r="CM27" s="61"/>
      <c r="CN27" s="61"/>
      <c r="CO27" s="61"/>
      <c r="CP27" s="61"/>
      <c r="CQ27" s="61"/>
      <c r="CR27" s="61"/>
      <c r="CS27" s="61"/>
      <c r="CT27" s="61"/>
      <c r="CU27" s="61"/>
      <c r="CV27" s="138"/>
    </row>
    <row r="28" s="1" customFormat="true" ht="14.1" hidden="false" customHeight="true" outlineLevel="0" collapsed="false">
      <c r="B28" s="135"/>
      <c r="C28" s="79"/>
      <c r="D28" s="79"/>
      <c r="E28" s="79"/>
      <c r="F28" s="79"/>
      <c r="G28" s="490"/>
      <c r="H28" s="490"/>
      <c r="I28" s="776"/>
      <c r="J28" s="777"/>
      <c r="K28" s="61"/>
      <c r="L28" s="779"/>
      <c r="M28" s="61"/>
      <c r="N28" s="779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79"/>
      <c r="AA28" s="82"/>
      <c r="AB28" s="82"/>
      <c r="AC28" s="61"/>
      <c r="AD28" s="135"/>
      <c r="AE28" s="781" t="str">
        <f aca="false">BT1</f>
        <v>Kabeltemperatur 80°C</v>
      </c>
      <c r="AF28" s="781"/>
      <c r="AG28" s="781"/>
      <c r="AH28" s="781"/>
      <c r="AI28" s="781"/>
      <c r="AJ28" s="781"/>
      <c r="AK28" s="781"/>
      <c r="AL28" s="781"/>
      <c r="AM28" s="781"/>
      <c r="AN28" s="781"/>
      <c r="AO28" s="781"/>
      <c r="AP28" s="781"/>
      <c r="AQ28" s="781"/>
      <c r="AR28" s="781"/>
      <c r="AS28" s="507"/>
      <c r="AT28" s="781" t="s">
        <v>167</v>
      </c>
      <c r="AU28" s="781"/>
      <c r="AV28" s="781"/>
      <c r="AW28" s="781"/>
      <c r="AX28" s="781"/>
      <c r="AY28" s="781"/>
      <c r="AZ28" s="781"/>
      <c r="BA28" s="781"/>
      <c r="BB28" s="781"/>
      <c r="BC28" s="781"/>
      <c r="BD28" s="781"/>
      <c r="BE28" s="781"/>
      <c r="BF28" s="498"/>
      <c r="BG28" s="508" t="n">
        <f aca="false">IF(BT1="Kabeltemperatur 20°C",1,1.24)</f>
        <v>1.24</v>
      </c>
      <c r="BH28" s="508"/>
      <c r="BI28" s="508"/>
      <c r="BJ28" s="508"/>
      <c r="BK28" s="504"/>
      <c r="BL28" s="61"/>
      <c r="BM28" s="578"/>
      <c r="BN28" s="501"/>
      <c r="BO28" s="501"/>
      <c r="BP28" s="501"/>
      <c r="BQ28" s="501"/>
      <c r="BR28" s="501"/>
      <c r="BS28" s="501"/>
      <c r="BT28" s="501"/>
      <c r="BU28" s="502"/>
      <c r="BV28" s="502"/>
      <c r="BW28" s="502"/>
      <c r="BX28" s="504"/>
      <c r="BY28" s="578"/>
      <c r="BZ28" s="497"/>
      <c r="CA28" s="497"/>
      <c r="CB28" s="497"/>
      <c r="CC28" s="497"/>
      <c r="CD28" s="497"/>
      <c r="CE28" s="497"/>
      <c r="CF28" s="497"/>
      <c r="CG28" s="502"/>
      <c r="CH28" s="502"/>
      <c r="CI28" s="502"/>
      <c r="CJ28" s="778"/>
      <c r="CK28" s="504"/>
      <c r="CL28" s="380"/>
      <c r="CM28" s="61"/>
      <c r="CN28" s="61"/>
      <c r="CO28" s="61"/>
      <c r="CP28" s="61"/>
      <c r="CQ28" s="61"/>
      <c r="CR28" s="61"/>
      <c r="CS28" s="61"/>
      <c r="CT28" s="61"/>
      <c r="CU28" s="61"/>
      <c r="CV28" s="138"/>
    </row>
    <row r="29" customFormat="false" ht="14.1" hidden="false" customHeight="true" outlineLevel="0" collapsed="false">
      <c r="B29" s="36"/>
      <c r="C29" s="86"/>
      <c r="D29" s="86"/>
      <c r="E29" s="86"/>
      <c r="F29" s="86"/>
      <c r="G29" s="483"/>
      <c r="H29" s="483"/>
      <c r="I29" s="750"/>
      <c r="J29" s="751"/>
      <c r="K29" s="779"/>
      <c r="L29" s="779"/>
      <c r="M29" s="779"/>
      <c r="N29" s="779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79"/>
      <c r="AA29" s="782"/>
      <c r="AB29" s="782"/>
      <c r="AC29" s="30"/>
      <c r="AD29" s="36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80"/>
      <c r="BL29" s="30"/>
      <c r="BM29" s="748"/>
      <c r="BN29" s="765"/>
      <c r="BO29" s="765"/>
      <c r="BP29" s="765"/>
      <c r="BQ29" s="765"/>
      <c r="BR29" s="765"/>
      <c r="BS29" s="765"/>
      <c r="BT29" s="765"/>
      <c r="BU29" s="380"/>
      <c r="BV29" s="380"/>
      <c r="BW29" s="380"/>
      <c r="BX29" s="380"/>
      <c r="BY29" s="748"/>
      <c r="BZ29" s="380"/>
      <c r="CA29" s="380"/>
      <c r="CB29" s="380"/>
      <c r="CC29" s="380"/>
      <c r="CD29" s="380"/>
      <c r="CE29" s="380"/>
      <c r="CF29" s="380"/>
      <c r="CG29" s="380"/>
      <c r="CH29" s="380"/>
      <c r="CI29" s="380"/>
      <c r="CJ29" s="749"/>
      <c r="CK29" s="380"/>
      <c r="CL29" s="380"/>
      <c r="CM29" s="30"/>
      <c r="CN29" s="30"/>
      <c r="CO29" s="30"/>
      <c r="CP29" s="30"/>
      <c r="CQ29" s="30"/>
      <c r="CR29" s="30"/>
      <c r="CS29" s="30"/>
      <c r="CT29" s="30"/>
      <c r="CU29" s="30"/>
      <c r="CV29" s="97"/>
    </row>
    <row r="30" customFormat="false" ht="14.1" hidden="false" customHeight="true" outlineLevel="0" collapsed="false">
      <c r="B30" s="424" t="s">
        <v>168</v>
      </c>
      <c r="C30" s="424"/>
      <c r="D30" s="424"/>
      <c r="E30" s="425" t="s">
        <v>6</v>
      </c>
      <c r="F30" s="424" t="s">
        <v>169</v>
      </c>
      <c r="G30" s="424"/>
      <c r="H30" s="424"/>
      <c r="I30" s="425" t="s">
        <v>6</v>
      </c>
      <c r="J30" s="470" t="n">
        <f aca="false">OST1</f>
        <v>115</v>
      </c>
      <c r="K30" s="470"/>
      <c r="L30" s="470"/>
      <c r="M30" s="470"/>
      <c r="N30" s="470"/>
      <c r="O30" s="470"/>
      <c r="P30" s="470"/>
      <c r="Q30" s="470"/>
      <c r="R30" s="427" t="s">
        <v>9</v>
      </c>
      <c r="S30" s="427"/>
      <c r="T30" s="427"/>
      <c r="U30" s="28"/>
      <c r="V30" s="28"/>
      <c r="W30" s="28"/>
      <c r="X30" s="28"/>
      <c r="Y30" s="28"/>
      <c r="Z30" s="29"/>
      <c r="AA30" s="29"/>
      <c r="AB30" s="29"/>
      <c r="AC30" s="94"/>
      <c r="AD30" s="25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744"/>
      <c r="BN30" s="745"/>
      <c r="BO30" s="745"/>
      <c r="BP30" s="745"/>
      <c r="BQ30" s="745"/>
      <c r="BR30" s="745"/>
      <c r="BS30" s="745"/>
      <c r="BT30" s="745"/>
      <c r="BU30" s="373"/>
      <c r="BV30" s="373"/>
      <c r="BW30" s="373"/>
      <c r="BX30" s="746"/>
      <c r="BY30" s="744"/>
      <c r="BZ30" s="373"/>
      <c r="CA30" s="373"/>
      <c r="CB30" s="373"/>
      <c r="CC30" s="373"/>
      <c r="CD30" s="373"/>
      <c r="CE30" s="373"/>
      <c r="CF30" s="373"/>
      <c r="CG30" s="373"/>
      <c r="CH30" s="373"/>
      <c r="CI30" s="373"/>
      <c r="CJ30" s="746"/>
      <c r="CK30" s="380"/>
      <c r="CL30" s="380"/>
      <c r="CM30" s="30"/>
      <c r="CN30" s="30"/>
      <c r="CO30" s="30"/>
      <c r="CP30" s="30"/>
      <c r="CQ30" s="30"/>
      <c r="CR30" s="30"/>
      <c r="CS30" s="30"/>
      <c r="CT30" s="30"/>
      <c r="CU30" s="30"/>
      <c r="CV30" s="97"/>
    </row>
    <row r="31" customFormat="false" ht="14.1" hidden="false" customHeight="true" outlineLevel="0" collapsed="false">
      <c r="B31" s="424"/>
      <c r="C31" s="424"/>
      <c r="D31" s="424"/>
      <c r="E31" s="425"/>
      <c r="F31" s="424"/>
      <c r="G31" s="424"/>
      <c r="H31" s="424"/>
      <c r="I31" s="425"/>
      <c r="J31" s="470"/>
      <c r="K31" s="470"/>
      <c r="L31" s="470"/>
      <c r="M31" s="470"/>
      <c r="N31" s="470"/>
      <c r="O31" s="470"/>
      <c r="P31" s="470"/>
      <c r="Q31" s="470"/>
      <c r="R31" s="427"/>
      <c r="S31" s="427"/>
      <c r="T31" s="427"/>
      <c r="U31" s="30"/>
      <c r="V31" s="30"/>
      <c r="W31" s="52"/>
      <c r="X31" s="52"/>
      <c r="Y31" s="52"/>
      <c r="Z31" s="57"/>
      <c r="AA31" s="57"/>
      <c r="AB31" s="57"/>
      <c r="AC31" s="97"/>
      <c r="AD31" s="36"/>
      <c r="AE31" s="448" t="s">
        <v>170</v>
      </c>
      <c r="AF31" s="448"/>
      <c r="AG31" s="444" t="s">
        <v>6</v>
      </c>
      <c r="AH31" s="502" t="s">
        <v>171</v>
      </c>
      <c r="AI31" s="502"/>
      <c r="AJ31" s="448" t="s">
        <v>154</v>
      </c>
      <c r="AK31" s="511" t="s">
        <v>172</v>
      </c>
      <c r="AL31" s="511"/>
      <c r="AM31" s="511"/>
      <c r="AN31" s="511"/>
      <c r="AO31" s="444" t="s">
        <v>6</v>
      </c>
      <c r="AP31" s="512" t="n">
        <f aca="false">T38</f>
        <v>12</v>
      </c>
      <c r="AQ31" s="512"/>
      <c r="AR31" s="512"/>
      <c r="AS31" s="448" t="s">
        <v>154</v>
      </c>
      <c r="AT31" s="783" t="n">
        <f aca="false">POWER(J43,2)</f>
        <v>121</v>
      </c>
      <c r="AU31" s="783"/>
      <c r="AV31" s="783"/>
      <c r="AW31" s="783"/>
      <c r="AX31" s="783"/>
      <c r="AY31" s="783"/>
      <c r="AZ31" s="444" t="s">
        <v>6</v>
      </c>
      <c r="BA31" s="450" t="n">
        <f aca="false">(AP31*(AT31/(AT32*AX32)))</f>
        <v>0.460952380952381</v>
      </c>
      <c r="BB31" s="450"/>
      <c r="BC31" s="450"/>
      <c r="BD31" s="450"/>
      <c r="BE31" s="450"/>
      <c r="BF31" s="450"/>
      <c r="BG31" s="450"/>
      <c r="BH31" s="450"/>
      <c r="BI31" s="450"/>
      <c r="BJ31" s="451" t="s">
        <v>155</v>
      </c>
      <c r="BK31" s="451"/>
      <c r="BL31" s="451"/>
      <c r="BM31" s="748"/>
      <c r="BN31" s="765"/>
      <c r="BO31" s="784"/>
      <c r="BP31" s="784"/>
      <c r="BQ31" s="784"/>
      <c r="BR31" s="784"/>
      <c r="BS31" s="784"/>
      <c r="BT31" s="784"/>
      <c r="BU31" s="380"/>
      <c r="BV31" s="380"/>
      <c r="BW31" s="380"/>
      <c r="BX31" s="749"/>
      <c r="BY31" s="748"/>
      <c r="BZ31" s="380"/>
      <c r="CA31" s="380"/>
      <c r="CB31" s="380"/>
      <c r="CC31" s="380"/>
      <c r="CD31" s="380"/>
      <c r="CE31" s="380"/>
      <c r="CF31" s="380"/>
      <c r="CG31" s="380"/>
      <c r="CH31" s="380"/>
      <c r="CI31" s="380"/>
      <c r="CJ31" s="749"/>
      <c r="CK31" s="380"/>
      <c r="CL31" s="450" t="n">
        <f aca="false">SQRT(BN34^2+BZ37^2)</f>
        <v>0.460952380952381</v>
      </c>
      <c r="CM31" s="450"/>
      <c r="CN31" s="450"/>
      <c r="CO31" s="450"/>
      <c r="CP31" s="450"/>
      <c r="CQ31" s="450"/>
      <c r="CR31" s="450"/>
      <c r="CS31" s="451" t="s">
        <v>155</v>
      </c>
      <c r="CT31" s="451"/>
      <c r="CU31" s="451"/>
      <c r="CV31" s="97"/>
    </row>
    <row r="32" customFormat="false" ht="14.1" hidden="false" customHeight="true" outlineLevel="0" collapsed="false">
      <c r="B32" s="25"/>
      <c r="C32" s="26"/>
      <c r="D32" s="515"/>
      <c r="E32" s="515"/>
      <c r="F32" s="515"/>
      <c r="G32" s="515"/>
      <c r="H32" s="515"/>
      <c r="I32" s="785"/>
      <c r="J32" s="517"/>
      <c r="K32" s="28"/>
      <c r="L32" s="28"/>
      <c r="M32" s="786" t="s">
        <v>173</v>
      </c>
      <c r="N32" s="786"/>
      <c r="O32" s="786"/>
      <c r="P32" s="786"/>
      <c r="Q32" s="786"/>
      <c r="R32" s="786"/>
      <c r="S32" s="786"/>
      <c r="T32" s="787" t="s">
        <v>174</v>
      </c>
      <c r="U32" s="787"/>
      <c r="V32" s="787"/>
      <c r="W32" s="787" t="s">
        <v>175</v>
      </c>
      <c r="X32" s="787"/>
      <c r="Y32" s="787"/>
      <c r="Z32" s="788" t="s">
        <v>176</v>
      </c>
      <c r="AA32" s="788"/>
      <c r="AB32" s="788"/>
      <c r="AC32" s="97"/>
      <c r="AD32" s="36"/>
      <c r="AE32" s="448"/>
      <c r="AF32" s="448"/>
      <c r="AG32" s="444"/>
      <c r="AH32" s="502"/>
      <c r="AI32" s="502"/>
      <c r="AJ32" s="448"/>
      <c r="AK32" s="521" t="s">
        <v>177</v>
      </c>
      <c r="AL32" s="521"/>
      <c r="AM32" s="521"/>
      <c r="AN32" s="521"/>
      <c r="AO32" s="444"/>
      <c r="AP32" s="512"/>
      <c r="AQ32" s="512"/>
      <c r="AR32" s="512"/>
      <c r="AS32" s="448"/>
      <c r="AT32" s="789" t="n">
        <f aca="false">M38</f>
        <v>31.5</v>
      </c>
      <c r="AU32" s="789"/>
      <c r="AV32" s="789"/>
      <c r="AW32" s="753" t="s">
        <v>154</v>
      </c>
      <c r="AX32" s="757" t="n">
        <v>100</v>
      </c>
      <c r="AY32" s="757"/>
      <c r="AZ32" s="444"/>
      <c r="BA32" s="450"/>
      <c r="BB32" s="450"/>
      <c r="BC32" s="450"/>
      <c r="BD32" s="450"/>
      <c r="BE32" s="450"/>
      <c r="BF32" s="450"/>
      <c r="BG32" s="450"/>
      <c r="BH32" s="450"/>
      <c r="BI32" s="450"/>
      <c r="BJ32" s="451"/>
      <c r="BK32" s="451"/>
      <c r="BL32" s="451"/>
      <c r="BM32" s="748"/>
      <c r="BN32" s="765"/>
      <c r="BO32" s="765"/>
      <c r="BP32" s="765"/>
      <c r="BQ32" s="765"/>
      <c r="BR32" s="765"/>
      <c r="BS32" s="765"/>
      <c r="BT32" s="765"/>
      <c r="BU32" s="380"/>
      <c r="BV32" s="380"/>
      <c r="BW32" s="380"/>
      <c r="BX32" s="749"/>
      <c r="BY32" s="748"/>
      <c r="BZ32" s="380"/>
      <c r="CA32" s="380"/>
      <c r="CB32" s="380"/>
      <c r="CC32" s="380"/>
      <c r="CD32" s="380"/>
      <c r="CE32" s="380"/>
      <c r="CF32" s="380"/>
      <c r="CG32" s="380"/>
      <c r="CH32" s="380"/>
      <c r="CI32" s="380"/>
      <c r="CJ32" s="749"/>
      <c r="CK32" s="380"/>
      <c r="CL32" s="450"/>
      <c r="CM32" s="450"/>
      <c r="CN32" s="450"/>
      <c r="CO32" s="450"/>
      <c r="CP32" s="450"/>
      <c r="CQ32" s="450"/>
      <c r="CR32" s="450"/>
      <c r="CS32" s="451"/>
      <c r="CT32" s="451"/>
      <c r="CU32" s="451"/>
      <c r="CV32" s="97"/>
    </row>
    <row r="33" customFormat="false" ht="14.1" hidden="false" customHeight="true" outlineLevel="0" collapsed="false">
      <c r="B33" s="108"/>
      <c r="C33" s="790"/>
      <c r="D33" s="791"/>
      <c r="E33" s="42"/>
      <c r="F33" s="792"/>
      <c r="G33" s="793"/>
      <c r="H33" s="42"/>
      <c r="I33" s="750"/>
      <c r="J33" s="791"/>
      <c r="K33" s="30"/>
      <c r="L33" s="30"/>
      <c r="M33" s="794" t="s">
        <v>7</v>
      </c>
      <c r="N33" s="794"/>
      <c r="O33" s="794"/>
      <c r="P33" s="794"/>
      <c r="Q33" s="794"/>
      <c r="R33" s="794"/>
      <c r="S33" s="794"/>
      <c r="T33" s="794" t="s">
        <v>49</v>
      </c>
      <c r="U33" s="794"/>
      <c r="V33" s="794"/>
      <c r="W33" s="794" t="s">
        <v>49</v>
      </c>
      <c r="X33" s="794"/>
      <c r="Y33" s="794"/>
      <c r="Z33" s="788" t="s">
        <v>49</v>
      </c>
      <c r="AA33" s="788"/>
      <c r="AB33" s="788"/>
      <c r="AC33" s="97"/>
      <c r="AD33" s="36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748"/>
      <c r="BN33" s="765"/>
      <c r="BO33" s="34"/>
      <c r="BP33" s="34"/>
      <c r="BQ33" s="34"/>
      <c r="BR33" s="34"/>
      <c r="BS33" s="34"/>
      <c r="BT33" s="34"/>
      <c r="BU33" s="380"/>
      <c r="BV33" s="380"/>
      <c r="BW33" s="380"/>
      <c r="BX33" s="749"/>
      <c r="BY33" s="748"/>
      <c r="BZ33" s="380"/>
      <c r="CA33" s="380"/>
      <c r="CB33" s="380"/>
      <c r="CC33" s="380"/>
      <c r="CD33" s="380"/>
      <c r="CE33" s="380"/>
      <c r="CF33" s="380"/>
      <c r="CG33" s="380"/>
      <c r="CH33" s="380"/>
      <c r="CI33" s="380"/>
      <c r="CJ33" s="749"/>
      <c r="CK33" s="380"/>
      <c r="CL33" s="380"/>
      <c r="CM33" s="30"/>
      <c r="CN33" s="30"/>
      <c r="CO33" s="30"/>
      <c r="CP33" s="30"/>
      <c r="CQ33" s="30"/>
      <c r="CR33" s="30"/>
      <c r="CS33" s="30"/>
      <c r="CT33" s="30"/>
      <c r="CU33" s="30"/>
      <c r="CV33" s="97"/>
    </row>
    <row r="34" customFormat="false" ht="14.1" hidden="false" customHeight="true" outlineLevel="0" collapsed="false">
      <c r="B34" s="117" t="n">
        <v>1</v>
      </c>
      <c r="C34" s="118"/>
      <c r="D34" s="118"/>
      <c r="E34" s="118" t="s">
        <v>178</v>
      </c>
      <c r="F34" s="118"/>
      <c r="G34" s="118"/>
      <c r="H34" s="118" t="n">
        <v>4</v>
      </c>
      <c r="I34" s="30"/>
      <c r="J34" s="30"/>
      <c r="K34" s="30"/>
      <c r="L34" s="30" t="n">
        <v>1</v>
      </c>
      <c r="M34" s="133" t="n">
        <f aca="false">SRT11</f>
        <v>31.5</v>
      </c>
      <c r="N34" s="133"/>
      <c r="O34" s="133"/>
      <c r="P34" s="133"/>
      <c r="Q34" s="133"/>
      <c r="R34" s="133"/>
      <c r="S34" s="133"/>
      <c r="T34" s="122" t="n">
        <f aca="false">UKRT11</f>
        <v>12</v>
      </c>
      <c r="U34" s="122"/>
      <c r="V34" s="122"/>
      <c r="W34" s="122" t="n">
        <f aca="false">URRT11</f>
        <v>0.5</v>
      </c>
      <c r="X34" s="122"/>
      <c r="Y34" s="122"/>
      <c r="Z34" s="122" t="n">
        <f aca="false">IF(F37&gt;0,SQRT(POWER(T34,2)-POWER(W34,2)),0)</f>
        <v>11.9895788082818</v>
      </c>
      <c r="AA34" s="122"/>
      <c r="AB34" s="122"/>
      <c r="AC34" s="97"/>
      <c r="AD34" s="36"/>
      <c r="AE34" s="448" t="s">
        <v>179</v>
      </c>
      <c r="AF34" s="448"/>
      <c r="AG34" s="444" t="s">
        <v>6</v>
      </c>
      <c r="AH34" s="502" t="s">
        <v>180</v>
      </c>
      <c r="AI34" s="502"/>
      <c r="AJ34" s="448" t="s">
        <v>154</v>
      </c>
      <c r="AK34" s="511" t="s">
        <v>172</v>
      </c>
      <c r="AL34" s="511"/>
      <c r="AM34" s="511"/>
      <c r="AN34" s="511"/>
      <c r="AO34" s="444" t="s">
        <v>6</v>
      </c>
      <c r="AP34" s="534" t="n">
        <f aca="false">W38</f>
        <v>0.5</v>
      </c>
      <c r="AQ34" s="534"/>
      <c r="AR34" s="534"/>
      <c r="AS34" s="448" t="s">
        <v>154</v>
      </c>
      <c r="AT34" s="795" t="n">
        <f aca="false">POWER(J43,2)</f>
        <v>121</v>
      </c>
      <c r="AU34" s="795"/>
      <c r="AV34" s="795"/>
      <c r="AW34" s="795"/>
      <c r="AX34" s="795"/>
      <c r="AY34" s="795"/>
      <c r="AZ34" s="795"/>
      <c r="BA34" s="795"/>
      <c r="BB34" s="795"/>
      <c r="BC34" s="795"/>
      <c r="BD34" s="795"/>
      <c r="BE34" s="444" t="s">
        <v>6</v>
      </c>
      <c r="BF34" s="30"/>
      <c r="BG34" s="30"/>
      <c r="BH34" s="30"/>
      <c r="BI34" s="30"/>
      <c r="BJ34" s="303"/>
      <c r="BK34" s="303"/>
      <c r="BL34" s="536"/>
      <c r="BM34" s="748"/>
      <c r="BN34" s="469" t="n">
        <f aca="false">IF(F37&gt;0,(AP34*(AT34/(AT35*BB35))),0)</f>
        <v>0.0192063492063492</v>
      </c>
      <c r="BO34" s="469"/>
      <c r="BP34" s="469"/>
      <c r="BQ34" s="469"/>
      <c r="BR34" s="469"/>
      <c r="BS34" s="469"/>
      <c r="BT34" s="469"/>
      <c r="BU34" s="451" t="s">
        <v>155</v>
      </c>
      <c r="BV34" s="451"/>
      <c r="BW34" s="451"/>
      <c r="BX34" s="749"/>
      <c r="BY34" s="748"/>
      <c r="BZ34" s="380"/>
      <c r="CA34" s="380"/>
      <c r="CB34" s="380"/>
      <c r="CC34" s="380"/>
      <c r="CD34" s="380"/>
      <c r="CE34" s="380"/>
      <c r="CF34" s="380"/>
      <c r="CG34" s="380"/>
      <c r="CH34" s="380"/>
      <c r="CI34" s="380"/>
      <c r="CJ34" s="749"/>
      <c r="CK34" s="380"/>
      <c r="CL34" s="380"/>
      <c r="CM34" s="30"/>
      <c r="CN34" s="30"/>
      <c r="CO34" s="30"/>
      <c r="CP34" s="30"/>
      <c r="CQ34" s="30"/>
      <c r="CR34" s="30"/>
      <c r="CS34" s="30"/>
      <c r="CT34" s="30"/>
      <c r="CU34" s="30"/>
      <c r="CV34" s="97"/>
    </row>
    <row r="35" customFormat="false" ht="14.1" hidden="false" customHeight="true" outlineLevel="0" collapsed="false">
      <c r="B35" s="108"/>
      <c r="C35" s="42"/>
      <c r="D35" s="42"/>
      <c r="E35" s="42"/>
      <c r="F35" s="42"/>
      <c r="G35" s="42"/>
      <c r="H35" s="42"/>
      <c r="I35" s="30"/>
      <c r="J35" s="30"/>
      <c r="K35" s="30"/>
      <c r="L35" s="30" t="n">
        <v>2</v>
      </c>
      <c r="M35" s="133" t="n">
        <f aca="false">SRT12</f>
        <v>0</v>
      </c>
      <c r="N35" s="133"/>
      <c r="O35" s="133"/>
      <c r="P35" s="133"/>
      <c r="Q35" s="133"/>
      <c r="R35" s="133"/>
      <c r="S35" s="133"/>
      <c r="T35" s="122" t="n">
        <f aca="false">UKRT12</f>
        <v>0</v>
      </c>
      <c r="U35" s="122"/>
      <c r="V35" s="122"/>
      <c r="W35" s="122" t="n">
        <f aca="false">URRT12</f>
        <v>0</v>
      </c>
      <c r="X35" s="122"/>
      <c r="Y35" s="122"/>
      <c r="Z35" s="122" t="n">
        <f aca="false">IF(F37&gt;1,SQRT(POWER(T35,2)-POWER(W35,2)),0)</f>
        <v>0</v>
      </c>
      <c r="AA35" s="122"/>
      <c r="AB35" s="122"/>
      <c r="AC35" s="97"/>
      <c r="AD35" s="36"/>
      <c r="AE35" s="448"/>
      <c r="AF35" s="448"/>
      <c r="AG35" s="444"/>
      <c r="AH35" s="502"/>
      <c r="AI35" s="502"/>
      <c r="AJ35" s="448"/>
      <c r="AK35" s="521" t="s">
        <v>177</v>
      </c>
      <c r="AL35" s="521"/>
      <c r="AM35" s="521"/>
      <c r="AN35" s="521"/>
      <c r="AO35" s="444"/>
      <c r="AP35" s="534"/>
      <c r="AQ35" s="534"/>
      <c r="AR35" s="534"/>
      <c r="AS35" s="448"/>
      <c r="AT35" s="796" t="n">
        <f aca="false">M38</f>
        <v>31.5</v>
      </c>
      <c r="AU35" s="796"/>
      <c r="AV35" s="796"/>
      <c r="AW35" s="796"/>
      <c r="AX35" s="796"/>
      <c r="AY35" s="796"/>
      <c r="AZ35" s="796"/>
      <c r="BA35" s="797" t="s">
        <v>154</v>
      </c>
      <c r="BB35" s="798" t="n">
        <v>100</v>
      </c>
      <c r="BC35" s="798"/>
      <c r="BD35" s="798"/>
      <c r="BE35" s="444"/>
      <c r="BF35" s="30"/>
      <c r="BG35" s="30"/>
      <c r="BH35" s="30"/>
      <c r="BI35" s="30"/>
      <c r="BJ35" s="303"/>
      <c r="BK35" s="303"/>
      <c r="BL35" s="536"/>
      <c r="BM35" s="748"/>
      <c r="BN35" s="469"/>
      <c r="BO35" s="469"/>
      <c r="BP35" s="469"/>
      <c r="BQ35" s="469"/>
      <c r="BR35" s="469"/>
      <c r="BS35" s="469"/>
      <c r="BT35" s="469"/>
      <c r="BU35" s="451"/>
      <c r="BV35" s="451"/>
      <c r="BW35" s="451"/>
      <c r="BX35" s="749"/>
      <c r="BY35" s="748"/>
      <c r="BZ35" s="380"/>
      <c r="CA35" s="380"/>
      <c r="CB35" s="380"/>
      <c r="CC35" s="380"/>
      <c r="CD35" s="380"/>
      <c r="CE35" s="380"/>
      <c r="CF35" s="380"/>
      <c r="CG35" s="380"/>
      <c r="CH35" s="380"/>
      <c r="CI35" s="380"/>
      <c r="CJ35" s="749"/>
      <c r="CK35" s="380"/>
      <c r="CL35" s="380"/>
      <c r="CM35" s="30"/>
      <c r="CN35" s="30"/>
      <c r="CO35" s="30"/>
      <c r="CP35" s="30"/>
      <c r="CQ35" s="30"/>
      <c r="CR35" s="30"/>
      <c r="CS35" s="30"/>
      <c r="CT35" s="30"/>
      <c r="CU35" s="30"/>
      <c r="CV35" s="97"/>
    </row>
    <row r="36" customFormat="false" ht="14.1" hidden="false" customHeight="true" outlineLevel="0" collapsed="false">
      <c r="B36" s="108"/>
      <c r="C36" s="790"/>
      <c r="D36" s="799"/>
      <c r="E36" s="800"/>
      <c r="F36" s="790"/>
      <c r="G36" s="791"/>
      <c r="H36" s="800"/>
      <c r="I36" s="801"/>
      <c r="J36" s="791"/>
      <c r="K36" s="30"/>
      <c r="L36" s="30" t="n">
        <v>3</v>
      </c>
      <c r="M36" s="133" t="n">
        <f aca="false">SRT13</f>
        <v>0</v>
      </c>
      <c r="N36" s="133"/>
      <c r="O36" s="133"/>
      <c r="P36" s="133"/>
      <c r="Q36" s="133"/>
      <c r="R36" s="133"/>
      <c r="S36" s="133"/>
      <c r="T36" s="122" t="n">
        <f aca="false">UKRT13</f>
        <v>0</v>
      </c>
      <c r="U36" s="122"/>
      <c r="V36" s="122"/>
      <c r="W36" s="122" t="n">
        <f aca="false">URRT13</f>
        <v>0</v>
      </c>
      <c r="X36" s="122"/>
      <c r="Y36" s="122"/>
      <c r="Z36" s="122" t="n">
        <f aca="false">IF(F37&gt;2,SQRT(POWER(T36,2)-POWER(W36,2)),0)</f>
        <v>0</v>
      </c>
      <c r="AA36" s="122"/>
      <c r="AB36" s="122"/>
      <c r="AC36" s="97"/>
      <c r="AD36" s="36"/>
      <c r="AE36" s="30"/>
      <c r="AF36" s="30"/>
      <c r="AG36" s="30"/>
      <c r="AH36" s="30"/>
      <c r="AI36" s="30"/>
      <c r="AJ36" s="52"/>
      <c r="AK36" s="52"/>
      <c r="AL36" s="52"/>
      <c r="AM36" s="52"/>
      <c r="AN36" s="52"/>
      <c r="AO36" s="52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6"/>
      <c r="BN36" s="34"/>
      <c r="BO36" s="34"/>
      <c r="BP36" s="34"/>
      <c r="BQ36" s="34"/>
      <c r="BR36" s="34"/>
      <c r="BS36" s="34"/>
      <c r="BT36" s="34"/>
      <c r="BU36" s="30"/>
      <c r="BV36" s="30"/>
      <c r="BW36" s="30"/>
      <c r="BX36" s="749"/>
      <c r="BY36" s="748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749"/>
      <c r="CK36" s="380"/>
      <c r="CL36" s="380"/>
      <c r="CM36" s="30"/>
      <c r="CN36" s="30"/>
      <c r="CO36" s="30"/>
      <c r="CP36" s="30"/>
      <c r="CQ36" s="30"/>
      <c r="CR36" s="30"/>
      <c r="CS36" s="30"/>
      <c r="CT36" s="30"/>
      <c r="CU36" s="30"/>
      <c r="CV36" s="97"/>
    </row>
    <row r="37" customFormat="false" ht="14.1" hidden="false" customHeight="true" outlineLevel="0" collapsed="false">
      <c r="B37" s="36"/>
      <c r="C37" s="42"/>
      <c r="D37" s="802"/>
      <c r="E37" s="802"/>
      <c r="F37" s="544" t="n">
        <f aca="false">ZTR1</f>
        <v>1</v>
      </c>
      <c r="G37" s="544"/>
      <c r="H37" s="802"/>
      <c r="I37" s="803"/>
      <c r="J37" s="751"/>
      <c r="K37" s="30"/>
      <c r="L37" s="30" t="n">
        <v>4</v>
      </c>
      <c r="M37" s="133" t="n">
        <f aca="false">SRT14</f>
        <v>0</v>
      </c>
      <c r="N37" s="133"/>
      <c r="O37" s="133"/>
      <c r="P37" s="133"/>
      <c r="Q37" s="133"/>
      <c r="R37" s="133"/>
      <c r="S37" s="133"/>
      <c r="T37" s="122" t="n">
        <f aca="false">UKRT14</f>
        <v>0</v>
      </c>
      <c r="U37" s="122"/>
      <c r="V37" s="122"/>
      <c r="W37" s="122" t="n">
        <f aca="false">URRT14</f>
        <v>0</v>
      </c>
      <c r="X37" s="122"/>
      <c r="Y37" s="122"/>
      <c r="Z37" s="122" t="n">
        <f aca="false">IF(F37&gt;3,SQRT(POWER(T37,2)-POWER(W37,2)),0)</f>
        <v>0</v>
      </c>
      <c r="AA37" s="122"/>
      <c r="AB37" s="122"/>
      <c r="AC37" s="97"/>
      <c r="AD37" s="36"/>
      <c r="AE37" s="448" t="s">
        <v>181</v>
      </c>
      <c r="AF37" s="448"/>
      <c r="AG37" s="444" t="s">
        <v>6</v>
      </c>
      <c r="AH37" s="485" t="s">
        <v>165</v>
      </c>
      <c r="AI37" s="485"/>
      <c r="AJ37" s="502" t="s">
        <v>182</v>
      </c>
      <c r="AK37" s="502"/>
      <c r="AL37" s="546" t="s">
        <v>183</v>
      </c>
      <c r="AM37" s="502" t="s">
        <v>184</v>
      </c>
      <c r="AN37" s="502"/>
      <c r="AO37" s="136"/>
      <c r="AP37" s="444" t="s">
        <v>6</v>
      </c>
      <c r="AQ37" s="485" t="s">
        <v>165</v>
      </c>
      <c r="AR37" s="485"/>
      <c r="AS37" s="486" t="n">
        <f aca="false">BA31</f>
        <v>0.460952380952381</v>
      </c>
      <c r="AT37" s="486"/>
      <c r="AU37" s="486"/>
      <c r="AV37" s="486"/>
      <c r="AW37" s="486"/>
      <c r="AX37" s="486"/>
      <c r="AY37" s="486"/>
      <c r="AZ37" s="486"/>
      <c r="BA37" s="486"/>
      <c r="BB37" s="248" t="n">
        <v>2</v>
      </c>
      <c r="BC37" s="487" t="s">
        <v>183</v>
      </c>
      <c r="BD37" s="486" t="n">
        <f aca="false">BN34</f>
        <v>0.0192063492063492</v>
      </c>
      <c r="BE37" s="486"/>
      <c r="BF37" s="486"/>
      <c r="BG37" s="486"/>
      <c r="BH37" s="486"/>
      <c r="BI37" s="486"/>
      <c r="BJ37" s="248" t="n">
        <v>2</v>
      </c>
      <c r="BK37" s="444" t="s">
        <v>6</v>
      </c>
      <c r="BL37" s="61"/>
      <c r="BM37" s="748"/>
      <c r="BN37" s="765"/>
      <c r="BO37" s="765"/>
      <c r="BP37" s="765"/>
      <c r="BQ37" s="765"/>
      <c r="BR37" s="765"/>
      <c r="BS37" s="765"/>
      <c r="BT37" s="765"/>
      <c r="BU37" s="380"/>
      <c r="BV37" s="380"/>
      <c r="BW37" s="380"/>
      <c r="BX37" s="749"/>
      <c r="BY37" s="748"/>
      <c r="BZ37" s="469" t="n">
        <f aca="false">IF(F37&gt;0,SQRT(POWER(AS37,2)-POWER(BD37,2)),0)</f>
        <v>0.460552074857809</v>
      </c>
      <c r="CA37" s="469"/>
      <c r="CB37" s="469"/>
      <c r="CC37" s="469"/>
      <c r="CD37" s="469"/>
      <c r="CE37" s="469"/>
      <c r="CF37" s="469"/>
      <c r="CG37" s="451" t="s">
        <v>155</v>
      </c>
      <c r="CH37" s="451"/>
      <c r="CI37" s="451"/>
      <c r="CJ37" s="749"/>
      <c r="CK37" s="380"/>
      <c r="CL37" s="380"/>
      <c r="CM37" s="30"/>
      <c r="CN37" s="30"/>
      <c r="CO37" s="30"/>
      <c r="CP37" s="30"/>
      <c r="CQ37" s="30"/>
      <c r="CR37" s="30"/>
      <c r="CS37" s="30"/>
      <c r="CT37" s="30"/>
      <c r="CU37" s="30"/>
      <c r="CV37" s="97"/>
    </row>
    <row r="38" s="1" customFormat="true" ht="14.1" hidden="false" customHeight="true" outlineLevel="0" collapsed="false">
      <c r="B38" s="135"/>
      <c r="C38" s="136"/>
      <c r="D38" s="61"/>
      <c r="E38" s="61"/>
      <c r="F38" s="544"/>
      <c r="G38" s="544"/>
      <c r="H38" s="61"/>
      <c r="I38" s="776"/>
      <c r="J38" s="777"/>
      <c r="K38" s="61"/>
      <c r="L38" s="61"/>
      <c r="M38" s="133" t="n">
        <f aca="false">SRT15</f>
        <v>31.5</v>
      </c>
      <c r="N38" s="133"/>
      <c r="O38" s="133"/>
      <c r="P38" s="133"/>
      <c r="Q38" s="133"/>
      <c r="R38" s="133"/>
      <c r="S38" s="133"/>
      <c r="T38" s="122" t="n">
        <f aca="false">UKRT15</f>
        <v>12</v>
      </c>
      <c r="U38" s="122"/>
      <c r="V38" s="122"/>
      <c r="W38" s="122" t="n">
        <f aca="false">URRT15</f>
        <v>0.5</v>
      </c>
      <c r="X38" s="122"/>
      <c r="Y38" s="122"/>
      <c r="Z38" s="122" t="n">
        <f aca="false">IF(F37&gt;0,SQRT(POWER(T38,2)-POWER(W38,2)),0)</f>
        <v>11.9895788082818</v>
      </c>
      <c r="AA38" s="122"/>
      <c r="AB38" s="122"/>
      <c r="AC38" s="138"/>
      <c r="AD38" s="135"/>
      <c r="AE38" s="448"/>
      <c r="AF38" s="448"/>
      <c r="AG38" s="444"/>
      <c r="AH38" s="485"/>
      <c r="AI38" s="485"/>
      <c r="AJ38" s="502"/>
      <c r="AK38" s="502"/>
      <c r="AL38" s="546"/>
      <c r="AM38" s="502"/>
      <c r="AN38" s="502"/>
      <c r="AO38" s="536"/>
      <c r="AP38" s="444"/>
      <c r="AQ38" s="485"/>
      <c r="AR38" s="485"/>
      <c r="AS38" s="486"/>
      <c r="AT38" s="486"/>
      <c r="AU38" s="486"/>
      <c r="AV38" s="486"/>
      <c r="AW38" s="486"/>
      <c r="AX38" s="486"/>
      <c r="AY38" s="486"/>
      <c r="AZ38" s="486"/>
      <c r="BA38" s="486"/>
      <c r="BB38" s="30"/>
      <c r="BC38" s="487"/>
      <c r="BD38" s="486"/>
      <c r="BE38" s="486"/>
      <c r="BF38" s="486"/>
      <c r="BG38" s="486"/>
      <c r="BH38" s="486"/>
      <c r="BI38" s="486"/>
      <c r="BJ38" s="30"/>
      <c r="BK38" s="444"/>
      <c r="BL38" s="536"/>
      <c r="BM38" s="748"/>
      <c r="BN38" s="765"/>
      <c r="BO38" s="765"/>
      <c r="BP38" s="765"/>
      <c r="BQ38" s="765"/>
      <c r="BR38" s="765"/>
      <c r="BS38" s="765"/>
      <c r="BT38" s="765"/>
      <c r="BU38" s="380"/>
      <c r="BV38" s="380"/>
      <c r="BW38" s="380"/>
      <c r="BX38" s="749"/>
      <c r="BY38" s="748"/>
      <c r="BZ38" s="469"/>
      <c r="CA38" s="469"/>
      <c r="CB38" s="469"/>
      <c r="CC38" s="469"/>
      <c r="CD38" s="469"/>
      <c r="CE38" s="469"/>
      <c r="CF38" s="469"/>
      <c r="CG38" s="451"/>
      <c r="CH38" s="451"/>
      <c r="CI38" s="451"/>
      <c r="CJ38" s="778"/>
      <c r="CK38" s="504"/>
      <c r="CL38" s="380"/>
      <c r="CM38" s="61"/>
      <c r="CN38" s="61"/>
      <c r="CO38" s="61"/>
      <c r="CP38" s="61"/>
      <c r="CQ38" s="61"/>
      <c r="CR38" s="61"/>
      <c r="CS38" s="61"/>
      <c r="CT38" s="61"/>
      <c r="CU38" s="61"/>
      <c r="CV38" s="138"/>
    </row>
    <row r="39" customFormat="false" ht="14.1" hidden="false" customHeight="true" outlineLevel="0" collapsed="false">
      <c r="B39" s="36"/>
      <c r="C39" s="72" t="s">
        <v>62</v>
      </c>
      <c r="D39" s="72"/>
      <c r="E39" s="72"/>
      <c r="F39" s="72"/>
      <c r="G39" s="72"/>
      <c r="H39" s="72"/>
      <c r="I39" s="750"/>
      <c r="J39" s="751"/>
      <c r="K39" s="30"/>
      <c r="L39" s="30"/>
      <c r="M39" s="804" t="s">
        <v>185</v>
      </c>
      <c r="N39" s="804"/>
      <c r="O39" s="804"/>
      <c r="P39" s="804"/>
      <c r="Q39" s="804"/>
      <c r="R39" s="804"/>
      <c r="S39" s="804"/>
      <c r="T39" s="805" t="s">
        <v>64</v>
      </c>
      <c r="U39" s="805"/>
      <c r="V39" s="805"/>
      <c r="W39" s="805"/>
      <c r="X39" s="805"/>
      <c r="Y39" s="805"/>
      <c r="Z39" s="806"/>
      <c r="AA39" s="806"/>
      <c r="AB39" s="806"/>
      <c r="AC39" s="97"/>
      <c r="AD39" s="36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6"/>
      <c r="BN39" s="34"/>
      <c r="BO39" s="34"/>
      <c r="BP39" s="34"/>
      <c r="BQ39" s="34"/>
      <c r="BR39" s="34"/>
      <c r="BS39" s="34"/>
      <c r="BT39" s="34"/>
      <c r="BU39" s="30"/>
      <c r="BV39" s="30"/>
      <c r="BW39" s="30"/>
      <c r="BX39" s="97"/>
      <c r="BY39" s="36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749"/>
      <c r="CK39" s="380"/>
      <c r="CL39" s="380"/>
      <c r="CM39" s="30"/>
      <c r="CN39" s="30"/>
      <c r="CO39" s="30"/>
      <c r="CP39" s="30"/>
      <c r="CQ39" s="30"/>
      <c r="CR39" s="30"/>
      <c r="CS39" s="30"/>
      <c r="CT39" s="30"/>
      <c r="CU39" s="30"/>
      <c r="CV39" s="97"/>
    </row>
    <row r="40" customFormat="false" ht="14.1" hidden="false" customHeight="true" outlineLevel="0" collapsed="false">
      <c r="B40" s="36"/>
      <c r="C40" s="42"/>
      <c r="D40" s="42"/>
      <c r="E40" s="42"/>
      <c r="F40" s="42"/>
      <c r="G40" s="30"/>
      <c r="H40" s="145"/>
      <c r="I40" s="750"/>
      <c r="J40" s="751"/>
      <c r="K40" s="30"/>
      <c r="L40" s="30"/>
      <c r="M40" s="146" t="s">
        <v>66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806"/>
      <c r="AA40" s="806"/>
      <c r="AB40" s="806"/>
      <c r="AC40" s="97"/>
      <c r="AD40" s="36"/>
      <c r="AE40" s="30"/>
      <c r="AF40" s="30"/>
      <c r="AG40" s="30"/>
      <c r="AH40" s="30"/>
      <c r="AI40" s="30"/>
      <c r="AJ40" s="30"/>
      <c r="AK40" s="448" t="s">
        <v>186</v>
      </c>
      <c r="AL40" s="448"/>
      <c r="AM40" s="448"/>
      <c r="AN40" s="448"/>
      <c r="AO40" s="444" t="s">
        <v>6</v>
      </c>
      <c r="AP40" s="512" t="n">
        <f aca="false">Z38</f>
        <v>11.9895788082818</v>
      </c>
      <c r="AQ40" s="512"/>
      <c r="AR40" s="512"/>
      <c r="AS40" s="555" t="s">
        <v>49</v>
      </c>
      <c r="AT40" s="555"/>
      <c r="AU40" s="555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6"/>
      <c r="BN40" s="34"/>
      <c r="BO40" s="34"/>
      <c r="BP40" s="34"/>
      <c r="BQ40" s="34"/>
      <c r="BR40" s="34"/>
      <c r="BS40" s="34"/>
      <c r="BT40" s="34"/>
      <c r="BU40" s="30"/>
      <c r="BV40" s="30"/>
      <c r="BW40" s="30"/>
      <c r="BX40" s="97"/>
      <c r="BY40" s="36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749"/>
      <c r="CK40" s="380"/>
      <c r="CL40" s="380"/>
      <c r="CM40" s="30"/>
      <c r="CN40" s="30"/>
      <c r="CO40" s="30"/>
      <c r="CP40" s="30"/>
      <c r="CQ40" s="30"/>
      <c r="CR40" s="30"/>
      <c r="CS40" s="30"/>
      <c r="CT40" s="30"/>
      <c r="CU40" s="30"/>
      <c r="CV40" s="97"/>
    </row>
    <row r="41" customFormat="false" ht="14.1" hidden="false" customHeight="true" outlineLevel="0" collapsed="false">
      <c r="B41" s="36"/>
      <c r="C41" s="556" t="s">
        <v>67</v>
      </c>
      <c r="D41" s="556"/>
      <c r="E41" s="556"/>
      <c r="F41" s="556"/>
      <c r="G41" s="556"/>
      <c r="H41" s="556"/>
      <c r="I41" s="556"/>
      <c r="J41" s="807" t="s">
        <v>68</v>
      </c>
      <c r="K41" s="807"/>
      <c r="L41" s="807"/>
      <c r="M41" s="807"/>
      <c r="N41" s="807"/>
      <c r="O41" s="807"/>
      <c r="P41" s="807"/>
      <c r="Q41" s="807"/>
      <c r="R41" s="807"/>
      <c r="S41" s="807"/>
      <c r="T41" s="807"/>
      <c r="U41" s="807"/>
      <c r="V41" s="807"/>
      <c r="W41" s="807"/>
      <c r="X41" s="807"/>
      <c r="Y41" s="807"/>
      <c r="Z41" s="807"/>
      <c r="AA41" s="807"/>
      <c r="AB41" s="807"/>
      <c r="AC41" s="807"/>
      <c r="AD41" s="36"/>
      <c r="AE41" s="30"/>
      <c r="AF41" s="30"/>
      <c r="AG41" s="30"/>
      <c r="AH41" s="30"/>
      <c r="AI41" s="30"/>
      <c r="AJ41" s="30"/>
      <c r="AK41" s="448"/>
      <c r="AL41" s="448"/>
      <c r="AM41" s="448"/>
      <c r="AN41" s="448"/>
      <c r="AO41" s="444"/>
      <c r="AP41" s="512"/>
      <c r="AQ41" s="512"/>
      <c r="AR41" s="512"/>
      <c r="AS41" s="555"/>
      <c r="AT41" s="555"/>
      <c r="AU41" s="555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536"/>
      <c r="BM41" s="748"/>
      <c r="BN41" s="765"/>
      <c r="BO41" s="765"/>
      <c r="BP41" s="765"/>
      <c r="BQ41" s="765"/>
      <c r="BR41" s="765"/>
      <c r="BS41" s="765"/>
      <c r="BT41" s="765"/>
      <c r="BU41" s="380"/>
      <c r="BV41" s="380"/>
      <c r="BW41" s="380"/>
      <c r="BX41" s="749"/>
      <c r="BY41" s="748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749"/>
      <c r="CK41" s="380"/>
      <c r="CL41" s="380"/>
      <c r="CM41" s="30"/>
      <c r="CN41" s="30"/>
      <c r="CO41" s="30"/>
      <c r="CP41" s="30"/>
      <c r="CQ41" s="30"/>
      <c r="CR41" s="30"/>
      <c r="CS41" s="30"/>
      <c r="CT41" s="30"/>
      <c r="CU41" s="30"/>
      <c r="CV41" s="97"/>
    </row>
    <row r="42" s="1" customFormat="true" ht="14.1" hidden="false" customHeight="true" outlineLevel="0" collapsed="false">
      <c r="B42" s="135"/>
      <c r="C42" s="558"/>
      <c r="D42" s="558"/>
      <c r="E42" s="558"/>
      <c r="F42" s="558"/>
      <c r="G42" s="558"/>
      <c r="H42" s="558"/>
      <c r="I42" s="559"/>
      <c r="J42" s="808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30"/>
      <c r="X42" s="30"/>
      <c r="Y42" s="30"/>
      <c r="Z42" s="38"/>
      <c r="AA42" s="38"/>
      <c r="AB42" s="38"/>
      <c r="AC42" s="30"/>
      <c r="AD42" s="135"/>
      <c r="AE42" s="448"/>
      <c r="AF42" s="448"/>
      <c r="AG42" s="444"/>
      <c r="AH42" s="485"/>
      <c r="AI42" s="485"/>
      <c r="AJ42" s="502"/>
      <c r="AK42" s="502"/>
      <c r="AL42" s="546"/>
      <c r="AM42" s="502"/>
      <c r="AN42" s="502"/>
      <c r="AO42" s="536"/>
      <c r="AP42" s="444"/>
      <c r="AQ42" s="485"/>
      <c r="AR42" s="485"/>
      <c r="AS42" s="323"/>
      <c r="AT42" s="323"/>
      <c r="AU42" s="323"/>
      <c r="AV42" s="323"/>
      <c r="AW42" s="323"/>
      <c r="AX42" s="323"/>
      <c r="AY42" s="536"/>
      <c r="AZ42" s="546"/>
      <c r="BA42" s="546"/>
      <c r="BB42" s="61"/>
      <c r="BC42" s="61"/>
      <c r="BD42" s="61"/>
      <c r="BE42" s="61"/>
      <c r="BF42" s="61"/>
      <c r="BG42" s="61"/>
      <c r="BH42" s="61"/>
      <c r="BI42" s="444"/>
      <c r="BJ42" s="303"/>
      <c r="BK42" s="303"/>
      <c r="BL42" s="536"/>
      <c r="BM42" s="578"/>
      <c r="BN42" s="567"/>
      <c r="BO42" s="567"/>
      <c r="BP42" s="567"/>
      <c r="BQ42" s="567"/>
      <c r="BR42" s="567"/>
      <c r="BS42" s="567"/>
      <c r="BT42" s="567"/>
      <c r="BU42" s="504"/>
      <c r="BV42" s="504"/>
      <c r="BW42" s="504"/>
      <c r="BX42" s="778"/>
      <c r="BY42" s="578"/>
      <c r="BZ42" s="497"/>
      <c r="CA42" s="497"/>
      <c r="CB42" s="497"/>
      <c r="CC42" s="497"/>
      <c r="CD42" s="497"/>
      <c r="CE42" s="497"/>
      <c r="CF42" s="497"/>
      <c r="CG42" s="562"/>
      <c r="CH42" s="562"/>
      <c r="CI42" s="562"/>
      <c r="CJ42" s="778"/>
      <c r="CK42" s="504"/>
      <c r="CL42" s="380"/>
      <c r="CM42" s="61"/>
      <c r="CN42" s="61"/>
      <c r="CO42" s="61"/>
      <c r="CP42" s="61"/>
      <c r="CQ42" s="61"/>
      <c r="CR42" s="61"/>
      <c r="CS42" s="61"/>
      <c r="CT42" s="61"/>
      <c r="CU42" s="61"/>
      <c r="CV42" s="138"/>
    </row>
    <row r="43" customFormat="false" ht="14.1" hidden="false" customHeight="true" outlineLevel="0" collapsed="false">
      <c r="B43" s="424" t="s">
        <v>69</v>
      </c>
      <c r="C43" s="424"/>
      <c r="D43" s="424"/>
      <c r="E43" s="425" t="s">
        <v>6</v>
      </c>
      <c r="F43" s="563" t="s">
        <v>51</v>
      </c>
      <c r="G43" s="563"/>
      <c r="H43" s="563"/>
      <c r="I43" s="563"/>
      <c r="J43" s="564" t="n">
        <f aca="false">UST1</f>
        <v>11</v>
      </c>
      <c r="K43" s="564"/>
      <c r="L43" s="564"/>
      <c r="M43" s="564"/>
      <c r="N43" s="564"/>
      <c r="O43" s="564"/>
      <c r="P43" s="564"/>
      <c r="Q43" s="564"/>
      <c r="R43" s="427" t="s">
        <v>9</v>
      </c>
      <c r="S43" s="427"/>
      <c r="T43" s="427"/>
      <c r="U43" s="30"/>
      <c r="V43" s="30"/>
      <c r="W43" s="30"/>
      <c r="X43" s="30"/>
      <c r="Y43" s="30"/>
      <c r="Z43" s="38"/>
      <c r="AA43" s="38"/>
      <c r="AB43" s="38"/>
      <c r="AC43" s="30"/>
      <c r="AD43" s="36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748"/>
      <c r="BN43" s="765"/>
      <c r="BO43" s="765"/>
      <c r="BP43" s="765"/>
      <c r="BQ43" s="765"/>
      <c r="BR43" s="765"/>
      <c r="BS43" s="765"/>
      <c r="BT43" s="765"/>
      <c r="BU43" s="380"/>
      <c r="BV43" s="380"/>
      <c r="BW43" s="380"/>
      <c r="BX43" s="749"/>
      <c r="BY43" s="748"/>
      <c r="BZ43" s="380"/>
      <c r="CA43" s="380"/>
      <c r="CB43" s="380"/>
      <c r="CC43" s="380"/>
      <c r="CD43" s="380"/>
      <c r="CE43" s="380"/>
      <c r="CF43" s="380"/>
      <c r="CG43" s="380"/>
      <c r="CH43" s="380"/>
      <c r="CI43" s="380"/>
      <c r="CJ43" s="749"/>
      <c r="CK43" s="380"/>
      <c r="CL43" s="380"/>
      <c r="CM43" s="30"/>
      <c r="CN43" s="30"/>
      <c r="CO43" s="30"/>
      <c r="CP43" s="30"/>
      <c r="CQ43" s="30"/>
      <c r="CR43" s="30"/>
      <c r="CS43" s="30"/>
      <c r="CT43" s="30"/>
      <c r="CU43" s="30"/>
      <c r="CV43" s="97"/>
    </row>
    <row r="44" customFormat="false" ht="14.1" hidden="false" customHeight="true" outlineLevel="0" collapsed="false">
      <c r="B44" s="424"/>
      <c r="C44" s="424"/>
      <c r="D44" s="424"/>
      <c r="E44" s="425"/>
      <c r="F44" s="563"/>
      <c r="G44" s="563"/>
      <c r="H44" s="563"/>
      <c r="I44" s="563"/>
      <c r="J44" s="564"/>
      <c r="K44" s="564"/>
      <c r="L44" s="564"/>
      <c r="M44" s="564"/>
      <c r="N44" s="564"/>
      <c r="O44" s="564"/>
      <c r="P44" s="564"/>
      <c r="Q44" s="564"/>
      <c r="R44" s="427"/>
      <c r="S44" s="427"/>
      <c r="T44" s="427"/>
      <c r="U44" s="52"/>
      <c r="V44" s="52"/>
      <c r="W44" s="52"/>
      <c r="X44" s="52"/>
      <c r="Y44" s="52"/>
      <c r="Z44" s="57"/>
      <c r="AA44" s="57"/>
      <c r="AB44" s="57"/>
      <c r="AC44" s="58"/>
      <c r="AD44" s="85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768"/>
      <c r="BN44" s="769"/>
      <c r="BO44" s="769"/>
      <c r="BP44" s="769"/>
      <c r="BQ44" s="769"/>
      <c r="BR44" s="769"/>
      <c r="BS44" s="769"/>
      <c r="BT44" s="769"/>
      <c r="BU44" s="632"/>
      <c r="BV44" s="632"/>
      <c r="BW44" s="632"/>
      <c r="BX44" s="770"/>
      <c r="BY44" s="768"/>
      <c r="BZ44" s="632"/>
      <c r="CA44" s="632"/>
      <c r="CB44" s="632"/>
      <c r="CC44" s="632"/>
      <c r="CD44" s="632"/>
      <c r="CE44" s="632"/>
      <c r="CF44" s="632"/>
      <c r="CG44" s="632"/>
      <c r="CH44" s="632"/>
      <c r="CI44" s="632"/>
      <c r="CJ44" s="770"/>
      <c r="CK44" s="380"/>
      <c r="CL44" s="380"/>
      <c r="CM44" s="30"/>
      <c r="CN44" s="30"/>
      <c r="CO44" s="30"/>
      <c r="CP44" s="30"/>
      <c r="CQ44" s="30"/>
      <c r="CR44" s="30"/>
      <c r="CS44" s="30"/>
      <c r="CT44" s="30"/>
      <c r="CU44" s="30"/>
      <c r="CV44" s="97"/>
    </row>
    <row r="45" customFormat="false" ht="14.1" hidden="false" customHeight="true" outlineLevel="0" collapsed="false">
      <c r="B45" s="25"/>
      <c r="C45" s="62"/>
      <c r="D45" s="62"/>
      <c r="E45" s="62"/>
      <c r="F45" s="62"/>
      <c r="G45" s="62"/>
      <c r="H45" s="62"/>
      <c r="I45" s="771"/>
      <c r="J45" s="772"/>
      <c r="K45" s="28"/>
      <c r="L45" s="28"/>
      <c r="M45" s="773"/>
      <c r="N45" s="773"/>
      <c r="O45" s="773"/>
      <c r="P45" s="773"/>
      <c r="Q45" s="773"/>
      <c r="R45" s="28"/>
      <c r="S45" s="26"/>
      <c r="T45" s="28"/>
      <c r="U45" s="28"/>
      <c r="V45" s="28"/>
      <c r="W45" s="28"/>
      <c r="X45" s="28"/>
      <c r="Y45" s="28"/>
      <c r="Z45" s="29"/>
      <c r="AA45" s="29"/>
      <c r="AB45" s="29"/>
      <c r="AC45" s="2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809"/>
      <c r="AW45" s="809"/>
      <c r="AX45" s="809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744"/>
      <c r="BN45" s="745"/>
      <c r="BO45" s="745"/>
      <c r="BP45" s="745"/>
      <c r="BQ45" s="745"/>
      <c r="BR45" s="745"/>
      <c r="BS45" s="745"/>
      <c r="BT45" s="745"/>
      <c r="BU45" s="373"/>
      <c r="BV45" s="373"/>
      <c r="BW45" s="373"/>
      <c r="BX45" s="373"/>
      <c r="BY45" s="744"/>
      <c r="BZ45" s="373"/>
      <c r="CA45" s="373"/>
      <c r="CB45" s="373"/>
      <c r="CC45" s="373"/>
      <c r="CD45" s="373"/>
      <c r="CE45" s="373"/>
      <c r="CF45" s="373"/>
      <c r="CG45" s="373"/>
      <c r="CH45" s="373"/>
      <c r="CI45" s="373"/>
      <c r="CJ45" s="746"/>
      <c r="CK45" s="380"/>
      <c r="CL45" s="380"/>
      <c r="CM45" s="30"/>
      <c r="CN45" s="30"/>
      <c r="CO45" s="30"/>
      <c r="CP45" s="30"/>
      <c r="CQ45" s="30"/>
      <c r="CR45" s="30"/>
      <c r="CS45" s="30"/>
      <c r="CT45" s="30"/>
      <c r="CU45" s="30"/>
      <c r="CV45" s="97"/>
    </row>
    <row r="46" customFormat="false" ht="14.1" hidden="false" customHeight="true" outlineLevel="0" collapsed="false">
      <c r="B46" s="36"/>
      <c r="C46" s="79"/>
      <c r="D46" s="448" t="s">
        <v>187</v>
      </c>
      <c r="E46" s="448"/>
      <c r="F46" s="448"/>
      <c r="G46" s="448"/>
      <c r="H46" s="444" t="s">
        <v>6</v>
      </c>
      <c r="I46" s="750"/>
      <c r="J46" s="751"/>
      <c r="K46" s="448" t="s">
        <v>158</v>
      </c>
      <c r="L46" s="448"/>
      <c r="M46" s="448"/>
      <c r="N46" s="546" t="s">
        <v>133</v>
      </c>
      <c r="O46" s="448" t="s">
        <v>164</v>
      </c>
      <c r="P46" s="448"/>
      <c r="Q46" s="448"/>
      <c r="R46" s="444" t="s">
        <v>6</v>
      </c>
      <c r="S46" s="469" t="n">
        <f aca="false">BN20</f>
        <v>0.662189054726369</v>
      </c>
      <c r="T46" s="469"/>
      <c r="U46" s="469"/>
      <c r="V46" s="469"/>
      <c r="W46" s="469"/>
      <c r="X46" s="469"/>
      <c r="Y46" s="546" t="s">
        <v>133</v>
      </c>
      <c r="Z46" s="469" t="n">
        <f aca="false">BN25</f>
        <v>0.379192</v>
      </c>
      <c r="AA46" s="469"/>
      <c r="AB46" s="469"/>
      <c r="AC46" s="469"/>
      <c r="AD46" s="469"/>
      <c r="AE46" s="469"/>
      <c r="AF46" s="546" t="s">
        <v>188</v>
      </c>
      <c r="AG46" s="546"/>
      <c r="AH46" s="469" t="n">
        <f aca="false">BZ17</f>
        <v>6.62189054726368</v>
      </c>
      <c r="AI46" s="469"/>
      <c r="AJ46" s="469"/>
      <c r="AK46" s="469"/>
      <c r="AL46" s="469"/>
      <c r="AM46" s="469"/>
      <c r="AN46" s="546" t="s">
        <v>133</v>
      </c>
      <c r="AO46" s="469" t="n">
        <f aca="false">BZ25</f>
        <v>0.416</v>
      </c>
      <c r="AP46" s="469"/>
      <c r="AQ46" s="469"/>
      <c r="AR46" s="469"/>
      <c r="AS46" s="469"/>
      <c r="AT46" s="469"/>
      <c r="AU46" s="566" t="s">
        <v>189</v>
      </c>
      <c r="AV46" s="566"/>
      <c r="AW46" s="469" t="n">
        <f aca="false">S46+Z46</f>
        <v>1.04138105472637</v>
      </c>
      <c r="AX46" s="469"/>
      <c r="AY46" s="469"/>
      <c r="AZ46" s="469"/>
      <c r="BA46" s="469"/>
      <c r="BB46" s="469"/>
      <c r="BC46" s="546" t="s">
        <v>190</v>
      </c>
      <c r="BD46" s="546"/>
      <c r="BE46" s="469" t="n">
        <f aca="false">AH46+AO46</f>
        <v>7.03789054726368</v>
      </c>
      <c r="BF46" s="469"/>
      <c r="BG46" s="469"/>
      <c r="BH46" s="469"/>
      <c r="BI46" s="469"/>
      <c r="BJ46" s="469"/>
      <c r="BK46" s="444" t="s">
        <v>6</v>
      </c>
      <c r="BL46" s="61"/>
      <c r="BM46" s="748"/>
      <c r="BN46" s="567"/>
      <c r="BO46" s="567"/>
      <c r="BP46" s="567"/>
      <c r="BQ46" s="567"/>
      <c r="BR46" s="567"/>
      <c r="BS46" s="567"/>
      <c r="BT46" s="567"/>
      <c r="BU46" s="568"/>
      <c r="BV46" s="536"/>
      <c r="BW46" s="536"/>
      <c r="BX46" s="504"/>
      <c r="BY46" s="578"/>
      <c r="BZ46" s="569"/>
      <c r="CA46" s="569"/>
      <c r="CB46" s="569"/>
      <c r="CC46" s="569"/>
      <c r="CD46" s="569"/>
      <c r="CE46" s="569"/>
      <c r="CF46" s="569"/>
      <c r="CG46" s="568"/>
      <c r="CH46" s="536"/>
      <c r="CI46" s="536"/>
      <c r="CJ46" s="749"/>
      <c r="CK46" s="380"/>
      <c r="CL46" s="380"/>
      <c r="CM46" s="30"/>
      <c r="CN46" s="30"/>
      <c r="CO46" s="30"/>
      <c r="CP46" s="30"/>
      <c r="CQ46" s="30"/>
      <c r="CR46" s="30"/>
      <c r="CS46" s="30"/>
      <c r="CT46" s="30"/>
      <c r="CU46" s="30"/>
      <c r="CV46" s="97"/>
    </row>
    <row r="47" customFormat="false" ht="14.1" hidden="false" customHeight="true" outlineLevel="0" collapsed="false">
      <c r="B47" s="36"/>
      <c r="C47" s="79"/>
      <c r="D47" s="448"/>
      <c r="E47" s="448"/>
      <c r="F47" s="448"/>
      <c r="G47" s="448"/>
      <c r="H47" s="444"/>
      <c r="I47" s="750"/>
      <c r="J47" s="751"/>
      <c r="K47" s="448"/>
      <c r="L47" s="448"/>
      <c r="M47" s="448"/>
      <c r="N47" s="546"/>
      <c r="O47" s="448"/>
      <c r="P47" s="448"/>
      <c r="Q47" s="448"/>
      <c r="R47" s="444"/>
      <c r="S47" s="469"/>
      <c r="T47" s="469"/>
      <c r="U47" s="469"/>
      <c r="V47" s="469"/>
      <c r="W47" s="469"/>
      <c r="X47" s="469"/>
      <c r="Y47" s="546"/>
      <c r="Z47" s="469"/>
      <c r="AA47" s="469"/>
      <c r="AB47" s="469"/>
      <c r="AC47" s="469"/>
      <c r="AD47" s="469"/>
      <c r="AE47" s="469"/>
      <c r="AF47" s="546"/>
      <c r="AG47" s="546"/>
      <c r="AH47" s="469"/>
      <c r="AI47" s="469"/>
      <c r="AJ47" s="469"/>
      <c r="AK47" s="469"/>
      <c r="AL47" s="469"/>
      <c r="AM47" s="469"/>
      <c r="AN47" s="546"/>
      <c r="AO47" s="469"/>
      <c r="AP47" s="469"/>
      <c r="AQ47" s="469"/>
      <c r="AR47" s="469"/>
      <c r="AS47" s="469"/>
      <c r="AT47" s="469"/>
      <c r="AU47" s="566"/>
      <c r="AV47" s="566"/>
      <c r="AW47" s="469"/>
      <c r="AX47" s="469"/>
      <c r="AY47" s="469"/>
      <c r="AZ47" s="469"/>
      <c r="BA47" s="469"/>
      <c r="BB47" s="469"/>
      <c r="BC47" s="546"/>
      <c r="BD47" s="546"/>
      <c r="BE47" s="469"/>
      <c r="BF47" s="469"/>
      <c r="BG47" s="469"/>
      <c r="BH47" s="469"/>
      <c r="BI47" s="469"/>
      <c r="BJ47" s="469"/>
      <c r="BK47" s="444"/>
      <c r="BL47" s="61"/>
      <c r="BM47" s="748"/>
      <c r="BN47" s="567"/>
      <c r="BO47" s="567"/>
      <c r="BP47" s="567"/>
      <c r="BQ47" s="567"/>
      <c r="BR47" s="567"/>
      <c r="BS47" s="567"/>
      <c r="BT47" s="567"/>
      <c r="BU47" s="536"/>
      <c r="BV47" s="536"/>
      <c r="BW47" s="536"/>
      <c r="BX47" s="504"/>
      <c r="BY47" s="578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749"/>
      <c r="CK47" s="380"/>
      <c r="CL47" s="380"/>
      <c r="CM47" s="30"/>
      <c r="CN47" s="30"/>
      <c r="CO47" s="30"/>
      <c r="CP47" s="30"/>
      <c r="CQ47" s="30"/>
      <c r="CR47" s="30"/>
      <c r="CS47" s="30"/>
      <c r="CT47" s="30"/>
      <c r="CU47" s="30"/>
      <c r="CV47" s="97"/>
    </row>
    <row r="48" customFormat="false" ht="14.1" hidden="false" customHeight="true" outlineLevel="0" collapsed="false">
      <c r="B48" s="36"/>
      <c r="C48" s="42"/>
      <c r="D48" s="42"/>
      <c r="E48" s="42"/>
      <c r="F48" s="42"/>
      <c r="G48" s="42"/>
      <c r="H48" s="42"/>
      <c r="I48" s="750"/>
      <c r="J48" s="751"/>
      <c r="K48" s="42"/>
      <c r="L48" s="30"/>
      <c r="M48" s="30"/>
      <c r="N48" s="30"/>
      <c r="O48" s="30"/>
      <c r="P48" s="30"/>
      <c r="Q48" s="30"/>
      <c r="R48" s="61"/>
      <c r="S48" s="61"/>
      <c r="T48" s="61"/>
      <c r="U48" s="61"/>
      <c r="V48" s="753"/>
      <c r="W48" s="753"/>
      <c r="X48" s="753"/>
      <c r="Y48" s="61"/>
      <c r="Z48" s="38"/>
      <c r="AA48" s="38"/>
      <c r="AB48" s="38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61"/>
      <c r="AP48" s="61"/>
      <c r="AQ48" s="61"/>
      <c r="AR48" s="61"/>
      <c r="AS48" s="648"/>
      <c r="AT48" s="61"/>
      <c r="AU48" s="61"/>
      <c r="AV48" s="61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61"/>
      <c r="BM48" s="748"/>
      <c r="BN48" s="34"/>
      <c r="BO48" s="34"/>
      <c r="BP48" s="34"/>
      <c r="BQ48" s="34"/>
      <c r="BR48" s="34"/>
      <c r="BS48" s="34"/>
      <c r="BT48" s="34"/>
      <c r="BU48" s="30"/>
      <c r="BV48" s="30"/>
      <c r="BW48" s="30"/>
      <c r="BX48" s="380"/>
      <c r="BY48" s="748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749"/>
      <c r="CK48" s="380"/>
      <c r="CL48" s="380"/>
      <c r="CM48" s="30"/>
      <c r="CN48" s="30"/>
      <c r="CO48" s="30"/>
      <c r="CP48" s="30"/>
      <c r="CQ48" s="30"/>
      <c r="CR48" s="30"/>
      <c r="CS48" s="30"/>
      <c r="CT48" s="30"/>
      <c r="CU48" s="30"/>
      <c r="CV48" s="97"/>
    </row>
    <row r="49" customFormat="false" ht="14.1" hidden="false" customHeight="true" outlineLevel="0" collapsed="false">
      <c r="B49" s="36"/>
      <c r="C49" s="42"/>
      <c r="D49" s="448" t="s">
        <v>191</v>
      </c>
      <c r="E49" s="448"/>
      <c r="F49" s="448"/>
      <c r="G49" s="448"/>
      <c r="H49" s="444" t="s">
        <v>6</v>
      </c>
      <c r="I49" s="750"/>
      <c r="J49" s="751"/>
      <c r="K49" s="42"/>
      <c r="L49" s="571" t="s">
        <v>192</v>
      </c>
      <c r="M49" s="752" t="s">
        <v>193</v>
      </c>
      <c r="N49" s="752"/>
      <c r="O49" s="752"/>
      <c r="P49" s="571" t="s">
        <v>194</v>
      </c>
      <c r="Q49" s="810" t="n">
        <v>2</v>
      </c>
      <c r="R49" s="448" t="s">
        <v>154</v>
      </c>
      <c r="S49" s="469" t="n">
        <f aca="false">AW46</f>
        <v>1.04138105472637</v>
      </c>
      <c r="T49" s="469"/>
      <c r="U49" s="469"/>
      <c r="V49" s="469"/>
      <c r="W49" s="469"/>
      <c r="X49" s="469"/>
      <c r="Y49" s="546" t="s">
        <v>190</v>
      </c>
      <c r="Z49" s="546"/>
      <c r="AA49" s="469" t="n">
        <f aca="false">BE46</f>
        <v>7.03789054726368</v>
      </c>
      <c r="AB49" s="469"/>
      <c r="AC49" s="469"/>
      <c r="AD49" s="469"/>
      <c r="AE49" s="469"/>
      <c r="AF49" s="469"/>
      <c r="AG49" s="451" t="s">
        <v>155</v>
      </c>
      <c r="AH49" s="451"/>
      <c r="AI49" s="451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61"/>
      <c r="BM49" s="748"/>
      <c r="BN49" s="765"/>
      <c r="BO49" s="765"/>
      <c r="BP49" s="765"/>
      <c r="BQ49" s="765"/>
      <c r="BR49" s="765"/>
      <c r="BS49" s="765"/>
      <c r="BT49" s="765"/>
      <c r="BU49" s="30"/>
      <c r="BV49" s="30"/>
      <c r="BW49" s="30"/>
      <c r="BX49" s="380"/>
      <c r="BY49" s="748"/>
      <c r="BZ49" s="380"/>
      <c r="CA49" s="380"/>
      <c r="CB49" s="380"/>
      <c r="CC49" s="380"/>
      <c r="CD49" s="380"/>
      <c r="CE49" s="380"/>
      <c r="CF49" s="380"/>
      <c r="CG49" s="380"/>
      <c r="CH49" s="380"/>
      <c r="CI49" s="380"/>
      <c r="CJ49" s="749"/>
      <c r="CK49" s="380"/>
      <c r="CL49" s="380"/>
      <c r="CM49" s="30"/>
      <c r="CN49" s="30"/>
      <c r="CO49" s="30"/>
      <c r="CP49" s="30"/>
      <c r="CQ49" s="30"/>
      <c r="CR49" s="30"/>
      <c r="CS49" s="30"/>
      <c r="CT49" s="30"/>
      <c r="CU49" s="30"/>
      <c r="CV49" s="97"/>
    </row>
    <row r="50" customFormat="false" ht="14.1" hidden="false" customHeight="true" outlineLevel="0" collapsed="false">
      <c r="B50" s="36"/>
      <c r="C50" s="79"/>
      <c r="D50" s="448"/>
      <c r="E50" s="448"/>
      <c r="F50" s="448"/>
      <c r="G50" s="448"/>
      <c r="H50" s="444"/>
      <c r="I50" s="750"/>
      <c r="J50" s="751"/>
      <c r="K50" s="42"/>
      <c r="L50" s="571"/>
      <c r="M50" s="811" t="s">
        <v>195</v>
      </c>
      <c r="N50" s="811"/>
      <c r="O50" s="811"/>
      <c r="P50" s="571"/>
      <c r="Q50" s="30"/>
      <c r="R50" s="448"/>
      <c r="S50" s="469"/>
      <c r="T50" s="469"/>
      <c r="U50" s="469"/>
      <c r="V50" s="469"/>
      <c r="W50" s="469"/>
      <c r="X50" s="469"/>
      <c r="Y50" s="546"/>
      <c r="Z50" s="546"/>
      <c r="AA50" s="469"/>
      <c r="AB50" s="469"/>
      <c r="AC50" s="469"/>
      <c r="AD50" s="469"/>
      <c r="AE50" s="469"/>
      <c r="AF50" s="469"/>
      <c r="AG50" s="451"/>
      <c r="AH50" s="451"/>
      <c r="AI50" s="451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574"/>
      <c r="BG50" s="30"/>
      <c r="BH50" s="30"/>
      <c r="BI50" s="303"/>
      <c r="BJ50" s="303"/>
      <c r="BK50" s="303"/>
      <c r="BL50" s="61"/>
      <c r="BM50" s="748"/>
      <c r="BN50" s="34"/>
      <c r="BO50" s="34"/>
      <c r="BP50" s="34"/>
      <c r="BQ50" s="34"/>
      <c r="BR50" s="34"/>
      <c r="BS50" s="34"/>
      <c r="BT50" s="34"/>
      <c r="BU50" s="30"/>
      <c r="BV50" s="30"/>
      <c r="BW50" s="30"/>
      <c r="BX50" s="380"/>
      <c r="BY50" s="748"/>
      <c r="BZ50" s="380"/>
      <c r="CA50" s="380"/>
      <c r="CB50" s="380"/>
      <c r="CC50" s="380"/>
      <c r="CD50" s="380"/>
      <c r="CE50" s="380"/>
      <c r="CF50" s="380"/>
      <c r="CG50" s="380"/>
      <c r="CH50" s="380"/>
      <c r="CI50" s="380"/>
      <c r="CJ50" s="749"/>
      <c r="CK50" s="380"/>
      <c r="CL50" s="380"/>
      <c r="CM50" s="30"/>
      <c r="CN50" s="30"/>
      <c r="CO50" s="30"/>
      <c r="CP50" s="30"/>
      <c r="CQ50" s="30"/>
      <c r="CR50" s="30"/>
      <c r="CS50" s="30"/>
      <c r="CT50" s="30"/>
      <c r="CU50" s="30"/>
      <c r="CV50" s="97"/>
    </row>
    <row r="51" s="30" customFormat="true" ht="14.1" hidden="false" customHeight="true" outlineLevel="0" collapsed="false">
      <c r="A51" s="61"/>
      <c r="B51" s="135"/>
      <c r="C51" s="575"/>
      <c r="D51" s="448"/>
      <c r="E51" s="448"/>
      <c r="F51" s="448"/>
      <c r="G51" s="448"/>
      <c r="H51" s="444"/>
      <c r="I51" s="776"/>
      <c r="J51" s="777"/>
      <c r="K51" s="136"/>
      <c r="L51" s="571"/>
      <c r="P51" s="571"/>
      <c r="Q51" s="61"/>
      <c r="R51" s="448"/>
      <c r="S51" s="501"/>
      <c r="T51" s="501"/>
      <c r="U51" s="501"/>
      <c r="V51" s="501"/>
      <c r="W51" s="501"/>
      <c r="X51" s="501"/>
      <c r="Y51" s="546"/>
      <c r="Z51" s="546"/>
      <c r="AA51" s="501"/>
      <c r="AB51" s="501"/>
      <c r="AC51" s="501"/>
      <c r="AD51" s="501"/>
      <c r="AE51" s="501"/>
      <c r="AF51" s="501"/>
      <c r="AG51" s="444"/>
      <c r="BF51" s="574"/>
      <c r="BI51" s="303"/>
      <c r="BJ51" s="303"/>
      <c r="BK51" s="303"/>
      <c r="BL51" s="61"/>
      <c r="BM51" s="578"/>
      <c r="BN51" s="218"/>
      <c r="BO51" s="218"/>
      <c r="BP51" s="218"/>
      <c r="BQ51" s="218"/>
      <c r="BR51" s="218"/>
      <c r="BS51" s="218"/>
      <c r="BT51" s="218"/>
      <c r="BU51" s="61"/>
      <c r="BV51" s="61"/>
      <c r="BW51" s="61"/>
      <c r="BX51" s="504"/>
      <c r="BY51" s="578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778"/>
      <c r="CK51" s="504"/>
      <c r="CL51" s="380"/>
      <c r="CV51" s="97"/>
    </row>
    <row r="52" s="1" customFormat="true" ht="14.1" hidden="false" customHeight="true" outlineLevel="0" collapsed="false">
      <c r="B52" s="135"/>
      <c r="C52" s="575"/>
      <c r="D52" s="448"/>
      <c r="E52" s="448"/>
      <c r="F52" s="448"/>
      <c r="G52" s="448"/>
      <c r="H52" s="444"/>
      <c r="I52" s="776"/>
      <c r="J52" s="777"/>
      <c r="K52" s="136"/>
      <c r="L52" s="571" t="s">
        <v>192</v>
      </c>
      <c r="M52" s="812" t="n">
        <f aca="false">J43</f>
        <v>11</v>
      </c>
      <c r="N52" s="812"/>
      <c r="O52" s="812"/>
      <c r="P52" s="571" t="s">
        <v>194</v>
      </c>
      <c r="Q52" s="810" t="n">
        <v>2</v>
      </c>
      <c r="R52" s="448" t="s">
        <v>154</v>
      </c>
      <c r="S52" s="469" t="n">
        <f aca="false">AW46</f>
        <v>1.04138105472637</v>
      </c>
      <c r="T52" s="469"/>
      <c r="U52" s="469"/>
      <c r="V52" s="469"/>
      <c r="W52" s="469"/>
      <c r="X52" s="469"/>
      <c r="Y52" s="546" t="s">
        <v>190</v>
      </c>
      <c r="Z52" s="546"/>
      <c r="AA52" s="469" t="n">
        <f aca="false">BE46</f>
        <v>7.03789054726368</v>
      </c>
      <c r="AB52" s="469"/>
      <c r="AC52" s="469"/>
      <c r="AD52" s="469"/>
      <c r="AE52" s="469"/>
      <c r="AF52" s="469"/>
      <c r="AG52" s="444" t="s">
        <v>6</v>
      </c>
      <c r="AH52" s="469" t="n">
        <f aca="false">(M52/M53)^2*S52</f>
        <v>0.00952794764626772</v>
      </c>
      <c r="AI52" s="469"/>
      <c r="AJ52" s="469"/>
      <c r="AK52" s="469"/>
      <c r="AL52" s="469"/>
      <c r="AM52" s="469"/>
      <c r="AN52" s="546" t="s">
        <v>190</v>
      </c>
      <c r="AO52" s="546"/>
      <c r="AP52" s="469" t="n">
        <f aca="false">(M52/M53)^2*AA52</f>
        <v>0.0643920420581403</v>
      </c>
      <c r="AQ52" s="469"/>
      <c r="AR52" s="469"/>
      <c r="AS52" s="469"/>
      <c r="AT52" s="469"/>
      <c r="AU52" s="469"/>
      <c r="AV52" s="444" t="s">
        <v>6</v>
      </c>
      <c r="AW52" s="61"/>
      <c r="AX52" s="30"/>
      <c r="AY52" s="30"/>
      <c r="AZ52" s="30"/>
      <c r="BA52" s="30"/>
      <c r="BB52" s="30"/>
      <c r="BC52" s="30"/>
      <c r="BD52" s="30"/>
      <c r="BE52" s="30"/>
      <c r="BF52" s="574"/>
      <c r="BG52" s="30"/>
      <c r="BH52" s="30"/>
      <c r="BI52" s="303"/>
      <c r="BJ52" s="303"/>
      <c r="BK52" s="303"/>
      <c r="BL52" s="61"/>
      <c r="BM52" s="578"/>
      <c r="BN52" s="469" t="n">
        <f aca="false">AH52</f>
        <v>0.00952794764626772</v>
      </c>
      <c r="BO52" s="469"/>
      <c r="BP52" s="469"/>
      <c r="BQ52" s="469"/>
      <c r="BR52" s="469"/>
      <c r="BS52" s="469"/>
      <c r="BT52" s="469"/>
      <c r="BU52" s="451" t="s">
        <v>155</v>
      </c>
      <c r="BV52" s="451"/>
      <c r="BW52" s="451"/>
      <c r="BX52" s="380"/>
      <c r="BY52" s="748"/>
      <c r="BZ52" s="469" t="n">
        <f aca="false">AP52</f>
        <v>0.0643920420581403</v>
      </c>
      <c r="CA52" s="469"/>
      <c r="CB52" s="469"/>
      <c r="CC52" s="469"/>
      <c r="CD52" s="469"/>
      <c r="CE52" s="469"/>
      <c r="CF52" s="469"/>
      <c r="CG52" s="451" t="s">
        <v>155</v>
      </c>
      <c r="CH52" s="451"/>
      <c r="CI52" s="451"/>
      <c r="CJ52" s="778"/>
      <c r="CK52" s="504"/>
      <c r="CL52" s="450" t="n">
        <f aca="false">SQRT(BN52^2+BZ52^2)</f>
        <v>0.0650931399363046</v>
      </c>
      <c r="CM52" s="450"/>
      <c r="CN52" s="450"/>
      <c r="CO52" s="450"/>
      <c r="CP52" s="450"/>
      <c r="CQ52" s="450"/>
      <c r="CR52" s="450"/>
      <c r="CS52" s="451" t="s">
        <v>155</v>
      </c>
      <c r="CT52" s="451"/>
      <c r="CU52" s="451"/>
      <c r="CV52" s="138"/>
    </row>
    <row r="53" customFormat="false" ht="14.1" hidden="false" customHeight="true" outlineLevel="0" collapsed="false">
      <c r="B53" s="36"/>
      <c r="C53" s="79"/>
      <c r="D53" s="79"/>
      <c r="E53" s="79"/>
      <c r="F53" s="79"/>
      <c r="G53" s="483"/>
      <c r="H53" s="483"/>
      <c r="I53" s="750"/>
      <c r="J53" s="751"/>
      <c r="K53" s="30"/>
      <c r="L53" s="571"/>
      <c r="M53" s="813" t="n">
        <f aca="false">J30</f>
        <v>115</v>
      </c>
      <c r="N53" s="813"/>
      <c r="O53" s="813"/>
      <c r="P53" s="571"/>
      <c r="Q53" s="30"/>
      <c r="R53" s="448"/>
      <c r="S53" s="469"/>
      <c r="T53" s="469"/>
      <c r="U53" s="469"/>
      <c r="V53" s="469"/>
      <c r="W53" s="469"/>
      <c r="X53" s="469"/>
      <c r="Y53" s="546"/>
      <c r="Z53" s="546"/>
      <c r="AA53" s="469"/>
      <c r="AB53" s="469"/>
      <c r="AC53" s="469"/>
      <c r="AD53" s="469"/>
      <c r="AE53" s="469"/>
      <c r="AF53" s="469"/>
      <c r="AG53" s="444"/>
      <c r="AH53" s="469"/>
      <c r="AI53" s="469"/>
      <c r="AJ53" s="469"/>
      <c r="AK53" s="469"/>
      <c r="AL53" s="469"/>
      <c r="AM53" s="469"/>
      <c r="AN53" s="546"/>
      <c r="AO53" s="546"/>
      <c r="AP53" s="469"/>
      <c r="AQ53" s="469"/>
      <c r="AR53" s="469"/>
      <c r="AS53" s="469"/>
      <c r="AT53" s="469"/>
      <c r="AU53" s="469"/>
      <c r="AV53" s="444"/>
      <c r="AW53" s="61"/>
      <c r="AX53" s="30"/>
      <c r="AY53" s="30"/>
      <c r="AZ53" s="30"/>
      <c r="BA53" s="30"/>
      <c r="BB53" s="30"/>
      <c r="BC53" s="30"/>
      <c r="BD53" s="30"/>
      <c r="BE53" s="30"/>
      <c r="BF53" s="574"/>
      <c r="BG53" s="30"/>
      <c r="BH53" s="30"/>
      <c r="BI53" s="303"/>
      <c r="BJ53" s="303"/>
      <c r="BK53" s="303"/>
      <c r="BL53" s="61"/>
      <c r="BM53" s="578"/>
      <c r="BN53" s="469"/>
      <c r="BO53" s="469"/>
      <c r="BP53" s="469"/>
      <c r="BQ53" s="469"/>
      <c r="BR53" s="469"/>
      <c r="BS53" s="469"/>
      <c r="BT53" s="469"/>
      <c r="BU53" s="451"/>
      <c r="BV53" s="451"/>
      <c r="BW53" s="451"/>
      <c r="BX53" s="380"/>
      <c r="BY53" s="748"/>
      <c r="BZ53" s="469"/>
      <c r="CA53" s="469"/>
      <c r="CB53" s="469"/>
      <c r="CC53" s="469"/>
      <c r="CD53" s="469"/>
      <c r="CE53" s="469"/>
      <c r="CF53" s="469"/>
      <c r="CG53" s="451"/>
      <c r="CH53" s="451"/>
      <c r="CI53" s="451"/>
      <c r="CJ53" s="749"/>
      <c r="CK53" s="380"/>
      <c r="CL53" s="450"/>
      <c r="CM53" s="450"/>
      <c r="CN53" s="450"/>
      <c r="CO53" s="450"/>
      <c r="CP53" s="450"/>
      <c r="CQ53" s="450"/>
      <c r="CR53" s="450"/>
      <c r="CS53" s="451"/>
      <c r="CT53" s="451"/>
      <c r="CU53" s="451"/>
      <c r="CV53" s="97"/>
    </row>
    <row r="54" s="1" customFormat="true" ht="14.1" hidden="false" customHeight="true" outlineLevel="0" collapsed="false">
      <c r="B54" s="135"/>
      <c r="C54" s="575"/>
      <c r="D54" s="61"/>
      <c r="E54" s="61"/>
      <c r="F54" s="61"/>
      <c r="G54" s="61"/>
      <c r="H54" s="61"/>
      <c r="I54" s="776"/>
      <c r="J54" s="777"/>
      <c r="K54" s="61"/>
      <c r="L54" s="571"/>
      <c r="M54" s="811"/>
      <c r="N54" s="811"/>
      <c r="O54" s="811"/>
      <c r="P54" s="571"/>
      <c r="Q54" s="61"/>
      <c r="R54" s="448"/>
      <c r="S54" s="501"/>
      <c r="T54" s="501"/>
      <c r="U54" s="501"/>
      <c r="V54" s="501"/>
      <c r="W54" s="501"/>
      <c r="X54" s="501"/>
      <c r="Y54" s="546"/>
      <c r="Z54" s="546"/>
      <c r="AA54" s="501"/>
      <c r="AB54" s="501"/>
      <c r="AC54" s="501"/>
      <c r="AD54" s="501"/>
      <c r="AE54" s="501"/>
      <c r="AF54" s="501"/>
      <c r="AG54" s="444"/>
      <c r="AH54" s="501"/>
      <c r="AI54" s="501"/>
      <c r="AJ54" s="501"/>
      <c r="AK54" s="501"/>
      <c r="AL54" s="501"/>
      <c r="AM54" s="501"/>
      <c r="AN54" s="546"/>
      <c r="AO54" s="546"/>
      <c r="AP54" s="501"/>
      <c r="AQ54" s="501"/>
      <c r="AR54" s="501"/>
      <c r="AS54" s="501"/>
      <c r="AT54" s="501"/>
      <c r="AU54" s="501"/>
      <c r="AV54" s="444"/>
      <c r="AW54" s="61"/>
      <c r="AX54" s="574"/>
      <c r="AY54" s="574"/>
      <c r="AZ54" s="574"/>
      <c r="BA54" s="574"/>
      <c r="BB54" s="648"/>
      <c r="BC54" s="61"/>
      <c r="BD54" s="61"/>
      <c r="BE54" s="61"/>
      <c r="BF54" s="61"/>
      <c r="BG54" s="61"/>
      <c r="BH54" s="303"/>
      <c r="BI54" s="303"/>
      <c r="BJ54" s="303"/>
      <c r="BK54" s="303"/>
      <c r="BL54" s="61"/>
      <c r="BM54" s="578"/>
      <c r="BN54" s="218"/>
      <c r="BO54" s="218"/>
      <c r="BP54" s="218"/>
      <c r="BQ54" s="218"/>
      <c r="BR54" s="218"/>
      <c r="BS54" s="218"/>
      <c r="BT54" s="218"/>
      <c r="BU54" s="61"/>
      <c r="BV54" s="61"/>
      <c r="BW54" s="61"/>
      <c r="BX54" s="504"/>
      <c r="BY54" s="578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778"/>
      <c r="CK54" s="504"/>
      <c r="CL54" s="380"/>
      <c r="CM54" s="61"/>
      <c r="CN54" s="61"/>
      <c r="CO54" s="61"/>
      <c r="CP54" s="61"/>
      <c r="CQ54" s="61"/>
      <c r="CR54" s="61"/>
      <c r="CS54" s="61"/>
      <c r="CT54" s="61"/>
      <c r="CU54" s="61"/>
      <c r="CV54" s="138"/>
    </row>
    <row r="55" s="1" customFormat="true" ht="14.1" hidden="false" customHeight="true" outlineLevel="0" collapsed="false">
      <c r="B55" s="135"/>
      <c r="C55" s="575"/>
      <c r="D55" s="448" t="s">
        <v>196</v>
      </c>
      <c r="E55" s="448"/>
      <c r="F55" s="448"/>
      <c r="G55" s="448"/>
      <c r="H55" s="444" t="s">
        <v>6</v>
      </c>
      <c r="I55" s="776"/>
      <c r="J55" s="777"/>
      <c r="K55" s="61"/>
      <c r="L55" s="571"/>
      <c r="M55" s="811"/>
      <c r="N55" s="61"/>
      <c r="O55" s="61"/>
      <c r="P55" s="61"/>
      <c r="Q55" s="61"/>
      <c r="R55" s="61"/>
      <c r="S55" s="488" t="n">
        <f aca="false">'KS-Ber Grunddaten'!Z30</f>
        <v>11.9895788082818</v>
      </c>
      <c r="T55" s="488"/>
      <c r="U55" s="488"/>
      <c r="V55" s="488"/>
      <c r="W55" s="488"/>
      <c r="X55" s="488"/>
      <c r="Y55" s="546" t="s">
        <v>49</v>
      </c>
      <c r="Z55" s="546"/>
      <c r="AA55" s="501"/>
      <c r="AB55" s="501"/>
      <c r="AC55" s="501"/>
      <c r="AD55" s="50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578"/>
      <c r="BN55" s="218"/>
      <c r="BO55" s="218"/>
      <c r="BP55" s="218"/>
      <c r="BQ55" s="218"/>
      <c r="BR55" s="218"/>
      <c r="BS55" s="218"/>
      <c r="BT55" s="218"/>
      <c r="BU55" s="61"/>
      <c r="BV55" s="61"/>
      <c r="BW55" s="61"/>
      <c r="BX55" s="504"/>
      <c r="BY55" s="578"/>
      <c r="BZ55" s="504"/>
      <c r="CA55" s="504"/>
      <c r="CB55" s="504"/>
      <c r="CC55" s="504"/>
      <c r="CD55" s="504"/>
      <c r="CE55" s="504"/>
      <c r="CF55" s="504"/>
      <c r="CG55" s="504"/>
      <c r="CH55" s="504"/>
      <c r="CI55" s="504"/>
      <c r="CJ55" s="778"/>
      <c r="CK55" s="504"/>
      <c r="CL55" s="380"/>
      <c r="CM55" s="61"/>
      <c r="CN55" s="61"/>
      <c r="CO55" s="61"/>
      <c r="CP55" s="61"/>
      <c r="CQ55" s="61"/>
      <c r="CR55" s="61"/>
      <c r="CS55" s="61"/>
      <c r="CT55" s="61"/>
      <c r="CU55" s="61"/>
      <c r="CV55" s="138"/>
    </row>
    <row r="56" s="1" customFormat="true" ht="14.1" hidden="false" customHeight="true" outlineLevel="0" collapsed="false">
      <c r="B56" s="135"/>
      <c r="C56" s="575"/>
      <c r="D56" s="448"/>
      <c r="E56" s="448"/>
      <c r="F56" s="448"/>
      <c r="G56" s="448"/>
      <c r="H56" s="444"/>
      <c r="I56" s="776"/>
      <c r="J56" s="777"/>
      <c r="K56" s="61"/>
      <c r="L56" s="571"/>
      <c r="M56" s="811"/>
      <c r="N56" s="61"/>
      <c r="O56" s="61"/>
      <c r="P56" s="61"/>
      <c r="Q56" s="61"/>
      <c r="R56" s="61"/>
      <c r="S56" s="488"/>
      <c r="T56" s="488"/>
      <c r="U56" s="488"/>
      <c r="V56" s="488"/>
      <c r="W56" s="488"/>
      <c r="X56" s="488"/>
      <c r="Y56" s="546"/>
      <c r="Z56" s="546"/>
      <c r="AA56" s="501"/>
      <c r="AB56" s="501"/>
      <c r="AC56" s="501"/>
      <c r="AD56" s="50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578"/>
      <c r="BN56" s="218"/>
      <c r="BO56" s="218"/>
      <c r="BP56" s="218"/>
      <c r="BQ56" s="218"/>
      <c r="BR56" s="218"/>
      <c r="BS56" s="218"/>
      <c r="BT56" s="218"/>
      <c r="BU56" s="61"/>
      <c r="BV56" s="61"/>
      <c r="BW56" s="61"/>
      <c r="BX56" s="504"/>
      <c r="BY56" s="578"/>
      <c r="BZ56" s="504"/>
      <c r="CA56" s="504"/>
      <c r="CB56" s="504"/>
      <c r="CC56" s="504"/>
      <c r="CD56" s="504"/>
      <c r="CE56" s="504"/>
      <c r="CF56" s="504"/>
      <c r="CG56" s="504"/>
      <c r="CH56" s="504"/>
      <c r="CI56" s="504"/>
      <c r="CJ56" s="778"/>
      <c r="CK56" s="504"/>
      <c r="CL56" s="380"/>
      <c r="CM56" s="61"/>
      <c r="CN56" s="61"/>
      <c r="CO56" s="61"/>
      <c r="CP56" s="61"/>
      <c r="CQ56" s="61"/>
      <c r="CR56" s="61"/>
      <c r="CS56" s="61"/>
      <c r="CT56" s="61"/>
      <c r="CU56" s="61"/>
      <c r="CV56" s="138"/>
    </row>
    <row r="57" customFormat="false" ht="14.1" hidden="false" customHeight="true" outlineLevel="0" collapsed="false">
      <c r="B57" s="85"/>
      <c r="C57" s="87"/>
      <c r="D57" s="87"/>
      <c r="E57" s="87"/>
      <c r="F57" s="87"/>
      <c r="G57" s="87"/>
      <c r="H57" s="87"/>
      <c r="I57" s="766"/>
      <c r="J57" s="767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7"/>
      <c r="AA57" s="57"/>
      <c r="AB57" s="57"/>
      <c r="AC57" s="52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768"/>
      <c r="BN57" s="769"/>
      <c r="BO57" s="769"/>
      <c r="BP57" s="769"/>
      <c r="BQ57" s="769"/>
      <c r="BR57" s="769"/>
      <c r="BS57" s="769"/>
      <c r="BT57" s="769"/>
      <c r="BU57" s="632"/>
      <c r="BV57" s="632"/>
      <c r="BW57" s="632"/>
      <c r="BX57" s="632"/>
      <c r="BY57" s="768"/>
      <c r="BZ57" s="632"/>
      <c r="CA57" s="632"/>
      <c r="CB57" s="632"/>
      <c r="CC57" s="632"/>
      <c r="CD57" s="632"/>
      <c r="CE57" s="632"/>
      <c r="CF57" s="632"/>
      <c r="CG57" s="632"/>
      <c r="CH57" s="632"/>
      <c r="CI57" s="632"/>
      <c r="CJ57" s="770"/>
      <c r="CK57" s="380"/>
      <c r="CL57" s="380"/>
      <c r="CM57" s="30"/>
      <c r="CN57" s="30"/>
      <c r="CO57" s="30"/>
      <c r="CP57" s="30"/>
      <c r="CQ57" s="30"/>
      <c r="CR57" s="30"/>
      <c r="CS57" s="30"/>
      <c r="CT57" s="30"/>
      <c r="CU57" s="30"/>
      <c r="CV57" s="97"/>
    </row>
    <row r="58" s="1" customFormat="true" ht="14.1" hidden="false" customHeight="true" outlineLevel="0" collapsed="false">
      <c r="B58" s="579" t="s">
        <v>197</v>
      </c>
      <c r="C58" s="579"/>
      <c r="D58" s="579"/>
      <c r="E58" s="580" t="s">
        <v>6</v>
      </c>
      <c r="F58" s="581" t="s">
        <v>198</v>
      </c>
      <c r="G58" s="581"/>
      <c r="H58" s="581"/>
      <c r="I58" s="581"/>
      <c r="J58" s="582" t="n">
        <f aca="false">MSS</f>
        <v>10</v>
      </c>
      <c r="K58" s="582"/>
      <c r="L58" s="582"/>
      <c r="M58" s="582"/>
      <c r="N58" s="582"/>
      <c r="O58" s="582"/>
      <c r="P58" s="582"/>
      <c r="Q58" s="582"/>
      <c r="R58" s="583" t="s">
        <v>9</v>
      </c>
      <c r="S58" s="583"/>
      <c r="T58" s="583"/>
      <c r="U58" s="690"/>
      <c r="V58" s="690"/>
      <c r="W58" s="546" t="s">
        <v>199</v>
      </c>
      <c r="X58" s="546"/>
      <c r="Y58" s="546"/>
      <c r="Z58" s="546"/>
      <c r="AA58" s="546"/>
      <c r="AB58" s="546"/>
      <c r="AC58" s="546"/>
      <c r="AD58" s="546"/>
      <c r="AE58" s="546"/>
      <c r="AF58" s="546"/>
      <c r="AG58" s="546"/>
      <c r="AH58" s="546"/>
      <c r="AI58" s="546"/>
      <c r="AJ58" s="546"/>
      <c r="AK58" s="546"/>
      <c r="AL58" s="546"/>
      <c r="AM58" s="546"/>
      <c r="AN58" s="546"/>
      <c r="AO58" s="546"/>
      <c r="AP58" s="690"/>
      <c r="AQ58" s="690"/>
      <c r="AR58" s="690"/>
      <c r="AS58" s="690"/>
      <c r="AT58" s="690"/>
      <c r="AU58" s="690"/>
      <c r="AV58" s="690"/>
      <c r="AW58" s="690"/>
      <c r="AX58" s="690"/>
      <c r="AY58" s="690"/>
      <c r="AZ58" s="690"/>
      <c r="BA58" s="690"/>
      <c r="BB58" s="690"/>
      <c r="BC58" s="690"/>
      <c r="BD58" s="690"/>
      <c r="BE58" s="690"/>
      <c r="BF58" s="690"/>
      <c r="BG58" s="690"/>
      <c r="BH58" s="690"/>
      <c r="BI58" s="690"/>
      <c r="BJ58" s="690"/>
      <c r="BK58" s="690"/>
      <c r="BL58" s="690"/>
      <c r="BM58" s="135"/>
      <c r="BN58" s="218"/>
      <c r="BO58" s="218"/>
      <c r="BP58" s="218"/>
      <c r="BQ58" s="218"/>
      <c r="BR58" s="218"/>
      <c r="BS58" s="218"/>
      <c r="BT58" s="218"/>
      <c r="BU58" s="61"/>
      <c r="BV58" s="61"/>
      <c r="BW58" s="61"/>
      <c r="BX58" s="61"/>
      <c r="BY58" s="135"/>
      <c r="BZ58" s="504"/>
      <c r="CA58" s="504"/>
      <c r="CB58" s="504"/>
      <c r="CC58" s="504"/>
      <c r="CD58" s="504"/>
      <c r="CE58" s="504"/>
      <c r="CF58" s="504"/>
      <c r="CG58" s="504"/>
      <c r="CH58" s="504"/>
      <c r="CI58" s="504"/>
      <c r="CJ58" s="778"/>
      <c r="CK58" s="504"/>
      <c r="CL58" s="504"/>
      <c r="CM58" s="61"/>
      <c r="CN58" s="61"/>
      <c r="CO58" s="61"/>
      <c r="CP58" s="61"/>
      <c r="CQ58" s="61"/>
      <c r="CR58" s="61"/>
      <c r="CS58" s="61"/>
      <c r="CT58" s="61"/>
      <c r="CU58" s="61"/>
      <c r="CV58" s="138"/>
    </row>
    <row r="59" s="1" customFormat="true" ht="14.1" hidden="false" customHeight="true" outlineLevel="0" collapsed="false">
      <c r="B59" s="579"/>
      <c r="C59" s="579"/>
      <c r="D59" s="579"/>
      <c r="E59" s="580"/>
      <c r="F59" s="581"/>
      <c r="G59" s="581"/>
      <c r="H59" s="581"/>
      <c r="I59" s="581"/>
      <c r="J59" s="582"/>
      <c r="K59" s="582"/>
      <c r="L59" s="582"/>
      <c r="M59" s="582"/>
      <c r="N59" s="582"/>
      <c r="O59" s="582"/>
      <c r="P59" s="582"/>
      <c r="Q59" s="582"/>
      <c r="R59" s="583"/>
      <c r="S59" s="583"/>
      <c r="T59" s="583"/>
      <c r="U59" s="690"/>
      <c r="V59" s="690"/>
      <c r="W59" s="546"/>
      <c r="X59" s="546"/>
      <c r="Y59" s="546"/>
      <c r="Z59" s="546"/>
      <c r="AA59" s="546"/>
      <c r="AB59" s="546"/>
      <c r="AC59" s="546"/>
      <c r="AD59" s="546"/>
      <c r="AE59" s="546"/>
      <c r="AF59" s="546"/>
      <c r="AG59" s="546"/>
      <c r="AH59" s="546"/>
      <c r="AI59" s="546"/>
      <c r="AJ59" s="546"/>
      <c r="AK59" s="546"/>
      <c r="AL59" s="546"/>
      <c r="AM59" s="546"/>
      <c r="AN59" s="546"/>
      <c r="AO59" s="546"/>
      <c r="AP59" s="690"/>
      <c r="AQ59" s="690"/>
      <c r="AR59" s="690"/>
      <c r="AS59" s="690"/>
      <c r="AT59" s="690"/>
      <c r="AU59" s="690"/>
      <c r="AV59" s="690"/>
      <c r="AW59" s="690"/>
      <c r="AX59" s="690"/>
      <c r="AY59" s="690"/>
      <c r="AZ59" s="690"/>
      <c r="BA59" s="690"/>
      <c r="BB59" s="690"/>
      <c r="BC59" s="690"/>
      <c r="BD59" s="690"/>
      <c r="BE59" s="690"/>
      <c r="BF59" s="690"/>
      <c r="BG59" s="690"/>
      <c r="BH59" s="690"/>
      <c r="BI59" s="690"/>
      <c r="BJ59" s="690"/>
      <c r="BK59" s="690"/>
      <c r="BL59" s="690"/>
      <c r="BM59" s="135"/>
      <c r="BN59" s="218"/>
      <c r="BO59" s="218"/>
      <c r="BP59" s="218"/>
      <c r="BQ59" s="218"/>
      <c r="BR59" s="218"/>
      <c r="BS59" s="218"/>
      <c r="BT59" s="218"/>
      <c r="BU59" s="61"/>
      <c r="BV59" s="61"/>
      <c r="BW59" s="61"/>
      <c r="BX59" s="61"/>
      <c r="BY59" s="135"/>
      <c r="BZ59" s="504"/>
      <c r="CA59" s="504"/>
      <c r="CB59" s="504"/>
      <c r="CC59" s="504"/>
      <c r="CD59" s="504"/>
      <c r="CE59" s="504"/>
      <c r="CF59" s="504"/>
      <c r="CG59" s="504"/>
      <c r="CH59" s="504"/>
      <c r="CI59" s="504"/>
      <c r="CJ59" s="778"/>
      <c r="CK59" s="504"/>
      <c r="CL59" s="380"/>
      <c r="CM59" s="61"/>
      <c r="CN59" s="61"/>
      <c r="CO59" s="61"/>
      <c r="CP59" s="61"/>
      <c r="CQ59" s="61"/>
      <c r="CR59" s="61"/>
      <c r="CS59" s="61"/>
      <c r="CT59" s="61"/>
      <c r="CU59" s="61"/>
      <c r="CV59" s="138"/>
    </row>
    <row r="60" customFormat="false" ht="14.1" hidden="false" customHeight="true" outlineLevel="0" collapsed="false">
      <c r="B60" s="36"/>
      <c r="C60" s="42"/>
      <c r="D60" s="42"/>
      <c r="E60" s="42"/>
      <c r="F60" s="814"/>
      <c r="G60" s="42"/>
      <c r="H60" s="52"/>
      <c r="I60" s="52"/>
      <c r="J60" s="52"/>
      <c r="K60" s="52"/>
      <c r="L60" s="52"/>
      <c r="M60" s="52"/>
      <c r="N60" s="30"/>
      <c r="O60" s="30"/>
      <c r="P60" s="30"/>
      <c r="Q60" s="52"/>
      <c r="R60" s="52"/>
      <c r="S60" s="52"/>
      <c r="T60" s="52"/>
      <c r="U60" s="52"/>
      <c r="V60" s="52"/>
      <c r="W60" s="52"/>
      <c r="X60" s="52"/>
      <c r="Y60" s="52"/>
      <c r="Z60" s="57"/>
      <c r="AA60" s="57"/>
      <c r="AB60" s="57"/>
      <c r="AC60" s="52"/>
      <c r="AD60" s="52"/>
      <c r="AE60" s="52"/>
      <c r="AF60" s="52"/>
      <c r="AG60" s="30"/>
      <c r="AH60" s="30"/>
      <c r="AI60" s="61"/>
      <c r="AJ60" s="61"/>
      <c r="AK60" s="61"/>
      <c r="AL60" s="61"/>
      <c r="AM60" s="61"/>
      <c r="AN60" s="61"/>
      <c r="AO60" s="61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61"/>
      <c r="BD60" s="61"/>
      <c r="BE60" s="61"/>
      <c r="BF60" s="61"/>
      <c r="BG60" s="30"/>
      <c r="BH60" s="30"/>
      <c r="BI60" s="30"/>
      <c r="BJ60" s="30"/>
      <c r="BK60" s="30"/>
      <c r="BL60" s="30"/>
      <c r="BM60" s="36"/>
      <c r="BN60" s="34"/>
      <c r="BO60" s="34"/>
      <c r="BP60" s="34"/>
      <c r="BQ60" s="34"/>
      <c r="BR60" s="34"/>
      <c r="BS60" s="34"/>
      <c r="BT60" s="34"/>
      <c r="BU60" s="30"/>
      <c r="BV60" s="30"/>
      <c r="BW60" s="30"/>
      <c r="BX60" s="61"/>
      <c r="BY60" s="135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778"/>
      <c r="CK60" s="504"/>
      <c r="CL60" s="380"/>
      <c r="CM60" s="30"/>
      <c r="CN60" s="30"/>
      <c r="CO60" s="30"/>
      <c r="CP60" s="30"/>
      <c r="CQ60" s="30"/>
      <c r="CR60" s="30"/>
      <c r="CS60" s="30"/>
      <c r="CT60" s="30"/>
      <c r="CU60" s="30"/>
      <c r="CV60" s="97"/>
    </row>
    <row r="61" customFormat="false" ht="14.1" hidden="false" customHeight="true" outlineLevel="0" collapsed="false">
      <c r="B61" s="36"/>
      <c r="C61" s="448" t="s">
        <v>200</v>
      </c>
      <c r="D61" s="448"/>
      <c r="E61" s="444" t="s">
        <v>6</v>
      </c>
      <c r="F61" s="485" t="s">
        <v>165</v>
      </c>
      <c r="G61" s="485"/>
      <c r="H61" s="502" t="s">
        <v>201</v>
      </c>
      <c r="I61" s="502"/>
      <c r="J61" s="546" t="s">
        <v>133</v>
      </c>
      <c r="K61" s="546"/>
      <c r="L61" s="502" t="s">
        <v>202</v>
      </c>
      <c r="M61" s="502"/>
      <c r="N61" s="502" t="s">
        <v>6</v>
      </c>
      <c r="O61" s="485" t="s">
        <v>165</v>
      </c>
      <c r="P61" s="485"/>
      <c r="Q61" s="469" t="n">
        <f aca="false">BN61</f>
        <v>0.0287342968526169</v>
      </c>
      <c r="R61" s="469"/>
      <c r="S61" s="469"/>
      <c r="T61" s="469"/>
      <c r="U61" s="469"/>
      <c r="V61" s="469"/>
      <c r="W61" s="469"/>
      <c r="X61" s="61" t="n">
        <v>2</v>
      </c>
      <c r="Y61" s="546" t="s">
        <v>133</v>
      </c>
      <c r="Z61" s="469" t="n">
        <f aca="false">BZ61</f>
        <v>0.524944116915949</v>
      </c>
      <c r="AA61" s="469"/>
      <c r="AB61" s="469"/>
      <c r="AC61" s="469"/>
      <c r="AD61" s="469"/>
      <c r="AE61" s="469"/>
      <c r="AF61" s="469"/>
      <c r="AG61" s="61" t="n">
        <v>2</v>
      </c>
      <c r="AH61" s="502" t="s">
        <v>6</v>
      </c>
      <c r="AI61" s="469" t="n">
        <f aca="false">SQRT((POWER(Q61,2)+POWER(Z61,2)))</f>
        <v>0.525729955110302</v>
      </c>
      <c r="AJ61" s="469"/>
      <c r="AK61" s="469"/>
      <c r="AL61" s="469"/>
      <c r="AM61" s="469"/>
      <c r="AN61" s="469"/>
      <c r="AO61" s="469"/>
      <c r="AP61" s="502" t="s">
        <v>155</v>
      </c>
      <c r="AQ61" s="502"/>
      <c r="AR61" s="502"/>
      <c r="AS61" s="30"/>
      <c r="AT61" s="30"/>
      <c r="AU61" s="3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0"/>
      <c r="BH61" s="30"/>
      <c r="BI61" s="30"/>
      <c r="BJ61" s="30"/>
      <c r="BK61" s="30"/>
      <c r="BL61" s="30"/>
      <c r="BM61" s="748"/>
      <c r="BN61" s="469" t="n">
        <f aca="false">SUM(BN34:BT53)</f>
        <v>0.0287342968526169</v>
      </c>
      <c r="BO61" s="469"/>
      <c r="BP61" s="469"/>
      <c r="BQ61" s="469"/>
      <c r="BR61" s="469"/>
      <c r="BS61" s="469"/>
      <c r="BT61" s="469"/>
      <c r="BU61" s="451" t="s">
        <v>155</v>
      </c>
      <c r="BV61" s="451"/>
      <c r="BW61" s="451"/>
      <c r="BX61" s="380"/>
      <c r="BY61" s="748"/>
      <c r="BZ61" s="469" t="n">
        <f aca="false">SUM(BZ36:CF53)</f>
        <v>0.524944116915949</v>
      </c>
      <c r="CA61" s="469"/>
      <c r="CB61" s="469"/>
      <c r="CC61" s="469"/>
      <c r="CD61" s="469"/>
      <c r="CE61" s="469"/>
      <c r="CF61" s="469"/>
      <c r="CG61" s="451" t="s">
        <v>155</v>
      </c>
      <c r="CH61" s="451"/>
      <c r="CI61" s="451"/>
      <c r="CJ61" s="749"/>
      <c r="CK61" s="380"/>
      <c r="CL61" s="450" t="n">
        <f aca="false">SQRT(BN61^2+BZ61^2)</f>
        <v>0.525729955110302</v>
      </c>
      <c r="CM61" s="450"/>
      <c r="CN61" s="450"/>
      <c r="CO61" s="450"/>
      <c r="CP61" s="450"/>
      <c r="CQ61" s="450"/>
      <c r="CR61" s="450"/>
      <c r="CS61" s="451" t="s">
        <v>155</v>
      </c>
      <c r="CT61" s="451"/>
      <c r="CU61" s="451"/>
      <c r="CV61" s="97"/>
    </row>
    <row r="62" customFormat="false" ht="14.1" hidden="false" customHeight="true" outlineLevel="0" collapsed="false">
      <c r="B62" s="36"/>
      <c r="C62" s="448"/>
      <c r="D62" s="448"/>
      <c r="E62" s="444"/>
      <c r="F62" s="485"/>
      <c r="G62" s="485"/>
      <c r="H62" s="502"/>
      <c r="I62" s="502"/>
      <c r="J62" s="546"/>
      <c r="K62" s="546"/>
      <c r="L62" s="502"/>
      <c r="M62" s="502"/>
      <c r="N62" s="502"/>
      <c r="O62" s="485"/>
      <c r="P62" s="485"/>
      <c r="Q62" s="469"/>
      <c r="R62" s="469"/>
      <c r="S62" s="469"/>
      <c r="T62" s="469"/>
      <c r="U62" s="469"/>
      <c r="V62" s="469"/>
      <c r="W62" s="469"/>
      <c r="X62" s="30"/>
      <c r="Y62" s="546"/>
      <c r="Z62" s="469"/>
      <c r="AA62" s="469"/>
      <c r="AB62" s="469"/>
      <c r="AC62" s="469"/>
      <c r="AD62" s="469"/>
      <c r="AE62" s="469"/>
      <c r="AF62" s="469"/>
      <c r="AG62" s="30"/>
      <c r="AH62" s="502"/>
      <c r="AI62" s="469"/>
      <c r="AJ62" s="469"/>
      <c r="AK62" s="469"/>
      <c r="AL62" s="469"/>
      <c r="AM62" s="469"/>
      <c r="AN62" s="469"/>
      <c r="AO62" s="469"/>
      <c r="AP62" s="502"/>
      <c r="AQ62" s="502"/>
      <c r="AR62" s="502"/>
      <c r="AS62" s="30"/>
      <c r="AT62" s="30"/>
      <c r="AU62" s="30"/>
      <c r="AV62" s="380"/>
      <c r="AW62" s="380"/>
      <c r="AX62" s="380"/>
      <c r="AY62" s="380"/>
      <c r="AZ62" s="380"/>
      <c r="BA62" s="380"/>
      <c r="BB62" s="380"/>
      <c r="BC62" s="380"/>
      <c r="BD62" s="380"/>
      <c r="BE62" s="380"/>
      <c r="BF62" s="380"/>
      <c r="BG62" s="30"/>
      <c r="BH62" s="30"/>
      <c r="BI62" s="30"/>
      <c r="BJ62" s="30"/>
      <c r="BK62" s="30"/>
      <c r="BL62" s="30"/>
      <c r="BM62" s="748"/>
      <c r="BN62" s="469"/>
      <c r="BO62" s="469"/>
      <c r="BP62" s="469"/>
      <c r="BQ62" s="469"/>
      <c r="BR62" s="469"/>
      <c r="BS62" s="469"/>
      <c r="BT62" s="469"/>
      <c r="BU62" s="451"/>
      <c r="BV62" s="451"/>
      <c r="BW62" s="451"/>
      <c r="BX62" s="380"/>
      <c r="BY62" s="748"/>
      <c r="BZ62" s="469"/>
      <c r="CA62" s="469"/>
      <c r="CB62" s="469"/>
      <c r="CC62" s="469"/>
      <c r="CD62" s="469"/>
      <c r="CE62" s="469"/>
      <c r="CF62" s="469"/>
      <c r="CG62" s="451"/>
      <c r="CH62" s="451"/>
      <c r="CI62" s="451"/>
      <c r="CJ62" s="749"/>
      <c r="CK62" s="30"/>
      <c r="CL62" s="450"/>
      <c r="CM62" s="450"/>
      <c r="CN62" s="450"/>
      <c r="CO62" s="450"/>
      <c r="CP62" s="450"/>
      <c r="CQ62" s="450"/>
      <c r="CR62" s="450"/>
      <c r="CS62" s="451"/>
      <c r="CT62" s="451"/>
      <c r="CU62" s="451"/>
      <c r="CV62" s="97"/>
    </row>
    <row r="63" customFormat="false" ht="14.1" hidden="false" customHeight="true" outlineLevel="0" collapsed="false">
      <c r="B63" s="36"/>
      <c r="C63" s="42" t="s">
        <v>278</v>
      </c>
      <c r="D63" s="42"/>
      <c r="E63" s="42"/>
      <c r="F63" s="42"/>
      <c r="G63" s="42"/>
      <c r="H63" s="42"/>
      <c r="I63" s="42"/>
      <c r="J63" s="42"/>
      <c r="K63" s="42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8"/>
      <c r="AA63" s="38"/>
      <c r="AB63" s="38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6"/>
      <c r="BN63" s="34"/>
      <c r="BO63" s="34"/>
      <c r="BP63" s="34"/>
      <c r="BQ63" s="34"/>
      <c r="BR63" s="34"/>
      <c r="BS63" s="34"/>
      <c r="BT63" s="34"/>
      <c r="BU63" s="30"/>
      <c r="BV63" s="30"/>
      <c r="BW63" s="30"/>
      <c r="BX63" s="61"/>
      <c r="BY63" s="135"/>
      <c r="BZ63" s="504"/>
      <c r="CA63" s="504"/>
      <c r="CB63" s="504"/>
      <c r="CC63" s="504"/>
      <c r="CD63" s="504"/>
      <c r="CE63" s="504"/>
      <c r="CF63" s="504"/>
      <c r="CG63" s="504"/>
      <c r="CH63" s="504"/>
      <c r="CI63" s="504"/>
      <c r="CJ63" s="778"/>
      <c r="CK63" s="504"/>
      <c r="CL63" s="380"/>
      <c r="CM63" s="30"/>
      <c r="CN63" s="30"/>
      <c r="CO63" s="30"/>
      <c r="CP63" s="30"/>
      <c r="CQ63" s="30"/>
      <c r="CR63" s="30"/>
      <c r="CS63" s="30"/>
      <c r="CT63" s="30"/>
      <c r="CU63" s="30"/>
      <c r="CV63" s="97"/>
    </row>
    <row r="64" customFormat="false" ht="14.1" hidden="false" customHeight="true" outlineLevel="0" collapsed="false">
      <c r="B64" s="36"/>
      <c r="C64" s="587" t="s">
        <v>204</v>
      </c>
      <c r="D64" s="587"/>
      <c r="E64" s="587"/>
      <c r="F64" s="587"/>
      <c r="G64" s="588" t="s">
        <v>6</v>
      </c>
      <c r="H64" s="588" t="s">
        <v>205</v>
      </c>
      <c r="I64" s="588"/>
      <c r="J64" s="588"/>
      <c r="K64" s="588"/>
      <c r="L64" s="588"/>
      <c r="M64" s="588" t="s">
        <v>6</v>
      </c>
      <c r="N64" s="589" t="n">
        <f aca="false">FHS3</f>
        <v>1.1</v>
      </c>
      <c r="O64" s="589"/>
      <c r="P64" s="589"/>
      <c r="Q64" s="589"/>
      <c r="R64" s="589"/>
      <c r="S64" s="589"/>
      <c r="T64" s="590" t="s">
        <v>154</v>
      </c>
      <c r="U64" s="588" t="n">
        <f aca="false">J58</f>
        <v>10</v>
      </c>
      <c r="V64" s="588"/>
      <c r="W64" s="588"/>
      <c r="X64" s="588"/>
      <c r="Y64" s="588"/>
      <c r="Z64" s="588" t="s">
        <v>6</v>
      </c>
      <c r="AA64" s="591" t="n">
        <f aca="false">(N64*U64)/(N65*U65)</f>
        <v>12.080066770693</v>
      </c>
      <c r="AB64" s="591"/>
      <c r="AC64" s="591"/>
      <c r="AD64" s="591"/>
      <c r="AE64" s="591"/>
      <c r="AF64" s="591"/>
      <c r="AG64" s="591"/>
      <c r="AH64" s="591"/>
      <c r="AI64" s="591"/>
      <c r="AJ64" s="592" t="s">
        <v>15</v>
      </c>
      <c r="AK64" s="592"/>
      <c r="AL64" s="592"/>
      <c r="AM64" s="592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1"/>
      <c r="BJ64" s="61"/>
      <c r="BK64" s="61"/>
      <c r="BL64" s="30"/>
      <c r="BM64" s="36"/>
      <c r="BN64" s="34"/>
      <c r="BO64" s="34"/>
      <c r="BP64" s="34"/>
      <c r="BQ64" s="34"/>
      <c r="BR64" s="34"/>
      <c r="BS64" s="34"/>
      <c r="BT64" s="34"/>
      <c r="BU64" s="30"/>
      <c r="BV64" s="30"/>
      <c r="BW64" s="30"/>
      <c r="BX64" s="61"/>
      <c r="BY64" s="135"/>
      <c r="BZ64" s="504"/>
      <c r="CA64" s="504"/>
      <c r="CB64" s="504"/>
      <c r="CC64" s="504"/>
      <c r="CD64" s="504"/>
      <c r="CE64" s="504"/>
      <c r="CF64" s="504"/>
      <c r="CG64" s="504"/>
      <c r="CH64" s="504"/>
      <c r="CI64" s="504"/>
      <c r="CJ64" s="778"/>
      <c r="CK64" s="504"/>
      <c r="CL64" s="380"/>
      <c r="CM64" s="30"/>
      <c r="CN64" s="30"/>
      <c r="CO64" s="30"/>
      <c r="CP64" s="30"/>
      <c r="CQ64" s="30"/>
      <c r="CR64" s="30"/>
      <c r="CS64" s="30"/>
      <c r="CT64" s="30"/>
      <c r="CU64" s="30"/>
      <c r="CV64" s="97"/>
    </row>
    <row r="65" customFormat="false" ht="14.1" hidden="false" customHeight="true" outlineLevel="0" collapsed="false">
      <c r="B65" s="85"/>
      <c r="C65" s="587"/>
      <c r="D65" s="587"/>
      <c r="E65" s="587"/>
      <c r="F65" s="587"/>
      <c r="G65" s="588"/>
      <c r="H65" s="692" t="s">
        <v>208</v>
      </c>
      <c r="I65" s="692"/>
      <c r="J65" s="592" t="s">
        <v>154</v>
      </c>
      <c r="K65" s="680" t="s">
        <v>209</v>
      </c>
      <c r="L65" s="680"/>
      <c r="M65" s="588"/>
      <c r="N65" s="599" t="n">
        <f aca="false">SQRT(3)</f>
        <v>1.73205080756888</v>
      </c>
      <c r="O65" s="599"/>
      <c r="P65" s="599"/>
      <c r="Q65" s="599"/>
      <c r="R65" s="599"/>
      <c r="S65" s="599"/>
      <c r="T65" s="590"/>
      <c r="U65" s="600" t="n">
        <f aca="false">AI61</f>
        <v>0.525729955110302</v>
      </c>
      <c r="V65" s="600"/>
      <c r="W65" s="600"/>
      <c r="X65" s="600"/>
      <c r="Y65" s="600"/>
      <c r="Z65" s="588"/>
      <c r="AA65" s="591"/>
      <c r="AB65" s="591"/>
      <c r="AC65" s="591"/>
      <c r="AD65" s="591"/>
      <c r="AE65" s="591"/>
      <c r="AF65" s="591"/>
      <c r="AG65" s="591"/>
      <c r="AH65" s="591"/>
      <c r="AI65" s="591"/>
      <c r="AJ65" s="592"/>
      <c r="AK65" s="592"/>
      <c r="AL65" s="592"/>
      <c r="AM65" s="59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85"/>
      <c r="BN65" s="815"/>
      <c r="BO65" s="815"/>
      <c r="BP65" s="815"/>
      <c r="BQ65" s="815"/>
      <c r="BR65" s="815"/>
      <c r="BS65" s="815"/>
      <c r="BT65" s="815"/>
      <c r="BU65" s="52"/>
      <c r="BV65" s="52"/>
      <c r="BW65" s="52"/>
      <c r="BX65" s="52"/>
      <c r="BY65" s="85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8"/>
      <c r="CK65" s="30"/>
      <c r="CL65" s="380"/>
      <c r="CM65" s="30"/>
      <c r="CN65" s="30"/>
      <c r="CO65" s="30"/>
      <c r="CP65" s="30"/>
      <c r="CQ65" s="30"/>
      <c r="CR65" s="30"/>
      <c r="CS65" s="30"/>
      <c r="CT65" s="30"/>
      <c r="CU65" s="30"/>
      <c r="CV65" s="97"/>
    </row>
    <row r="66" customFormat="false" ht="14.1" hidden="false" customHeight="true" outlineLevel="0" collapsed="false">
      <c r="B66" s="36"/>
      <c r="C66" s="42" t="s">
        <v>279</v>
      </c>
      <c r="D66" s="42"/>
      <c r="E66" s="42"/>
      <c r="F66" s="42"/>
      <c r="G66" s="42"/>
      <c r="H66" s="42"/>
      <c r="I66" s="42"/>
      <c r="J66" s="42"/>
      <c r="K66" s="42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8"/>
      <c r="AA66" s="38"/>
      <c r="AB66" s="38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6"/>
      <c r="BN66" s="34"/>
      <c r="BO66" s="34"/>
      <c r="BP66" s="34"/>
      <c r="BQ66" s="34"/>
      <c r="BR66" s="34"/>
      <c r="BS66" s="34"/>
      <c r="BT66" s="34"/>
      <c r="BU66" s="30"/>
      <c r="BV66" s="30"/>
      <c r="BW66" s="30"/>
      <c r="BX66" s="30"/>
      <c r="BY66" s="36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97"/>
      <c r="CK66" s="30"/>
      <c r="CL66" s="380"/>
      <c r="CM66" s="30"/>
      <c r="CN66" s="30"/>
      <c r="CO66" s="30"/>
      <c r="CP66" s="30"/>
      <c r="CQ66" s="30"/>
      <c r="CR66" s="30"/>
      <c r="CS66" s="30"/>
      <c r="CT66" s="30"/>
      <c r="CU66" s="30"/>
      <c r="CV66" s="97"/>
    </row>
    <row r="67" customFormat="false" ht="14.1" hidden="false" customHeight="true" outlineLevel="0" collapsed="false">
      <c r="B67" s="36"/>
      <c r="C67" s="448" t="s">
        <v>211</v>
      </c>
      <c r="D67" s="448"/>
      <c r="E67" s="448"/>
      <c r="F67" s="448"/>
      <c r="G67" s="448"/>
      <c r="H67" s="448"/>
      <c r="I67" s="448"/>
      <c r="J67" s="448"/>
      <c r="K67" s="448"/>
      <c r="L67" s="444" t="s">
        <v>6</v>
      </c>
      <c r="M67" s="566" t="s">
        <v>212</v>
      </c>
      <c r="N67" s="566"/>
      <c r="O67" s="448" t="s">
        <v>154</v>
      </c>
      <c r="P67" s="566" t="s">
        <v>29</v>
      </c>
      <c r="Q67" s="566"/>
      <c r="R67" s="448" t="s">
        <v>154</v>
      </c>
      <c r="S67" s="448" t="s">
        <v>204</v>
      </c>
      <c r="T67" s="448"/>
      <c r="U67" s="448"/>
      <c r="V67" s="448"/>
      <c r="W67" s="448"/>
      <c r="X67" s="448"/>
      <c r="Y67" s="444" t="s">
        <v>6</v>
      </c>
      <c r="Z67" s="602" t="n">
        <f aca="false">SQRT(2)</f>
        <v>1.4142135623731</v>
      </c>
      <c r="AA67" s="602"/>
      <c r="AB67" s="602"/>
      <c r="AC67" s="602"/>
      <c r="AD67" s="448" t="s">
        <v>154</v>
      </c>
      <c r="AE67" s="602" t="n">
        <f aca="false">'2. Seite'!AG8</f>
        <v>1.85478699313206</v>
      </c>
      <c r="AF67" s="602"/>
      <c r="AG67" s="602"/>
      <c r="AH67" s="602"/>
      <c r="AI67" s="602"/>
      <c r="AJ67" s="448" t="s">
        <v>154</v>
      </c>
      <c r="AK67" s="603" t="n">
        <f aca="false">AA64</f>
        <v>12.080066770693</v>
      </c>
      <c r="AL67" s="603"/>
      <c r="AM67" s="603"/>
      <c r="AN67" s="603"/>
      <c r="AO67" s="603"/>
      <c r="AP67" s="603"/>
      <c r="AQ67" s="603"/>
      <c r="AR67" s="603"/>
      <c r="AS67" s="603"/>
      <c r="AT67" s="502" t="s">
        <v>15</v>
      </c>
      <c r="AU67" s="502"/>
      <c r="AV67" s="502"/>
      <c r="AW67" s="502"/>
      <c r="AX67" s="444" t="s">
        <v>6</v>
      </c>
      <c r="AY67" s="604" t="n">
        <f aca="false">Z67*AE67*AA64</f>
        <v>31.6867993895495</v>
      </c>
      <c r="AZ67" s="604"/>
      <c r="BA67" s="604"/>
      <c r="BB67" s="604"/>
      <c r="BC67" s="604"/>
      <c r="BD67" s="604"/>
      <c r="BE67" s="604"/>
      <c r="BF67" s="502" t="s">
        <v>15</v>
      </c>
      <c r="BG67" s="502"/>
      <c r="BH67" s="502"/>
      <c r="BI67" s="502"/>
      <c r="BJ67" s="30"/>
      <c r="BK67" s="30"/>
      <c r="BL67" s="30"/>
      <c r="BM67" s="36"/>
      <c r="BN67" s="34"/>
      <c r="BO67" s="34"/>
      <c r="BP67" s="34"/>
      <c r="BQ67" s="34"/>
      <c r="BR67" s="34"/>
      <c r="BS67" s="34"/>
      <c r="BT67" s="34"/>
      <c r="BU67" s="30"/>
      <c r="BV67" s="30"/>
      <c r="BW67" s="30"/>
      <c r="BX67" s="30"/>
      <c r="BY67" s="36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97"/>
      <c r="CK67" s="30"/>
      <c r="CL67" s="380"/>
      <c r="CM67" s="30"/>
      <c r="CN67" s="30"/>
      <c r="CO67" s="30"/>
      <c r="CP67" s="30"/>
      <c r="CQ67" s="30"/>
      <c r="CR67" s="30"/>
      <c r="CS67" s="30"/>
      <c r="CT67" s="30"/>
      <c r="CU67" s="30"/>
      <c r="CV67" s="97"/>
    </row>
    <row r="68" customFormat="false" ht="14.1" hidden="false" customHeight="true" outlineLevel="0" collapsed="false">
      <c r="B68" s="36"/>
      <c r="C68" s="448"/>
      <c r="D68" s="448"/>
      <c r="E68" s="448"/>
      <c r="F68" s="448"/>
      <c r="G68" s="448"/>
      <c r="H68" s="448"/>
      <c r="I68" s="448"/>
      <c r="J68" s="448"/>
      <c r="K68" s="448"/>
      <c r="L68" s="444"/>
      <c r="M68" s="566"/>
      <c r="N68" s="566"/>
      <c r="O68" s="448"/>
      <c r="P68" s="566"/>
      <c r="Q68" s="566"/>
      <c r="R68" s="448"/>
      <c r="S68" s="448"/>
      <c r="T68" s="448"/>
      <c r="U68" s="448"/>
      <c r="V68" s="448"/>
      <c r="W68" s="448"/>
      <c r="X68" s="448"/>
      <c r="Y68" s="444"/>
      <c r="Z68" s="602"/>
      <c r="AA68" s="602"/>
      <c r="AB68" s="602"/>
      <c r="AC68" s="602"/>
      <c r="AD68" s="448"/>
      <c r="AE68" s="602"/>
      <c r="AF68" s="602"/>
      <c r="AG68" s="602"/>
      <c r="AH68" s="602"/>
      <c r="AI68" s="602"/>
      <c r="AJ68" s="448"/>
      <c r="AK68" s="603"/>
      <c r="AL68" s="603"/>
      <c r="AM68" s="603"/>
      <c r="AN68" s="603"/>
      <c r="AO68" s="603"/>
      <c r="AP68" s="603"/>
      <c r="AQ68" s="603"/>
      <c r="AR68" s="603"/>
      <c r="AS68" s="603"/>
      <c r="AT68" s="502"/>
      <c r="AU68" s="502"/>
      <c r="AV68" s="502"/>
      <c r="AW68" s="502"/>
      <c r="AX68" s="444"/>
      <c r="AY68" s="604"/>
      <c r="AZ68" s="604"/>
      <c r="BA68" s="604"/>
      <c r="BB68" s="604"/>
      <c r="BC68" s="604"/>
      <c r="BD68" s="604"/>
      <c r="BE68" s="604"/>
      <c r="BF68" s="502"/>
      <c r="BG68" s="502"/>
      <c r="BH68" s="502"/>
      <c r="BI68" s="502"/>
      <c r="BJ68" s="30"/>
      <c r="BK68" s="30"/>
      <c r="BL68" s="30"/>
      <c r="BM68" s="36"/>
      <c r="BN68" s="34"/>
      <c r="BO68" s="34"/>
      <c r="BP68" s="34"/>
      <c r="BQ68" s="34"/>
      <c r="BR68" s="34"/>
      <c r="BS68" s="34"/>
      <c r="BT68" s="34"/>
      <c r="BU68" s="30"/>
      <c r="BV68" s="30"/>
      <c r="BW68" s="30"/>
      <c r="BX68" s="30"/>
      <c r="BY68" s="36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97"/>
      <c r="CK68" s="30"/>
      <c r="CL68" s="380"/>
      <c r="CM68" s="30"/>
      <c r="CN68" s="30"/>
      <c r="CO68" s="30"/>
      <c r="CP68" s="30"/>
      <c r="CQ68" s="30"/>
      <c r="CR68" s="30"/>
      <c r="CS68" s="30"/>
      <c r="CT68" s="30"/>
      <c r="CU68" s="30"/>
      <c r="CV68" s="97"/>
    </row>
    <row r="69" s="30" customFormat="true" ht="14.1" hidden="false" customHeight="true" outlineLevel="0" collapsed="false">
      <c r="A69" s="61"/>
      <c r="B69" s="36"/>
      <c r="C69" s="42"/>
      <c r="D69" s="42"/>
      <c r="E69" s="42"/>
      <c r="F69" s="42"/>
      <c r="G69" s="42"/>
      <c r="H69" s="42"/>
      <c r="I69" s="42"/>
      <c r="J69" s="42"/>
      <c r="K69" s="42"/>
      <c r="Z69" s="38"/>
      <c r="AA69" s="38"/>
      <c r="AB69" s="38"/>
      <c r="BM69" s="748"/>
      <c r="BN69" s="765"/>
      <c r="BO69" s="765"/>
      <c r="BP69" s="765"/>
      <c r="BQ69" s="765"/>
      <c r="BR69" s="765"/>
      <c r="BS69" s="765"/>
      <c r="BT69" s="765"/>
      <c r="BU69" s="380"/>
      <c r="BV69" s="380"/>
      <c r="BW69" s="380"/>
      <c r="BX69" s="380"/>
      <c r="BY69" s="748"/>
      <c r="CJ69" s="97"/>
      <c r="CL69" s="380"/>
      <c r="CV69" s="97"/>
    </row>
    <row r="70" s="30" customFormat="true" ht="14.1" hidden="false" customHeight="true" outlineLevel="0" collapsed="false">
      <c r="A70" s="61"/>
      <c r="B70" s="36"/>
      <c r="C70" s="448" t="s">
        <v>213</v>
      </c>
      <c r="D70" s="448"/>
      <c r="E70" s="448"/>
      <c r="F70" s="448"/>
      <c r="G70" s="448"/>
      <c r="H70" s="444" t="s">
        <v>6</v>
      </c>
      <c r="I70" s="566" t="s">
        <v>208</v>
      </c>
      <c r="J70" s="566"/>
      <c r="K70" s="448" t="s">
        <v>154</v>
      </c>
      <c r="L70" s="237" t="s">
        <v>214</v>
      </c>
      <c r="M70" s="237"/>
      <c r="N70" s="237"/>
      <c r="O70" s="237"/>
      <c r="P70" s="237"/>
      <c r="Q70" s="237"/>
      <c r="R70" s="444" t="s">
        <v>6</v>
      </c>
      <c r="S70" s="602" t="n">
        <f aca="false">SQRT(3)</f>
        <v>1.73205080756888</v>
      </c>
      <c r="T70" s="602"/>
      <c r="U70" s="602"/>
      <c r="V70" s="602"/>
      <c r="W70" s="448" t="s">
        <v>154</v>
      </c>
      <c r="X70" s="602" t="n">
        <f aca="false">J58</f>
        <v>10</v>
      </c>
      <c r="Y70" s="602"/>
      <c r="Z70" s="602"/>
      <c r="AA70" s="602"/>
      <c r="AB70" s="448" t="s">
        <v>154</v>
      </c>
      <c r="AC70" s="602" t="n">
        <f aca="false">AA64</f>
        <v>12.080066770693</v>
      </c>
      <c r="AD70" s="602"/>
      <c r="AE70" s="602"/>
      <c r="AF70" s="602"/>
      <c r="AG70" s="444" t="s">
        <v>6</v>
      </c>
      <c r="AH70" s="604" t="n">
        <f aca="false">S70*X70*AC70</f>
        <v>209.232894056648</v>
      </c>
      <c r="AI70" s="604"/>
      <c r="AJ70" s="604"/>
      <c r="AK70" s="604"/>
      <c r="AL70" s="604"/>
      <c r="AM70" s="604"/>
      <c r="AN70" s="604"/>
      <c r="AO70" s="502" t="s">
        <v>7</v>
      </c>
      <c r="AP70" s="502"/>
      <c r="AQ70" s="502"/>
      <c r="AR70" s="502"/>
      <c r="BM70" s="748"/>
      <c r="BN70" s="765"/>
      <c r="BO70" s="765"/>
      <c r="BP70" s="765"/>
      <c r="BQ70" s="765"/>
      <c r="BR70" s="765"/>
      <c r="BS70" s="765"/>
      <c r="BT70" s="765"/>
      <c r="BU70" s="380"/>
      <c r="BV70" s="380"/>
      <c r="BW70" s="380"/>
      <c r="BX70" s="380"/>
      <c r="BY70" s="748"/>
      <c r="CJ70" s="97"/>
      <c r="CL70" s="380"/>
      <c r="CV70" s="97"/>
    </row>
    <row r="71" customFormat="false" ht="14.1" hidden="false" customHeight="true" outlineLevel="0" collapsed="false">
      <c r="B71" s="36"/>
      <c r="C71" s="448"/>
      <c r="D71" s="448"/>
      <c r="E71" s="448"/>
      <c r="F71" s="448"/>
      <c r="G71" s="448"/>
      <c r="H71" s="444"/>
      <c r="I71" s="566"/>
      <c r="J71" s="566"/>
      <c r="K71" s="448"/>
      <c r="L71" s="237"/>
      <c r="M71" s="237"/>
      <c r="N71" s="237"/>
      <c r="O71" s="237"/>
      <c r="P71" s="237"/>
      <c r="Q71" s="237"/>
      <c r="R71" s="444"/>
      <c r="S71" s="602"/>
      <c r="T71" s="602"/>
      <c r="U71" s="602"/>
      <c r="V71" s="602"/>
      <c r="W71" s="448"/>
      <c r="X71" s="602"/>
      <c r="Y71" s="602"/>
      <c r="Z71" s="602"/>
      <c r="AA71" s="602"/>
      <c r="AB71" s="448"/>
      <c r="AC71" s="602"/>
      <c r="AD71" s="602"/>
      <c r="AE71" s="602"/>
      <c r="AF71" s="602"/>
      <c r="AG71" s="444"/>
      <c r="AH71" s="604"/>
      <c r="AI71" s="604"/>
      <c r="AJ71" s="604"/>
      <c r="AK71" s="604"/>
      <c r="AL71" s="604"/>
      <c r="AM71" s="604"/>
      <c r="AN71" s="604"/>
      <c r="AO71" s="502"/>
      <c r="AP71" s="502"/>
      <c r="AQ71" s="502"/>
      <c r="AR71" s="502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748"/>
      <c r="BN71" s="765"/>
      <c r="BO71" s="765"/>
      <c r="BP71" s="765"/>
      <c r="BQ71" s="765"/>
      <c r="BR71" s="765"/>
      <c r="BS71" s="765"/>
      <c r="BT71" s="765"/>
      <c r="BU71" s="380"/>
      <c r="BV71" s="380"/>
      <c r="BW71" s="380"/>
      <c r="BX71" s="380"/>
      <c r="BY71" s="748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97"/>
      <c r="CK71" s="30"/>
      <c r="CL71" s="380"/>
      <c r="CM71" s="30"/>
      <c r="CN71" s="30"/>
      <c r="CO71" s="30"/>
      <c r="CP71" s="30"/>
      <c r="CQ71" s="30"/>
      <c r="CR71" s="30"/>
      <c r="CS71" s="30"/>
      <c r="CT71" s="30"/>
      <c r="CU71" s="30"/>
      <c r="CV71" s="97"/>
    </row>
    <row r="72" customFormat="false" ht="14.1" hidden="false" customHeight="true" outlineLevel="0" collapsed="false">
      <c r="B72" s="85"/>
      <c r="C72" s="87"/>
      <c r="D72" s="87"/>
      <c r="E72" s="87"/>
      <c r="F72" s="87"/>
      <c r="G72" s="87"/>
      <c r="H72" s="87"/>
      <c r="I72" s="87"/>
      <c r="J72" s="87"/>
      <c r="K72" s="87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7"/>
      <c r="AA72" s="57"/>
      <c r="AB72" s="57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768"/>
      <c r="BN72" s="769"/>
      <c r="BO72" s="769"/>
      <c r="BP72" s="769"/>
      <c r="BQ72" s="769"/>
      <c r="BR72" s="769"/>
      <c r="BS72" s="769"/>
      <c r="BT72" s="769"/>
      <c r="BU72" s="632"/>
      <c r="BV72" s="632"/>
      <c r="BW72" s="632"/>
      <c r="BX72" s="632"/>
      <c r="BY72" s="768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8"/>
      <c r="CK72" s="30"/>
      <c r="CL72" s="380"/>
      <c r="CM72" s="30"/>
      <c r="CN72" s="30"/>
      <c r="CO72" s="30"/>
      <c r="CP72" s="30"/>
      <c r="CQ72" s="30"/>
      <c r="CR72" s="30"/>
      <c r="CS72" s="30"/>
      <c r="CT72" s="30"/>
      <c r="CU72" s="30"/>
      <c r="CV72" s="97"/>
    </row>
    <row r="73" customFormat="false" ht="14.1" hidden="false" customHeight="true" outlineLevel="0" collapsed="false">
      <c r="B73" s="25"/>
      <c r="C73" s="26"/>
      <c r="D73" s="26"/>
      <c r="E73" s="26"/>
      <c r="F73" s="26"/>
      <c r="G73" s="424" t="s">
        <v>151</v>
      </c>
      <c r="H73" s="424"/>
      <c r="I73" s="424"/>
      <c r="J73" s="425" t="s">
        <v>6</v>
      </c>
      <c r="K73" s="605" t="n">
        <f aca="false">AH70</f>
        <v>209.232894056648</v>
      </c>
      <c r="L73" s="605"/>
      <c r="M73" s="605"/>
      <c r="N73" s="605"/>
      <c r="O73" s="605"/>
      <c r="P73" s="605"/>
      <c r="Q73" s="605"/>
      <c r="R73" s="605"/>
      <c r="S73" s="427" t="s">
        <v>7</v>
      </c>
      <c r="T73" s="427"/>
      <c r="U73" s="427"/>
      <c r="V73" s="28"/>
      <c r="W73" s="28" t="s">
        <v>215</v>
      </c>
      <c r="X73" s="28"/>
      <c r="Y73" s="28"/>
      <c r="Z73" s="29"/>
      <c r="AA73" s="29"/>
      <c r="AB73" s="29"/>
      <c r="AC73" s="28"/>
      <c r="AD73" s="25"/>
      <c r="AE73" s="606" t="s">
        <v>216</v>
      </c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H73" s="606"/>
      <c r="BI73" s="606"/>
      <c r="BJ73" s="606"/>
      <c r="BK73" s="28"/>
      <c r="BL73" s="28"/>
      <c r="BM73" s="744"/>
      <c r="BN73" s="607" t="n">
        <f aca="false">BN61</f>
        <v>0.0287342968526169</v>
      </c>
      <c r="BO73" s="607"/>
      <c r="BP73" s="607"/>
      <c r="BQ73" s="607"/>
      <c r="BR73" s="607"/>
      <c r="BS73" s="607"/>
      <c r="BT73" s="607"/>
      <c r="BU73" s="608" t="s">
        <v>155</v>
      </c>
      <c r="BV73" s="608"/>
      <c r="BW73" s="608"/>
      <c r="BX73" s="816"/>
      <c r="BY73" s="817"/>
      <c r="BZ73" s="607" t="n">
        <f aca="false">BZ61</f>
        <v>0.524944116915949</v>
      </c>
      <c r="CA73" s="607"/>
      <c r="CB73" s="607"/>
      <c r="CC73" s="607"/>
      <c r="CD73" s="607"/>
      <c r="CE73" s="607"/>
      <c r="CF73" s="607"/>
      <c r="CG73" s="608" t="s">
        <v>155</v>
      </c>
      <c r="CH73" s="608"/>
      <c r="CI73" s="608"/>
      <c r="CJ73" s="746"/>
      <c r="CK73" s="380"/>
      <c r="CL73" s="450" t="n">
        <f aca="false">SQRT(BN73^2+BZ73^2)</f>
        <v>0.525729955110302</v>
      </c>
      <c r="CM73" s="450"/>
      <c r="CN73" s="450"/>
      <c r="CO73" s="450"/>
      <c r="CP73" s="450"/>
      <c r="CQ73" s="450"/>
      <c r="CR73" s="450"/>
      <c r="CS73" s="451" t="s">
        <v>155</v>
      </c>
      <c r="CT73" s="451"/>
      <c r="CU73" s="451"/>
      <c r="CV73" s="97"/>
    </row>
    <row r="74" customFormat="false" ht="14.1" hidden="false" customHeight="true" outlineLevel="0" collapsed="false">
      <c r="B74" s="36"/>
      <c r="C74" s="145" t="s">
        <v>217</v>
      </c>
      <c r="D74" s="145"/>
      <c r="E74" s="145"/>
      <c r="F74" s="145"/>
      <c r="G74" s="424"/>
      <c r="H74" s="424"/>
      <c r="I74" s="424"/>
      <c r="J74" s="425"/>
      <c r="K74" s="605"/>
      <c r="L74" s="605"/>
      <c r="M74" s="605"/>
      <c r="N74" s="605"/>
      <c r="O74" s="605"/>
      <c r="P74" s="605"/>
      <c r="Q74" s="605"/>
      <c r="R74" s="605"/>
      <c r="S74" s="427"/>
      <c r="T74" s="427"/>
      <c r="U74" s="427"/>
      <c r="V74" s="30"/>
      <c r="W74" s="30"/>
      <c r="X74" s="30"/>
      <c r="Y74" s="30"/>
      <c r="Z74" s="38"/>
      <c r="AA74" s="38"/>
      <c r="AB74" s="38"/>
      <c r="AC74" s="30"/>
      <c r="AD74" s="36"/>
      <c r="AE74" s="606" t="s">
        <v>218</v>
      </c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30"/>
      <c r="BL74" s="30"/>
      <c r="BM74" s="748"/>
      <c r="BN74" s="607"/>
      <c r="BO74" s="607"/>
      <c r="BP74" s="607"/>
      <c r="BQ74" s="607"/>
      <c r="BR74" s="607"/>
      <c r="BS74" s="607"/>
      <c r="BT74" s="607"/>
      <c r="BU74" s="608"/>
      <c r="BV74" s="608"/>
      <c r="BW74" s="608"/>
      <c r="BX74" s="504"/>
      <c r="BY74" s="578"/>
      <c r="BZ74" s="607"/>
      <c r="CA74" s="607"/>
      <c r="CB74" s="607"/>
      <c r="CC74" s="607"/>
      <c r="CD74" s="607"/>
      <c r="CE74" s="607"/>
      <c r="CF74" s="607"/>
      <c r="CG74" s="608"/>
      <c r="CH74" s="608"/>
      <c r="CI74" s="608"/>
      <c r="CJ74" s="749"/>
      <c r="CK74" s="380"/>
      <c r="CL74" s="450"/>
      <c r="CM74" s="450"/>
      <c r="CN74" s="450"/>
      <c r="CO74" s="450"/>
      <c r="CP74" s="450"/>
      <c r="CQ74" s="450"/>
      <c r="CR74" s="450"/>
      <c r="CS74" s="451"/>
      <c r="CT74" s="451"/>
      <c r="CU74" s="451"/>
      <c r="CV74" s="97"/>
    </row>
    <row r="75" customFormat="false" ht="14.1" hidden="false" customHeight="true" outlineLevel="0" collapsed="false">
      <c r="B75" s="36"/>
      <c r="C75" s="42"/>
      <c r="D75" s="42"/>
      <c r="E75" s="42"/>
      <c r="F75" s="42"/>
      <c r="G75" s="42"/>
      <c r="H75" s="42"/>
      <c r="I75" s="750"/>
      <c r="J75" s="721" t="s">
        <v>219</v>
      </c>
      <c r="K75" s="721"/>
      <c r="L75" s="721"/>
      <c r="M75" s="721"/>
      <c r="N75" s="721"/>
      <c r="O75" s="721"/>
      <c r="P75" s="721"/>
      <c r="Q75" s="721"/>
      <c r="R75" s="721"/>
      <c r="S75" s="721"/>
      <c r="T75" s="721"/>
      <c r="U75" s="721"/>
      <c r="V75" s="721"/>
      <c r="W75" s="721"/>
      <c r="X75" s="818"/>
      <c r="Y75" s="818"/>
      <c r="Z75" s="818"/>
      <c r="AA75" s="721"/>
      <c r="AB75" s="38"/>
      <c r="AC75" s="30"/>
      <c r="AD75" s="36"/>
      <c r="AE75" s="448" t="s">
        <v>158</v>
      </c>
      <c r="AF75" s="448"/>
      <c r="AG75" s="444" t="s">
        <v>6</v>
      </c>
      <c r="AH75" s="752" t="s">
        <v>153</v>
      </c>
      <c r="AI75" s="752"/>
      <c r="AJ75" s="752"/>
      <c r="AK75" s="752"/>
      <c r="AL75" s="752"/>
      <c r="AM75" s="752"/>
      <c r="AN75" s="752"/>
      <c r="AO75" s="752"/>
      <c r="AP75" s="752"/>
      <c r="AQ75" s="753"/>
      <c r="AR75" s="612" t="n">
        <f aca="false">FHS3</f>
        <v>1.1</v>
      </c>
      <c r="AS75" s="612"/>
      <c r="AT75" s="448" t="s">
        <v>154</v>
      </c>
      <c r="AU75" s="589" t="n">
        <f aca="false">POWER((J80),2)</f>
        <v>100</v>
      </c>
      <c r="AV75" s="589"/>
      <c r="AW75" s="589"/>
      <c r="AX75" s="589"/>
      <c r="AY75" s="444" t="s">
        <v>6</v>
      </c>
      <c r="AZ75" s="603" t="n">
        <f aca="false">AR75*AU75/AU76</f>
        <v>0.525729955110302</v>
      </c>
      <c r="BA75" s="603"/>
      <c r="BB75" s="603"/>
      <c r="BC75" s="603"/>
      <c r="BD75" s="603"/>
      <c r="BE75" s="603"/>
      <c r="BF75" s="603"/>
      <c r="BG75" s="451" t="s">
        <v>155</v>
      </c>
      <c r="BH75" s="451"/>
      <c r="BI75" s="451"/>
      <c r="BJ75" s="30"/>
      <c r="BK75" s="30"/>
      <c r="BL75" s="30"/>
      <c r="BM75" s="748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504"/>
      <c r="BY75" s="578"/>
      <c r="BZ75" s="61"/>
      <c r="CA75" s="61"/>
      <c r="CB75" s="61"/>
      <c r="CC75" s="61"/>
      <c r="CD75" s="61"/>
      <c r="CE75" s="61"/>
      <c r="CF75" s="61"/>
      <c r="CG75" s="30"/>
      <c r="CH75" s="30"/>
      <c r="CI75" s="30"/>
      <c r="CJ75" s="749"/>
      <c r="CK75" s="380"/>
      <c r="CL75" s="380"/>
      <c r="CM75" s="30"/>
      <c r="CN75" s="30"/>
      <c r="CO75" s="30"/>
      <c r="CP75" s="30"/>
      <c r="CQ75" s="30"/>
      <c r="CR75" s="30"/>
      <c r="CS75" s="30"/>
      <c r="CT75" s="30"/>
      <c r="CU75" s="30"/>
      <c r="CV75" s="97"/>
    </row>
    <row r="76" customFormat="false" ht="14.1" hidden="false" customHeight="true" outlineLevel="0" collapsed="false">
      <c r="B76" s="36"/>
      <c r="C76" s="42"/>
      <c r="D76" s="42"/>
      <c r="E76" s="42"/>
      <c r="F76" s="42"/>
      <c r="G76" s="42"/>
      <c r="H76" s="42"/>
      <c r="I76" s="750"/>
      <c r="J76" s="721"/>
      <c r="K76" s="721"/>
      <c r="L76" s="721"/>
      <c r="M76" s="721"/>
      <c r="N76" s="721"/>
      <c r="O76" s="721"/>
      <c r="P76" s="721"/>
      <c r="Q76" s="721"/>
      <c r="R76" s="721"/>
      <c r="S76" s="721"/>
      <c r="T76" s="721"/>
      <c r="U76" s="721"/>
      <c r="V76" s="721"/>
      <c r="W76" s="721"/>
      <c r="X76" s="818"/>
      <c r="Y76" s="818"/>
      <c r="Z76" s="818"/>
      <c r="AA76" s="721"/>
      <c r="AB76" s="38"/>
      <c r="AC76" s="30"/>
      <c r="AD76" s="36"/>
      <c r="AE76" s="448"/>
      <c r="AF76" s="448"/>
      <c r="AG76" s="444"/>
      <c r="AH76" s="757" t="s">
        <v>156</v>
      </c>
      <c r="AI76" s="757"/>
      <c r="AJ76" s="757"/>
      <c r="AK76" s="757"/>
      <c r="AL76" s="757"/>
      <c r="AM76" s="757"/>
      <c r="AN76" s="757"/>
      <c r="AO76" s="757"/>
      <c r="AP76" s="757"/>
      <c r="AQ76" s="753"/>
      <c r="AR76" s="612"/>
      <c r="AS76" s="612"/>
      <c r="AT76" s="448"/>
      <c r="AU76" s="747" t="n">
        <f aca="false">K73</f>
        <v>209.232894056648</v>
      </c>
      <c r="AV76" s="747"/>
      <c r="AW76" s="747"/>
      <c r="AX76" s="747"/>
      <c r="AY76" s="444"/>
      <c r="AZ76" s="603"/>
      <c r="BA76" s="603"/>
      <c r="BB76" s="603"/>
      <c r="BC76" s="603"/>
      <c r="BD76" s="603"/>
      <c r="BE76" s="603"/>
      <c r="BF76" s="603"/>
      <c r="BG76" s="451"/>
      <c r="BH76" s="451"/>
      <c r="BI76" s="451"/>
      <c r="BJ76" s="501"/>
      <c r="BK76" s="30"/>
      <c r="BL76" s="30"/>
      <c r="BM76" s="748"/>
      <c r="BN76" s="501"/>
      <c r="BO76" s="501"/>
      <c r="BP76" s="501"/>
      <c r="BQ76" s="501"/>
      <c r="BR76" s="501"/>
      <c r="BS76" s="501"/>
      <c r="BT76" s="501"/>
      <c r="BU76" s="451"/>
      <c r="BV76" s="502"/>
      <c r="BW76" s="502"/>
      <c r="BX76" s="504"/>
      <c r="BY76" s="578"/>
      <c r="BZ76" s="501"/>
      <c r="CA76" s="501"/>
      <c r="CB76" s="501"/>
      <c r="CC76" s="501"/>
      <c r="CD76" s="501"/>
      <c r="CE76" s="501"/>
      <c r="CF76" s="501"/>
      <c r="CG76" s="451"/>
      <c r="CH76" s="502"/>
      <c r="CI76" s="502"/>
      <c r="CJ76" s="749"/>
      <c r="CK76" s="380"/>
      <c r="CL76" s="380"/>
      <c r="CM76" s="30"/>
      <c r="CN76" s="30"/>
      <c r="CO76" s="30"/>
      <c r="CP76" s="30"/>
      <c r="CQ76" s="30"/>
      <c r="CR76" s="30"/>
      <c r="CS76" s="30"/>
      <c r="CT76" s="30"/>
      <c r="CU76" s="30"/>
      <c r="CV76" s="97"/>
    </row>
    <row r="77" customFormat="false" ht="14.1" hidden="false" customHeight="true" outlineLevel="0" collapsed="false">
      <c r="B77" s="36"/>
      <c r="C77" s="42"/>
      <c r="D77" s="42"/>
      <c r="E77" s="42"/>
      <c r="F77" s="42"/>
      <c r="G77" s="42"/>
      <c r="H77" s="42"/>
      <c r="I77" s="750"/>
      <c r="J77" s="721"/>
      <c r="K77" s="721"/>
      <c r="L77" s="721"/>
      <c r="M77" s="721"/>
      <c r="N77" s="721"/>
      <c r="O77" s="721"/>
      <c r="P77" s="721"/>
      <c r="Q77" s="721"/>
      <c r="R77" s="721"/>
      <c r="S77" s="721"/>
      <c r="T77" s="721"/>
      <c r="U77" s="721"/>
      <c r="V77" s="721"/>
      <c r="W77" s="721"/>
      <c r="X77" s="818"/>
      <c r="Y77" s="818"/>
      <c r="Z77" s="818"/>
      <c r="AA77" s="721"/>
      <c r="AB77" s="38"/>
      <c r="AC77" s="30"/>
      <c r="AD77" s="36"/>
      <c r="AE77" s="448" t="s">
        <v>157</v>
      </c>
      <c r="AF77" s="448"/>
      <c r="AG77" s="444" t="s">
        <v>6</v>
      </c>
      <c r="AH77" s="460" t="n">
        <v>0.995</v>
      </c>
      <c r="AI77" s="460"/>
      <c r="AJ77" s="460"/>
      <c r="AK77" s="460"/>
      <c r="AL77" s="460"/>
      <c r="AM77" s="460"/>
      <c r="AN77" s="448" t="s">
        <v>154</v>
      </c>
      <c r="AO77" s="448" t="s">
        <v>158</v>
      </c>
      <c r="AP77" s="448"/>
      <c r="AQ77" s="444" t="s">
        <v>6</v>
      </c>
      <c r="AR77" s="448" t="s">
        <v>158</v>
      </c>
      <c r="AS77" s="448"/>
      <c r="AT77" s="461" t="s">
        <v>159</v>
      </c>
      <c r="AU77" s="462" t="n">
        <v>1.005</v>
      </c>
      <c r="AV77" s="462"/>
      <c r="AW77" s="462"/>
      <c r="AX77" s="462"/>
      <c r="AY77" s="448" t="s">
        <v>6</v>
      </c>
      <c r="AZ77" s="603" t="n">
        <f aca="false">AZ75/AU77</f>
        <v>0.52311438319433</v>
      </c>
      <c r="BA77" s="603"/>
      <c r="BB77" s="603"/>
      <c r="BC77" s="603"/>
      <c r="BD77" s="603"/>
      <c r="BE77" s="603"/>
      <c r="BF77" s="603"/>
      <c r="BG77" s="451" t="s">
        <v>155</v>
      </c>
      <c r="BH77" s="451"/>
      <c r="BI77" s="451"/>
      <c r="BJ77" s="501"/>
      <c r="BK77" s="30"/>
      <c r="BL77" s="30"/>
      <c r="BM77" s="748"/>
      <c r="BN77" s="501"/>
      <c r="BO77" s="501"/>
      <c r="BP77" s="501"/>
      <c r="BQ77" s="501"/>
      <c r="BR77" s="501"/>
      <c r="BS77" s="501"/>
      <c r="BT77" s="501"/>
      <c r="BU77" s="451"/>
      <c r="BV77" s="502"/>
      <c r="BW77" s="502"/>
      <c r="BX77" s="504"/>
      <c r="BY77" s="578"/>
      <c r="BZ77" s="504"/>
      <c r="CA77" s="504"/>
      <c r="CB77" s="504"/>
      <c r="CC77" s="504"/>
      <c r="CD77" s="504"/>
      <c r="CE77" s="504"/>
      <c r="CF77" s="504"/>
      <c r="CG77" s="380"/>
      <c r="CH77" s="380"/>
      <c r="CI77" s="380"/>
      <c r="CJ77" s="749"/>
      <c r="CK77" s="380"/>
      <c r="CL77" s="380"/>
      <c r="CM77" s="30"/>
      <c r="CN77" s="30"/>
      <c r="CO77" s="30"/>
      <c r="CP77" s="30"/>
      <c r="CQ77" s="30"/>
      <c r="CR77" s="30"/>
      <c r="CS77" s="30"/>
      <c r="CT77" s="30"/>
      <c r="CU77" s="30"/>
      <c r="CV77" s="97"/>
    </row>
    <row r="78" customFormat="false" ht="14.1" hidden="false" customHeight="true" outlineLevel="0" collapsed="false">
      <c r="B78" s="36"/>
      <c r="C78" s="42"/>
      <c r="D78" s="42"/>
      <c r="E78" s="42"/>
      <c r="F78" s="42"/>
      <c r="G78" s="42"/>
      <c r="H78" s="42"/>
      <c r="I78" s="750"/>
      <c r="J78" s="721"/>
      <c r="K78" s="721"/>
      <c r="L78" s="721"/>
      <c r="M78" s="721"/>
      <c r="N78" s="721"/>
      <c r="O78" s="721"/>
      <c r="P78" s="721"/>
      <c r="Q78" s="721"/>
      <c r="R78" s="721"/>
      <c r="S78" s="721"/>
      <c r="T78" s="721"/>
      <c r="U78" s="721"/>
      <c r="V78" s="721"/>
      <c r="W78" s="721"/>
      <c r="X78" s="818"/>
      <c r="Y78" s="818"/>
      <c r="Z78" s="818"/>
      <c r="AA78" s="721"/>
      <c r="AB78" s="38"/>
      <c r="AC78" s="30"/>
      <c r="AD78" s="36"/>
      <c r="AE78" s="448"/>
      <c r="AF78" s="448"/>
      <c r="AG78" s="444"/>
      <c r="AH78" s="460"/>
      <c r="AI78" s="460"/>
      <c r="AJ78" s="460"/>
      <c r="AK78" s="460"/>
      <c r="AL78" s="460"/>
      <c r="AM78" s="460"/>
      <c r="AN78" s="448"/>
      <c r="AO78" s="448"/>
      <c r="AP78" s="448"/>
      <c r="AQ78" s="444"/>
      <c r="AR78" s="448"/>
      <c r="AS78" s="448"/>
      <c r="AT78" s="461"/>
      <c r="AU78" s="462"/>
      <c r="AV78" s="462"/>
      <c r="AW78" s="462"/>
      <c r="AX78" s="462"/>
      <c r="AY78" s="448"/>
      <c r="AZ78" s="603"/>
      <c r="BA78" s="603"/>
      <c r="BB78" s="603"/>
      <c r="BC78" s="603"/>
      <c r="BD78" s="603"/>
      <c r="BE78" s="603"/>
      <c r="BF78" s="603"/>
      <c r="BG78" s="451"/>
      <c r="BH78" s="451"/>
      <c r="BI78" s="451"/>
      <c r="BJ78" s="501"/>
      <c r="BK78" s="30"/>
      <c r="BL78" s="30"/>
      <c r="BM78" s="748"/>
      <c r="BN78" s="501"/>
      <c r="BO78" s="501"/>
      <c r="BP78" s="501"/>
      <c r="BQ78" s="501"/>
      <c r="BR78" s="501"/>
      <c r="BS78" s="501"/>
      <c r="BT78" s="501"/>
      <c r="BU78" s="451"/>
      <c r="BV78" s="502"/>
      <c r="BW78" s="502"/>
      <c r="BX78" s="504"/>
      <c r="BY78" s="578"/>
      <c r="BZ78" s="504"/>
      <c r="CA78" s="504"/>
      <c r="CB78" s="504"/>
      <c r="CC78" s="504"/>
      <c r="CD78" s="504"/>
      <c r="CE78" s="504"/>
      <c r="CF78" s="504"/>
      <c r="CG78" s="380"/>
      <c r="CH78" s="380"/>
      <c r="CI78" s="380"/>
      <c r="CJ78" s="749"/>
      <c r="CK78" s="380"/>
      <c r="CL78" s="380"/>
      <c r="CM78" s="30"/>
      <c r="CN78" s="30"/>
      <c r="CO78" s="30"/>
      <c r="CP78" s="30"/>
      <c r="CQ78" s="30"/>
      <c r="CR78" s="30"/>
      <c r="CS78" s="30"/>
      <c r="CT78" s="30"/>
      <c r="CU78" s="30"/>
      <c r="CV78" s="97"/>
    </row>
    <row r="79" customFormat="false" ht="14.1" hidden="false" customHeight="true" outlineLevel="0" collapsed="false">
      <c r="B79" s="36"/>
      <c r="C79" s="42"/>
      <c r="D79" s="42"/>
      <c r="E79" s="42"/>
      <c r="F79" s="613"/>
      <c r="G79" s="819"/>
      <c r="H79" s="380"/>
      <c r="I79" s="750"/>
      <c r="J79" s="721"/>
      <c r="K79" s="38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8"/>
      <c r="AA79" s="38"/>
      <c r="AB79" s="38"/>
      <c r="AC79" s="30"/>
      <c r="AD79" s="36"/>
      <c r="AE79" s="30"/>
      <c r="AF79" s="30"/>
      <c r="AG79" s="30"/>
      <c r="AH79" s="30"/>
      <c r="AI79" s="30"/>
      <c r="AJ79" s="30"/>
      <c r="AK79" s="30"/>
      <c r="AL79" s="448" t="s">
        <v>220</v>
      </c>
      <c r="AM79" s="448"/>
      <c r="AN79" s="448"/>
      <c r="AO79" s="444" t="s">
        <v>6</v>
      </c>
      <c r="AP79" s="460" t="n">
        <v>0.1</v>
      </c>
      <c r="AQ79" s="460"/>
      <c r="AR79" s="460"/>
      <c r="AS79" s="460"/>
      <c r="AT79" s="460"/>
      <c r="AU79" s="460"/>
      <c r="AV79" s="448" t="s">
        <v>154</v>
      </c>
      <c r="AW79" s="448" t="s">
        <v>221</v>
      </c>
      <c r="AX79" s="448"/>
      <c r="AY79" s="444" t="s">
        <v>6</v>
      </c>
      <c r="AZ79" s="603" t="n">
        <f aca="false">AP79*AZ77</f>
        <v>0.052311438319433</v>
      </c>
      <c r="BA79" s="603"/>
      <c r="BB79" s="603"/>
      <c r="BC79" s="603"/>
      <c r="BD79" s="603"/>
      <c r="BE79" s="603"/>
      <c r="BF79" s="603"/>
      <c r="BG79" s="451" t="s">
        <v>155</v>
      </c>
      <c r="BH79" s="451"/>
      <c r="BI79" s="451"/>
      <c r="BJ79" s="30"/>
      <c r="BK79" s="30"/>
      <c r="BL79" s="30"/>
      <c r="BM79" s="748"/>
      <c r="BN79" s="504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78"/>
      <c r="BZ79" s="504"/>
      <c r="CA79" s="504"/>
      <c r="CB79" s="504"/>
      <c r="CC79" s="504"/>
      <c r="CD79" s="504"/>
      <c r="CE79" s="504"/>
      <c r="CF79" s="504"/>
      <c r="CG79" s="380"/>
      <c r="CH79" s="380"/>
      <c r="CI79" s="380"/>
      <c r="CJ79" s="749"/>
      <c r="CK79" s="380"/>
      <c r="CL79" s="380"/>
      <c r="CM79" s="30"/>
      <c r="CN79" s="30"/>
      <c r="CO79" s="30"/>
      <c r="CP79" s="30"/>
      <c r="CQ79" s="30"/>
      <c r="CR79" s="30"/>
      <c r="CS79" s="30"/>
      <c r="CT79" s="30"/>
      <c r="CU79" s="30"/>
      <c r="CV79" s="97"/>
    </row>
    <row r="80" customFormat="false" ht="14.1" hidden="false" customHeight="true" outlineLevel="0" collapsed="false">
      <c r="B80" s="424" t="s">
        <v>22</v>
      </c>
      <c r="C80" s="424"/>
      <c r="D80" s="424"/>
      <c r="E80" s="425" t="s">
        <v>6</v>
      </c>
      <c r="F80" s="424" t="s">
        <v>161</v>
      </c>
      <c r="G80" s="424"/>
      <c r="H80" s="424"/>
      <c r="I80" s="425" t="s">
        <v>6</v>
      </c>
      <c r="J80" s="470" t="n">
        <f aca="false">MSS</f>
        <v>10</v>
      </c>
      <c r="K80" s="470"/>
      <c r="L80" s="470"/>
      <c r="M80" s="470"/>
      <c r="N80" s="470"/>
      <c r="O80" s="470"/>
      <c r="P80" s="470"/>
      <c r="Q80" s="470"/>
      <c r="R80" s="427" t="s">
        <v>9</v>
      </c>
      <c r="S80" s="427"/>
      <c r="T80" s="427"/>
      <c r="U80" s="30"/>
      <c r="V80" s="30"/>
      <c r="W80" s="30"/>
      <c r="X80" s="30"/>
      <c r="Y80" s="30"/>
      <c r="Z80" s="38"/>
      <c r="AA80" s="38"/>
      <c r="AB80" s="38"/>
      <c r="AC80" s="30"/>
      <c r="AD80" s="36"/>
      <c r="AE80" s="30"/>
      <c r="AF80" s="30"/>
      <c r="AG80" s="30"/>
      <c r="AH80" s="30"/>
      <c r="AI80" s="30"/>
      <c r="AJ80" s="30"/>
      <c r="AK80" s="30"/>
      <c r="AL80" s="448"/>
      <c r="AM80" s="448"/>
      <c r="AN80" s="448"/>
      <c r="AO80" s="444"/>
      <c r="AP80" s="460"/>
      <c r="AQ80" s="460"/>
      <c r="AR80" s="460"/>
      <c r="AS80" s="460"/>
      <c r="AT80" s="460"/>
      <c r="AU80" s="460"/>
      <c r="AV80" s="448"/>
      <c r="AW80" s="448"/>
      <c r="AX80" s="448"/>
      <c r="AY80" s="444"/>
      <c r="AZ80" s="603"/>
      <c r="BA80" s="603"/>
      <c r="BB80" s="603"/>
      <c r="BC80" s="603"/>
      <c r="BD80" s="603"/>
      <c r="BE80" s="603"/>
      <c r="BF80" s="603"/>
      <c r="BG80" s="451"/>
      <c r="BH80" s="451"/>
      <c r="BI80" s="451"/>
      <c r="BJ80" s="30"/>
      <c r="BK80" s="30"/>
      <c r="BL80" s="30"/>
      <c r="BM80" s="748"/>
      <c r="BN80" s="504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78"/>
      <c r="BZ80" s="504"/>
      <c r="CA80" s="504"/>
      <c r="CB80" s="504"/>
      <c r="CC80" s="504"/>
      <c r="CD80" s="504"/>
      <c r="CE80" s="504"/>
      <c r="CF80" s="504"/>
      <c r="CG80" s="380"/>
      <c r="CH80" s="380"/>
      <c r="CI80" s="380"/>
      <c r="CJ80" s="749"/>
      <c r="CK80" s="380"/>
      <c r="CL80" s="380"/>
      <c r="CM80" s="30"/>
      <c r="CN80" s="30"/>
      <c r="CO80" s="30"/>
      <c r="CP80" s="30"/>
      <c r="CQ80" s="30"/>
      <c r="CR80" s="30"/>
      <c r="CS80" s="30"/>
      <c r="CT80" s="30"/>
      <c r="CU80" s="30"/>
      <c r="CV80" s="97"/>
    </row>
    <row r="81" customFormat="false" ht="14.1" hidden="false" customHeight="true" outlineLevel="0" collapsed="false">
      <c r="B81" s="424"/>
      <c r="C81" s="424"/>
      <c r="D81" s="424"/>
      <c r="E81" s="425"/>
      <c r="F81" s="424"/>
      <c r="G81" s="424"/>
      <c r="H81" s="424"/>
      <c r="I81" s="425"/>
      <c r="J81" s="470"/>
      <c r="K81" s="470"/>
      <c r="L81" s="470"/>
      <c r="M81" s="470"/>
      <c r="N81" s="470"/>
      <c r="O81" s="470"/>
      <c r="P81" s="470"/>
      <c r="Q81" s="470"/>
      <c r="R81" s="427"/>
      <c r="S81" s="427"/>
      <c r="T81" s="427"/>
      <c r="U81" s="52"/>
      <c r="V81" s="52"/>
      <c r="W81" s="52"/>
      <c r="X81" s="52"/>
      <c r="Y81" s="52"/>
      <c r="Z81" s="57"/>
      <c r="AA81" s="57"/>
      <c r="AB81" s="57"/>
      <c r="AC81" s="52"/>
      <c r="AD81" s="85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768"/>
      <c r="BN81" s="820"/>
      <c r="BO81" s="820"/>
      <c r="BP81" s="820"/>
      <c r="BQ81" s="820"/>
      <c r="BR81" s="820"/>
      <c r="BS81" s="820"/>
      <c r="BT81" s="820"/>
      <c r="BU81" s="708"/>
      <c r="BV81" s="708"/>
      <c r="BW81" s="708"/>
      <c r="BX81" s="708"/>
      <c r="BY81" s="821"/>
      <c r="BZ81" s="708"/>
      <c r="CA81" s="708"/>
      <c r="CB81" s="708"/>
      <c r="CC81" s="708"/>
      <c r="CD81" s="708"/>
      <c r="CE81" s="708"/>
      <c r="CF81" s="708"/>
      <c r="CG81" s="632"/>
      <c r="CH81" s="632"/>
      <c r="CI81" s="632"/>
      <c r="CJ81" s="770"/>
      <c r="CK81" s="380"/>
      <c r="CL81" s="380"/>
      <c r="CM81" s="30"/>
      <c r="CN81" s="30"/>
      <c r="CO81" s="30"/>
      <c r="CP81" s="30"/>
      <c r="CQ81" s="30"/>
      <c r="CR81" s="30"/>
      <c r="CS81" s="30"/>
      <c r="CT81" s="30"/>
      <c r="CU81" s="30"/>
      <c r="CV81" s="97"/>
    </row>
    <row r="82" customFormat="false" ht="14.1" hidden="false" customHeight="true" outlineLevel="0" collapsed="false">
      <c r="B82" s="25"/>
      <c r="C82" s="62"/>
      <c r="D82" s="62"/>
      <c r="E82" s="62"/>
      <c r="F82" s="62"/>
      <c r="G82" s="62"/>
      <c r="H82" s="62"/>
      <c r="I82" s="771"/>
      <c r="J82" s="772"/>
      <c r="K82" s="28"/>
      <c r="L82" s="28"/>
      <c r="M82" s="773"/>
      <c r="N82" s="773"/>
      <c r="O82" s="773"/>
      <c r="P82" s="773"/>
      <c r="Q82" s="773"/>
      <c r="R82" s="28"/>
      <c r="S82" s="26"/>
      <c r="T82" s="28"/>
      <c r="U82" s="28"/>
      <c r="V82" s="28"/>
      <c r="W82" s="28"/>
      <c r="X82" s="28"/>
      <c r="Y82" s="28"/>
      <c r="Z82" s="29"/>
      <c r="AA82" s="29"/>
      <c r="AB82" s="29"/>
      <c r="AC82" s="28"/>
      <c r="AD82" s="25"/>
      <c r="AE82" s="373"/>
      <c r="AF82" s="373"/>
      <c r="AG82" s="373"/>
      <c r="AH82" s="373"/>
      <c r="AI82" s="373"/>
      <c r="AJ82" s="373"/>
      <c r="AK82" s="373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28"/>
      <c r="BM82" s="744"/>
      <c r="BN82" s="822"/>
      <c r="BO82" s="822"/>
      <c r="BP82" s="822"/>
      <c r="BQ82" s="822"/>
      <c r="BR82" s="822"/>
      <c r="BS82" s="822"/>
      <c r="BT82" s="822"/>
      <c r="BU82" s="816"/>
      <c r="BV82" s="816"/>
      <c r="BW82" s="816"/>
      <c r="BX82" s="816"/>
      <c r="BY82" s="817"/>
      <c r="BZ82" s="816"/>
      <c r="CA82" s="816"/>
      <c r="CB82" s="816"/>
      <c r="CC82" s="816"/>
      <c r="CD82" s="816"/>
      <c r="CE82" s="816"/>
      <c r="CF82" s="816"/>
      <c r="CG82" s="373"/>
      <c r="CH82" s="373"/>
      <c r="CI82" s="373"/>
      <c r="CJ82" s="746"/>
      <c r="CK82" s="380"/>
      <c r="CL82" s="380"/>
      <c r="CM82" s="30"/>
      <c r="CN82" s="30"/>
      <c r="CO82" s="30"/>
      <c r="CP82" s="30"/>
      <c r="CQ82" s="30"/>
      <c r="CR82" s="30"/>
      <c r="CS82" s="30"/>
      <c r="CT82" s="30"/>
      <c r="CU82" s="30"/>
      <c r="CV82" s="97"/>
    </row>
    <row r="83" customFormat="false" ht="14.1" hidden="false" customHeight="true" outlineLevel="0" collapsed="false">
      <c r="B83" s="25"/>
      <c r="C83" s="26"/>
      <c r="D83" s="26"/>
      <c r="E83" s="26"/>
      <c r="F83" s="619"/>
      <c r="G83" s="62"/>
      <c r="H83" s="62"/>
      <c r="I83" s="771"/>
      <c r="J83" s="772"/>
      <c r="K83" s="26"/>
      <c r="L83" s="620" t="s">
        <v>26</v>
      </c>
      <c r="M83" s="620"/>
      <c r="N83" s="620"/>
      <c r="O83" s="620"/>
      <c r="P83" s="620"/>
      <c r="Q83" s="621" t="n">
        <f aca="false">LMSL</f>
        <v>0.2</v>
      </c>
      <c r="R83" s="621"/>
      <c r="S83" s="621"/>
      <c r="T83" s="621"/>
      <c r="U83" s="621"/>
      <c r="V83" s="620" t="s">
        <v>27</v>
      </c>
      <c r="W83" s="620"/>
      <c r="X83" s="28"/>
      <c r="Y83" s="28"/>
      <c r="Z83" s="29"/>
      <c r="AA83" s="29"/>
      <c r="AB83" s="29"/>
      <c r="AC83" s="28"/>
      <c r="AD83" s="25"/>
      <c r="AE83" s="823" t="s">
        <v>162</v>
      </c>
      <c r="AF83" s="823"/>
      <c r="AG83" s="823"/>
      <c r="AH83" s="823"/>
      <c r="AI83" s="823"/>
      <c r="AJ83" s="823"/>
      <c r="AK83" s="823"/>
      <c r="AL83" s="823"/>
      <c r="AM83" s="823"/>
      <c r="AN83" s="823"/>
      <c r="AO83" s="28"/>
      <c r="AP83" s="623" t="s">
        <v>154</v>
      </c>
      <c r="AQ83" s="28"/>
      <c r="AR83" s="28"/>
      <c r="AS83" s="824" t="s">
        <v>163</v>
      </c>
      <c r="AT83" s="824"/>
      <c r="AU83" s="824"/>
      <c r="AV83" s="824"/>
      <c r="AW83" s="824"/>
      <c r="AX83" s="824"/>
      <c r="AY83" s="824"/>
      <c r="AZ83" s="824"/>
      <c r="BA83" s="824"/>
      <c r="BB83" s="824"/>
      <c r="BC83" s="824"/>
      <c r="BD83" s="824"/>
      <c r="BE83" s="824"/>
      <c r="BF83" s="824"/>
      <c r="BG83" s="824"/>
      <c r="BH83" s="824"/>
      <c r="BI83" s="824"/>
      <c r="BJ83" s="28"/>
      <c r="BK83" s="373"/>
      <c r="BL83" s="28"/>
      <c r="BM83" s="744"/>
      <c r="BN83" s="822"/>
      <c r="BO83" s="822"/>
      <c r="BP83" s="822"/>
      <c r="BQ83" s="822"/>
      <c r="BR83" s="822"/>
      <c r="BS83" s="822"/>
      <c r="BT83" s="822"/>
      <c r="BU83" s="816"/>
      <c r="BV83" s="816"/>
      <c r="BW83" s="816"/>
      <c r="BX83" s="816"/>
      <c r="BY83" s="817"/>
      <c r="BZ83" s="816"/>
      <c r="CA83" s="816"/>
      <c r="CB83" s="816"/>
      <c r="CC83" s="816"/>
      <c r="CD83" s="816"/>
      <c r="CE83" s="816"/>
      <c r="CF83" s="816"/>
      <c r="CG83" s="373"/>
      <c r="CH83" s="373"/>
      <c r="CI83" s="373"/>
      <c r="CJ83" s="746"/>
      <c r="CK83" s="380"/>
      <c r="CL83" s="380"/>
      <c r="CM83" s="30"/>
      <c r="CN83" s="30"/>
      <c r="CO83" s="30"/>
      <c r="CP83" s="30"/>
      <c r="CQ83" s="30"/>
      <c r="CR83" s="30"/>
      <c r="CS83" s="30"/>
      <c r="CT83" s="30"/>
      <c r="CU83" s="30"/>
      <c r="CV83" s="97"/>
    </row>
    <row r="84" customFormat="false" ht="14.1" hidden="false" customHeight="true" outlineLevel="0" collapsed="false">
      <c r="B84" s="36"/>
      <c r="C84" s="42"/>
      <c r="D84" s="42"/>
      <c r="E84" s="42"/>
      <c r="F84" s="42"/>
      <c r="G84" s="483"/>
      <c r="H84" s="483"/>
      <c r="I84" s="750"/>
      <c r="J84" s="751"/>
      <c r="K84" s="42"/>
      <c r="L84" s="620"/>
      <c r="M84" s="620"/>
      <c r="N84" s="620"/>
      <c r="O84" s="620"/>
      <c r="P84" s="620"/>
      <c r="Q84" s="621"/>
      <c r="R84" s="621"/>
      <c r="S84" s="621"/>
      <c r="T84" s="621"/>
      <c r="U84" s="621"/>
      <c r="V84" s="620"/>
      <c r="W84" s="620"/>
      <c r="X84" s="30"/>
      <c r="Y84" s="30"/>
      <c r="Z84" s="38"/>
      <c r="AA84" s="38"/>
      <c r="AB84" s="38"/>
      <c r="AC84" s="30"/>
      <c r="AD84" s="36"/>
      <c r="AE84" s="448" t="s">
        <v>222</v>
      </c>
      <c r="AF84" s="448"/>
      <c r="AG84" s="448"/>
      <c r="AH84" s="444" t="s">
        <v>6</v>
      </c>
      <c r="AI84" s="484" t="n">
        <f aca="false">Q83</f>
        <v>0.2</v>
      </c>
      <c r="AJ84" s="484"/>
      <c r="AK84" s="484"/>
      <c r="AL84" s="484"/>
      <c r="AM84" s="484"/>
      <c r="AN84" s="721" t="s">
        <v>27</v>
      </c>
      <c r="AO84" s="30"/>
      <c r="AP84" s="448" t="s">
        <v>154</v>
      </c>
      <c r="AQ84" s="485" t="s">
        <v>165</v>
      </c>
      <c r="AR84" s="485"/>
      <c r="AS84" s="486" t="n">
        <f aca="false">RK2</f>
        <v>0.193</v>
      </c>
      <c r="AT84" s="486"/>
      <c r="AU84" s="486"/>
      <c r="AV84" s="486"/>
      <c r="AW84" s="486"/>
      <c r="AX84" s="486"/>
      <c r="AY84" s="486"/>
      <c r="AZ84" s="486"/>
      <c r="BA84" s="486"/>
      <c r="BB84" s="61" t="n">
        <v>2</v>
      </c>
      <c r="BC84" s="487" t="s">
        <v>133</v>
      </c>
      <c r="BD84" s="486" t="n">
        <f aca="false">XK2</f>
        <v>0.0996</v>
      </c>
      <c r="BE84" s="486"/>
      <c r="BF84" s="486"/>
      <c r="BG84" s="486"/>
      <c r="BH84" s="486"/>
      <c r="BI84" s="486"/>
      <c r="BJ84" s="61" t="n">
        <v>2</v>
      </c>
      <c r="BK84" s="444" t="s">
        <v>6</v>
      </c>
      <c r="BL84" s="30"/>
      <c r="BM84" s="748"/>
      <c r="BN84" s="469" t="n">
        <f aca="false">BG87*(AI84/AI85)*AS84</f>
        <v>0.047864</v>
      </c>
      <c r="BO84" s="469"/>
      <c r="BP84" s="469"/>
      <c r="BQ84" s="469"/>
      <c r="BR84" s="469"/>
      <c r="BS84" s="469"/>
      <c r="BT84" s="469"/>
      <c r="BU84" s="451" t="s">
        <v>155</v>
      </c>
      <c r="BV84" s="451"/>
      <c r="BW84" s="451"/>
      <c r="BX84" s="504"/>
      <c r="BY84" s="578"/>
      <c r="BZ84" s="450" t="n">
        <f aca="false">(AI84/AI85)*BD84</f>
        <v>0.01992</v>
      </c>
      <c r="CA84" s="450"/>
      <c r="CB84" s="450"/>
      <c r="CC84" s="450"/>
      <c r="CD84" s="450"/>
      <c r="CE84" s="450"/>
      <c r="CF84" s="450"/>
      <c r="CG84" s="451" t="s">
        <v>155</v>
      </c>
      <c r="CH84" s="451"/>
      <c r="CI84" s="451"/>
      <c r="CJ84" s="749"/>
      <c r="CK84" s="380"/>
      <c r="CL84" s="450" t="n">
        <f aca="false">SQRT(BN84^2+BZ84^2)</f>
        <v>0.051843696781769</v>
      </c>
      <c r="CM84" s="450"/>
      <c r="CN84" s="450"/>
      <c r="CO84" s="450"/>
      <c r="CP84" s="450"/>
      <c r="CQ84" s="450"/>
      <c r="CR84" s="450"/>
      <c r="CS84" s="451" t="s">
        <v>155</v>
      </c>
      <c r="CT84" s="451"/>
      <c r="CU84" s="451"/>
      <c r="CV84" s="97"/>
    </row>
    <row r="85" customFormat="false" ht="14.1" hidden="false" customHeight="true" outlineLevel="0" collapsed="false">
      <c r="B85" s="36"/>
      <c r="C85" s="79"/>
      <c r="D85" s="79"/>
      <c r="E85" s="79"/>
      <c r="F85" s="79"/>
      <c r="G85" s="483"/>
      <c r="H85" s="483"/>
      <c r="I85" s="750"/>
      <c r="J85" s="75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753"/>
      <c r="Y85" s="61"/>
      <c r="Z85" s="82"/>
      <c r="AA85" s="82"/>
      <c r="AB85" s="82"/>
      <c r="AC85" s="30"/>
      <c r="AD85" s="36"/>
      <c r="AE85" s="448"/>
      <c r="AF85" s="448"/>
      <c r="AG85" s="448"/>
      <c r="AH85" s="444"/>
      <c r="AI85" s="625" t="n">
        <f aca="false">O87</f>
        <v>1</v>
      </c>
      <c r="AJ85" s="625"/>
      <c r="AK85" s="625"/>
      <c r="AL85" s="625"/>
      <c r="AM85" s="625"/>
      <c r="AN85" s="721"/>
      <c r="AO85" s="30"/>
      <c r="AP85" s="448"/>
      <c r="AQ85" s="485"/>
      <c r="AR85" s="485"/>
      <c r="AS85" s="486"/>
      <c r="AT85" s="486"/>
      <c r="AU85" s="486"/>
      <c r="AV85" s="486"/>
      <c r="AW85" s="486"/>
      <c r="AX85" s="486"/>
      <c r="AY85" s="486"/>
      <c r="AZ85" s="486"/>
      <c r="BA85" s="486"/>
      <c r="BB85" s="30"/>
      <c r="BC85" s="487"/>
      <c r="BD85" s="486"/>
      <c r="BE85" s="486"/>
      <c r="BF85" s="486"/>
      <c r="BG85" s="486"/>
      <c r="BH85" s="486"/>
      <c r="BI85" s="486"/>
      <c r="BJ85" s="30"/>
      <c r="BK85" s="444"/>
      <c r="BL85" s="30"/>
      <c r="BM85" s="748"/>
      <c r="BN85" s="469"/>
      <c r="BO85" s="469"/>
      <c r="BP85" s="469"/>
      <c r="BQ85" s="469"/>
      <c r="BR85" s="469"/>
      <c r="BS85" s="469"/>
      <c r="BT85" s="469"/>
      <c r="BU85" s="451"/>
      <c r="BV85" s="451"/>
      <c r="BW85" s="451"/>
      <c r="BX85" s="504"/>
      <c r="BY85" s="578"/>
      <c r="BZ85" s="450"/>
      <c r="CA85" s="450"/>
      <c r="CB85" s="450"/>
      <c r="CC85" s="450"/>
      <c r="CD85" s="450"/>
      <c r="CE85" s="450"/>
      <c r="CF85" s="450"/>
      <c r="CG85" s="451"/>
      <c r="CH85" s="451"/>
      <c r="CI85" s="451"/>
      <c r="CJ85" s="749"/>
      <c r="CK85" s="380"/>
      <c r="CL85" s="450"/>
      <c r="CM85" s="450"/>
      <c r="CN85" s="450"/>
      <c r="CO85" s="450"/>
      <c r="CP85" s="450"/>
      <c r="CQ85" s="450"/>
      <c r="CR85" s="450"/>
      <c r="CS85" s="451"/>
      <c r="CT85" s="451"/>
      <c r="CU85" s="451"/>
      <c r="CV85" s="97"/>
    </row>
    <row r="86" s="1" customFormat="true" ht="14.1" hidden="false" customHeight="true" outlineLevel="0" collapsed="false">
      <c r="B86" s="135"/>
      <c r="C86" s="79"/>
      <c r="D86" s="79"/>
      <c r="E86" s="79"/>
      <c r="F86" s="79"/>
      <c r="G86" s="490"/>
      <c r="H86" s="490"/>
      <c r="I86" s="776"/>
      <c r="J86" s="777"/>
      <c r="K86" s="30"/>
      <c r="L86" s="30" t="s">
        <v>28</v>
      </c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61"/>
      <c r="Z86" s="82"/>
      <c r="AA86" s="82"/>
      <c r="AB86" s="82"/>
      <c r="AC86" s="61"/>
      <c r="AD86" s="135"/>
      <c r="AE86" s="448"/>
      <c r="AF86" s="448"/>
      <c r="AG86" s="448"/>
      <c r="AH86" s="504"/>
      <c r="AI86" s="496"/>
      <c r="AJ86" s="496"/>
      <c r="AK86" s="496"/>
      <c r="AL86" s="496"/>
      <c r="AM86" s="496"/>
      <c r="AN86" s="753"/>
      <c r="AO86" s="61"/>
      <c r="AP86" s="448"/>
      <c r="AQ86" s="485"/>
      <c r="AR86" s="485"/>
      <c r="AS86" s="497"/>
      <c r="AT86" s="497"/>
      <c r="AU86" s="497"/>
      <c r="AV86" s="497"/>
      <c r="AW86" s="497"/>
      <c r="AX86" s="497"/>
      <c r="AY86" s="497"/>
      <c r="AZ86" s="497"/>
      <c r="BA86" s="497"/>
      <c r="BB86" s="61"/>
      <c r="BC86" s="546"/>
      <c r="BD86" s="497"/>
      <c r="BE86" s="497"/>
      <c r="BF86" s="497"/>
      <c r="BG86" s="497"/>
      <c r="BH86" s="497"/>
      <c r="BI86" s="497"/>
      <c r="BJ86" s="61"/>
      <c r="BK86" s="504"/>
      <c r="BL86" s="61"/>
      <c r="BM86" s="578"/>
      <c r="BN86" s="501"/>
      <c r="BO86" s="501"/>
      <c r="BP86" s="501"/>
      <c r="BQ86" s="501"/>
      <c r="BR86" s="501"/>
      <c r="BS86" s="501"/>
      <c r="BT86" s="501"/>
      <c r="BU86" s="504"/>
      <c r="BV86" s="504"/>
      <c r="BW86" s="504"/>
      <c r="BX86" s="504"/>
      <c r="BY86" s="578"/>
      <c r="BZ86" s="497"/>
      <c r="CA86" s="497"/>
      <c r="CB86" s="497"/>
      <c r="CC86" s="497"/>
      <c r="CD86" s="497"/>
      <c r="CE86" s="497"/>
      <c r="CF86" s="497"/>
      <c r="CG86" s="504"/>
      <c r="CH86" s="504"/>
      <c r="CI86" s="504"/>
      <c r="CJ86" s="778"/>
      <c r="CK86" s="504"/>
      <c r="CL86" s="380"/>
      <c r="CM86" s="61"/>
      <c r="CN86" s="61"/>
      <c r="CO86" s="61"/>
      <c r="CP86" s="61"/>
      <c r="CQ86" s="61"/>
      <c r="CR86" s="61"/>
      <c r="CS86" s="61"/>
      <c r="CT86" s="61"/>
      <c r="CU86" s="61"/>
      <c r="CV86" s="138"/>
    </row>
    <row r="87" s="1" customFormat="true" ht="14.1" hidden="false" customHeight="true" outlineLevel="0" collapsed="false">
      <c r="B87" s="135"/>
      <c r="C87" s="79"/>
      <c r="D87" s="79"/>
      <c r="E87" s="79"/>
      <c r="F87" s="79"/>
      <c r="G87" s="490"/>
      <c r="H87" s="490"/>
      <c r="I87" s="776"/>
      <c r="J87" s="777"/>
      <c r="K87" s="30"/>
      <c r="L87" s="30"/>
      <c r="M87" s="30"/>
      <c r="N87" s="30"/>
      <c r="O87" s="495" t="n">
        <f aca="false">LMSS</f>
        <v>1</v>
      </c>
      <c r="P87" s="495"/>
      <c r="Q87" s="495"/>
      <c r="R87" s="721" t="s">
        <v>29</v>
      </c>
      <c r="S87" s="495" t="n">
        <f aca="false">LMSQ</f>
        <v>95</v>
      </c>
      <c r="T87" s="495"/>
      <c r="U87" s="495"/>
      <c r="V87" s="721" t="s">
        <v>166</v>
      </c>
      <c r="W87" s="721"/>
      <c r="X87" s="753"/>
      <c r="Y87" s="61"/>
      <c r="Z87" s="82"/>
      <c r="AA87" s="82"/>
      <c r="AB87" s="82"/>
      <c r="AC87" s="61"/>
      <c r="AD87" s="135"/>
      <c r="AE87" s="781" t="str">
        <f aca="false">BT1</f>
        <v>Kabeltemperatur 80°C</v>
      </c>
      <c r="AF87" s="781"/>
      <c r="AG87" s="781"/>
      <c r="AH87" s="781"/>
      <c r="AI87" s="781"/>
      <c r="AJ87" s="781"/>
      <c r="AK87" s="781"/>
      <c r="AL87" s="781"/>
      <c r="AM87" s="781"/>
      <c r="AN87" s="781"/>
      <c r="AO87" s="781"/>
      <c r="AP87" s="781"/>
      <c r="AQ87" s="781"/>
      <c r="AR87" s="781"/>
      <c r="AS87" s="507"/>
      <c r="AT87" s="781" t="s">
        <v>167</v>
      </c>
      <c r="AU87" s="781"/>
      <c r="AV87" s="781"/>
      <c r="AW87" s="781"/>
      <c r="AX87" s="781"/>
      <c r="AY87" s="781"/>
      <c r="AZ87" s="781"/>
      <c r="BA87" s="781"/>
      <c r="BB87" s="781"/>
      <c r="BC87" s="781"/>
      <c r="BD87" s="781"/>
      <c r="BE87" s="781"/>
      <c r="BF87" s="498"/>
      <c r="BG87" s="508" t="n">
        <f aca="false">IF(BT1="Kabeltemperatur 20°C",1,1.24)</f>
        <v>1.24</v>
      </c>
      <c r="BH87" s="508"/>
      <c r="BI87" s="508"/>
      <c r="BJ87" s="508"/>
      <c r="BK87" s="504"/>
      <c r="BL87" s="61"/>
      <c r="BM87" s="578"/>
      <c r="BN87" s="501"/>
      <c r="BO87" s="501"/>
      <c r="BP87" s="501"/>
      <c r="BQ87" s="501"/>
      <c r="BR87" s="501"/>
      <c r="BS87" s="501"/>
      <c r="BT87" s="501"/>
      <c r="BU87" s="504"/>
      <c r="BV87" s="504"/>
      <c r="BW87" s="504"/>
      <c r="BX87" s="504"/>
      <c r="BY87" s="578"/>
      <c r="BZ87" s="497"/>
      <c r="CA87" s="497"/>
      <c r="CB87" s="497"/>
      <c r="CC87" s="497"/>
      <c r="CD87" s="497"/>
      <c r="CE87" s="497"/>
      <c r="CF87" s="497"/>
      <c r="CG87" s="504"/>
      <c r="CH87" s="504"/>
      <c r="CI87" s="504"/>
      <c r="CJ87" s="778"/>
      <c r="CK87" s="504"/>
      <c r="CL87" s="380"/>
      <c r="CM87" s="61"/>
      <c r="CN87" s="61"/>
      <c r="CO87" s="61"/>
      <c r="CP87" s="61"/>
      <c r="CQ87" s="61"/>
      <c r="CR87" s="61"/>
      <c r="CS87" s="61"/>
      <c r="CT87" s="61"/>
      <c r="CU87" s="61"/>
      <c r="CV87" s="138"/>
    </row>
    <row r="88" customFormat="false" ht="14.1" hidden="false" customHeight="true" outlineLevel="0" collapsed="false">
      <c r="B88" s="85"/>
      <c r="C88" s="86"/>
      <c r="D88" s="86"/>
      <c r="E88" s="86"/>
      <c r="F88" s="86"/>
      <c r="G88" s="626"/>
      <c r="H88" s="626"/>
      <c r="I88" s="766"/>
      <c r="J88" s="767"/>
      <c r="K88" s="52"/>
      <c r="L88" s="632"/>
      <c r="M88" s="632"/>
      <c r="N88" s="825"/>
      <c r="O88" s="826"/>
      <c r="P88" s="826"/>
      <c r="Q88" s="826"/>
      <c r="R88" s="826"/>
      <c r="S88" s="826"/>
      <c r="T88" s="826"/>
      <c r="U88" s="826"/>
      <c r="V88" s="826"/>
      <c r="W88" s="826"/>
      <c r="X88" s="826"/>
      <c r="Y88" s="826"/>
      <c r="Z88" s="191"/>
      <c r="AA88" s="827"/>
      <c r="AB88" s="827"/>
      <c r="AC88" s="52"/>
      <c r="AD88" s="85"/>
      <c r="AE88" s="632"/>
      <c r="AF88" s="52"/>
      <c r="AG88" s="828"/>
      <c r="AH88" s="828"/>
      <c r="AI88" s="828"/>
      <c r="AJ88" s="828"/>
      <c r="AK88" s="828"/>
      <c r="AL88" s="828"/>
      <c r="AM88" s="828"/>
      <c r="AN88" s="828"/>
      <c r="AO88" s="828"/>
      <c r="AP88" s="828"/>
      <c r="AQ88" s="828"/>
      <c r="AR88" s="828"/>
      <c r="AS88" s="828"/>
      <c r="AT88" s="828"/>
      <c r="AU88" s="828"/>
      <c r="AV88" s="828"/>
      <c r="AW88" s="828"/>
      <c r="AX88" s="828"/>
      <c r="AY88" s="828"/>
      <c r="AZ88" s="828"/>
      <c r="BA88" s="828"/>
      <c r="BB88" s="828"/>
      <c r="BC88" s="828"/>
      <c r="BD88" s="828"/>
      <c r="BE88" s="828"/>
      <c r="BF88" s="828"/>
      <c r="BG88" s="828"/>
      <c r="BH88" s="828"/>
      <c r="BI88" s="52"/>
      <c r="BJ88" s="632"/>
      <c r="BK88" s="632"/>
      <c r="BL88" s="52"/>
      <c r="BM88" s="768"/>
      <c r="BN88" s="829"/>
      <c r="BO88" s="829"/>
      <c r="BP88" s="829"/>
      <c r="BQ88" s="829"/>
      <c r="BR88" s="829"/>
      <c r="BS88" s="829"/>
      <c r="BT88" s="829"/>
      <c r="BU88" s="153"/>
      <c r="BV88" s="153"/>
      <c r="BW88" s="708"/>
      <c r="BX88" s="708"/>
      <c r="BY88" s="821"/>
      <c r="BZ88" s="153"/>
      <c r="CA88" s="153"/>
      <c r="CB88" s="153"/>
      <c r="CC88" s="153"/>
      <c r="CD88" s="153"/>
      <c r="CE88" s="153"/>
      <c r="CF88" s="153"/>
      <c r="CG88" s="52"/>
      <c r="CH88" s="52"/>
      <c r="CI88" s="52"/>
      <c r="CJ88" s="770"/>
      <c r="CK88" s="632"/>
      <c r="CL88" s="632"/>
      <c r="CM88" s="52"/>
      <c r="CN88" s="52"/>
      <c r="CO88" s="52"/>
      <c r="CP88" s="52"/>
      <c r="CQ88" s="52"/>
      <c r="CR88" s="52"/>
      <c r="CS88" s="52"/>
      <c r="CT88" s="52"/>
      <c r="CU88" s="52"/>
      <c r="CV88" s="58"/>
    </row>
    <row r="89" customFormat="false" ht="14.1" hidden="false" customHeight="true" outlineLevel="0" collapsed="false">
      <c r="B89" s="424" t="s">
        <v>168</v>
      </c>
      <c r="C89" s="424"/>
      <c r="D89" s="424"/>
      <c r="E89" s="633" t="s">
        <v>6</v>
      </c>
      <c r="F89" s="424" t="s">
        <v>169</v>
      </c>
      <c r="G89" s="424"/>
      <c r="H89" s="424"/>
      <c r="I89" s="634" t="s">
        <v>6</v>
      </c>
      <c r="J89" s="470" t="n">
        <f aca="false">OST2</f>
        <v>10</v>
      </c>
      <c r="K89" s="470"/>
      <c r="L89" s="470"/>
      <c r="M89" s="470"/>
      <c r="N89" s="470"/>
      <c r="O89" s="470"/>
      <c r="P89" s="470"/>
      <c r="Q89" s="470"/>
      <c r="R89" s="427" t="s">
        <v>9</v>
      </c>
      <c r="S89" s="427"/>
      <c r="T89" s="427"/>
      <c r="U89" s="844" t="s">
        <v>280</v>
      </c>
      <c r="V89" s="844"/>
      <c r="W89" s="844"/>
      <c r="X89" s="844"/>
      <c r="Y89" s="844"/>
      <c r="Z89" s="844"/>
      <c r="AA89" s="844"/>
      <c r="AB89" s="844"/>
      <c r="AC89" s="94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744"/>
      <c r="BN89" s="822"/>
      <c r="BO89" s="822"/>
      <c r="BP89" s="822"/>
      <c r="BQ89" s="822"/>
      <c r="BR89" s="822"/>
      <c r="BS89" s="822"/>
      <c r="BT89" s="822"/>
      <c r="BU89" s="816"/>
      <c r="BV89" s="816"/>
      <c r="BW89" s="816"/>
      <c r="BX89" s="833"/>
      <c r="BY89" s="817"/>
      <c r="BZ89" s="816"/>
      <c r="CA89" s="816"/>
      <c r="CB89" s="816"/>
      <c r="CC89" s="816"/>
      <c r="CD89" s="816"/>
      <c r="CE89" s="816"/>
      <c r="CF89" s="816"/>
      <c r="CG89" s="373"/>
      <c r="CH89" s="373"/>
      <c r="CI89" s="373"/>
      <c r="CJ89" s="746"/>
      <c r="CK89" s="373"/>
      <c r="CL89" s="373"/>
      <c r="CM89" s="28"/>
      <c r="CN89" s="28"/>
      <c r="CO89" s="28"/>
      <c r="CP89" s="28"/>
      <c r="CQ89" s="28"/>
      <c r="CR89" s="28"/>
      <c r="CS89" s="28"/>
      <c r="CT89" s="28"/>
      <c r="CU89" s="28"/>
      <c r="CV89" s="94"/>
    </row>
    <row r="90" customFormat="false" ht="14.1" hidden="false" customHeight="true" outlineLevel="0" collapsed="false">
      <c r="B90" s="424"/>
      <c r="C90" s="424"/>
      <c r="D90" s="424"/>
      <c r="E90" s="633"/>
      <c r="F90" s="424"/>
      <c r="G90" s="424"/>
      <c r="H90" s="424"/>
      <c r="I90" s="634"/>
      <c r="J90" s="470"/>
      <c r="K90" s="470"/>
      <c r="L90" s="470"/>
      <c r="M90" s="470"/>
      <c r="N90" s="470"/>
      <c r="O90" s="470"/>
      <c r="P90" s="470"/>
      <c r="Q90" s="470"/>
      <c r="R90" s="427"/>
      <c r="S90" s="427"/>
      <c r="T90" s="427"/>
      <c r="U90" s="844"/>
      <c r="V90" s="844"/>
      <c r="W90" s="844"/>
      <c r="X90" s="844"/>
      <c r="Y90" s="844"/>
      <c r="Z90" s="844"/>
      <c r="AA90" s="844"/>
      <c r="AB90" s="844"/>
      <c r="AC90" s="97"/>
      <c r="AD90" s="30"/>
      <c r="AE90" s="448" t="s">
        <v>170</v>
      </c>
      <c r="AF90" s="448"/>
      <c r="AG90" s="444" t="s">
        <v>6</v>
      </c>
      <c r="AH90" s="502" t="s">
        <v>171</v>
      </c>
      <c r="AI90" s="502"/>
      <c r="AJ90" s="448" t="s">
        <v>154</v>
      </c>
      <c r="AK90" s="511" t="s">
        <v>172</v>
      </c>
      <c r="AL90" s="511"/>
      <c r="AM90" s="511"/>
      <c r="AN90" s="511"/>
      <c r="AO90" s="444" t="s">
        <v>6</v>
      </c>
      <c r="AP90" s="512" t="n">
        <f aca="false">T97</f>
        <v>4</v>
      </c>
      <c r="AQ90" s="512"/>
      <c r="AR90" s="512"/>
      <c r="AS90" s="448" t="s">
        <v>154</v>
      </c>
      <c r="AT90" s="795" t="n">
        <f aca="false">POWER(J101,2)</f>
        <v>0.16</v>
      </c>
      <c r="AU90" s="795"/>
      <c r="AV90" s="795"/>
      <c r="AW90" s="795"/>
      <c r="AX90" s="795"/>
      <c r="AY90" s="795"/>
      <c r="AZ90" s="444" t="s">
        <v>6</v>
      </c>
      <c r="BA90" s="450" t="n">
        <f aca="false">(AP90*(AT90/(AT91*AX91)))</f>
        <v>0.032</v>
      </c>
      <c r="BB90" s="450"/>
      <c r="BC90" s="450"/>
      <c r="BD90" s="450"/>
      <c r="BE90" s="450"/>
      <c r="BF90" s="450"/>
      <c r="BG90" s="450"/>
      <c r="BH90" s="450"/>
      <c r="BI90" s="450"/>
      <c r="BJ90" s="451" t="s">
        <v>155</v>
      </c>
      <c r="BK90" s="451"/>
      <c r="BL90" s="451"/>
      <c r="BM90" s="748"/>
      <c r="BN90" s="567"/>
      <c r="BO90" s="501"/>
      <c r="BP90" s="501"/>
      <c r="BQ90" s="501"/>
      <c r="BR90" s="501"/>
      <c r="BS90" s="501"/>
      <c r="BT90" s="501"/>
      <c r="BU90" s="504"/>
      <c r="BV90" s="504"/>
      <c r="BW90" s="504"/>
      <c r="BX90" s="778"/>
      <c r="BY90" s="578"/>
      <c r="BZ90" s="504"/>
      <c r="CA90" s="504"/>
      <c r="CB90" s="504"/>
      <c r="CC90" s="504"/>
      <c r="CD90" s="504"/>
      <c r="CE90" s="504"/>
      <c r="CF90" s="504"/>
      <c r="CG90" s="380"/>
      <c r="CH90" s="380"/>
      <c r="CI90" s="380"/>
      <c r="CJ90" s="749"/>
      <c r="CK90" s="380"/>
      <c r="CL90" s="380"/>
      <c r="CM90" s="30"/>
      <c r="CN90" s="30"/>
      <c r="CO90" s="30"/>
      <c r="CP90" s="30"/>
      <c r="CQ90" s="30"/>
      <c r="CR90" s="30"/>
      <c r="CS90" s="30"/>
      <c r="CT90" s="30"/>
      <c r="CU90" s="30"/>
      <c r="CV90" s="97"/>
    </row>
    <row r="91" customFormat="false" ht="14.1" hidden="false" customHeight="true" outlineLevel="0" collapsed="false">
      <c r="B91" s="25"/>
      <c r="C91" s="26"/>
      <c r="D91" s="515"/>
      <c r="E91" s="515"/>
      <c r="F91" s="515"/>
      <c r="G91" s="515"/>
      <c r="H91" s="515"/>
      <c r="I91" s="785"/>
      <c r="J91" s="517"/>
      <c r="K91" s="28"/>
      <c r="L91" s="28"/>
      <c r="M91" s="786" t="s">
        <v>173</v>
      </c>
      <c r="N91" s="786"/>
      <c r="O91" s="786"/>
      <c r="P91" s="786"/>
      <c r="Q91" s="786"/>
      <c r="R91" s="786"/>
      <c r="S91" s="786"/>
      <c r="T91" s="787" t="s">
        <v>174</v>
      </c>
      <c r="U91" s="787"/>
      <c r="V91" s="787"/>
      <c r="W91" s="787" t="s">
        <v>175</v>
      </c>
      <c r="X91" s="787"/>
      <c r="Y91" s="787"/>
      <c r="Z91" s="788" t="s">
        <v>88</v>
      </c>
      <c r="AA91" s="788"/>
      <c r="AB91" s="788"/>
      <c r="AC91" s="97"/>
      <c r="AD91" s="30"/>
      <c r="AE91" s="448"/>
      <c r="AF91" s="448"/>
      <c r="AG91" s="444"/>
      <c r="AH91" s="502"/>
      <c r="AI91" s="502"/>
      <c r="AJ91" s="448"/>
      <c r="AK91" s="521" t="s">
        <v>177</v>
      </c>
      <c r="AL91" s="521"/>
      <c r="AM91" s="521"/>
      <c r="AN91" s="521"/>
      <c r="AO91" s="444"/>
      <c r="AP91" s="512"/>
      <c r="AQ91" s="512"/>
      <c r="AR91" s="512"/>
      <c r="AS91" s="448"/>
      <c r="AT91" s="798" t="n">
        <f aca="false">M97</f>
        <v>0.2</v>
      </c>
      <c r="AU91" s="798"/>
      <c r="AV91" s="798"/>
      <c r="AW91" s="797" t="s">
        <v>154</v>
      </c>
      <c r="AX91" s="798" t="n">
        <v>100</v>
      </c>
      <c r="AY91" s="798"/>
      <c r="AZ91" s="444"/>
      <c r="BA91" s="450"/>
      <c r="BB91" s="450"/>
      <c r="BC91" s="450"/>
      <c r="BD91" s="450"/>
      <c r="BE91" s="450"/>
      <c r="BF91" s="450"/>
      <c r="BG91" s="450"/>
      <c r="BH91" s="450"/>
      <c r="BI91" s="450"/>
      <c r="BJ91" s="451"/>
      <c r="BK91" s="451"/>
      <c r="BL91" s="451"/>
      <c r="BM91" s="748"/>
      <c r="BN91" s="567"/>
      <c r="BO91" s="567"/>
      <c r="BP91" s="567"/>
      <c r="BQ91" s="567"/>
      <c r="BR91" s="567"/>
      <c r="BS91" s="567"/>
      <c r="BT91" s="567"/>
      <c r="BU91" s="504"/>
      <c r="BV91" s="504"/>
      <c r="BW91" s="504"/>
      <c r="BX91" s="778"/>
      <c r="BY91" s="578"/>
      <c r="BZ91" s="504"/>
      <c r="CA91" s="504"/>
      <c r="CB91" s="504"/>
      <c r="CC91" s="504"/>
      <c r="CD91" s="504"/>
      <c r="CE91" s="504"/>
      <c r="CF91" s="504"/>
      <c r="CG91" s="380"/>
      <c r="CH91" s="380"/>
      <c r="CI91" s="380"/>
      <c r="CJ91" s="749"/>
      <c r="CK91" s="380"/>
      <c r="CL91" s="380"/>
      <c r="CM91" s="30"/>
      <c r="CN91" s="30"/>
      <c r="CO91" s="30"/>
      <c r="CP91" s="30"/>
      <c r="CQ91" s="30"/>
      <c r="CR91" s="30"/>
      <c r="CS91" s="30"/>
      <c r="CT91" s="30"/>
      <c r="CU91" s="30"/>
      <c r="CV91" s="97"/>
    </row>
    <row r="92" customFormat="false" ht="14.1" hidden="false" customHeight="true" outlineLevel="0" collapsed="false">
      <c r="B92" s="108"/>
      <c r="C92" s="790"/>
      <c r="D92" s="791"/>
      <c r="E92" s="42"/>
      <c r="F92" s="792"/>
      <c r="G92" s="793"/>
      <c r="H92" s="42"/>
      <c r="I92" s="750"/>
      <c r="J92" s="791"/>
      <c r="K92" s="30"/>
      <c r="L92" s="30"/>
      <c r="M92" s="794" t="s">
        <v>7</v>
      </c>
      <c r="N92" s="794"/>
      <c r="O92" s="794"/>
      <c r="P92" s="794"/>
      <c r="Q92" s="794"/>
      <c r="R92" s="794"/>
      <c r="S92" s="794"/>
      <c r="T92" s="787" t="s">
        <v>49</v>
      </c>
      <c r="U92" s="787"/>
      <c r="V92" s="787"/>
      <c r="W92" s="787" t="s">
        <v>49</v>
      </c>
      <c r="X92" s="787"/>
      <c r="Y92" s="787"/>
      <c r="Z92" s="788" t="s">
        <v>49</v>
      </c>
      <c r="AA92" s="788"/>
      <c r="AB92" s="788"/>
      <c r="AC92" s="97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748"/>
      <c r="BN92" s="567"/>
      <c r="BO92" s="218"/>
      <c r="BP92" s="218"/>
      <c r="BQ92" s="218"/>
      <c r="BR92" s="218"/>
      <c r="BS92" s="218"/>
      <c r="BT92" s="218"/>
      <c r="BU92" s="61"/>
      <c r="BV92" s="504"/>
      <c r="BW92" s="504"/>
      <c r="BX92" s="778"/>
      <c r="BY92" s="578"/>
      <c r="BZ92" s="504"/>
      <c r="CA92" s="504"/>
      <c r="CB92" s="504"/>
      <c r="CC92" s="504"/>
      <c r="CD92" s="504"/>
      <c r="CE92" s="504"/>
      <c r="CF92" s="504"/>
      <c r="CG92" s="380"/>
      <c r="CH92" s="380"/>
      <c r="CI92" s="380"/>
      <c r="CJ92" s="749"/>
      <c r="CK92" s="380"/>
      <c r="CL92" s="380"/>
      <c r="CM92" s="30"/>
      <c r="CN92" s="30"/>
      <c r="CO92" s="30"/>
      <c r="CP92" s="30"/>
      <c r="CQ92" s="30"/>
      <c r="CR92" s="30"/>
      <c r="CS92" s="30"/>
      <c r="CT92" s="30"/>
      <c r="CU92" s="30"/>
      <c r="CV92" s="97"/>
    </row>
    <row r="93" customFormat="false" ht="14.1" hidden="false" customHeight="true" outlineLevel="0" collapsed="false">
      <c r="B93" s="117" t="n">
        <v>1</v>
      </c>
      <c r="C93" s="118"/>
      <c r="D93" s="118"/>
      <c r="E93" s="118" t="s">
        <v>178</v>
      </c>
      <c r="F93" s="118"/>
      <c r="G93" s="118"/>
      <c r="H93" s="118" t="n">
        <v>4</v>
      </c>
      <c r="I93" s="30"/>
      <c r="J93" s="30"/>
      <c r="K93" s="30"/>
      <c r="L93" s="30" t="n">
        <v>1</v>
      </c>
      <c r="M93" s="133" t="n">
        <v>0.2</v>
      </c>
      <c r="N93" s="133"/>
      <c r="O93" s="133"/>
      <c r="P93" s="133"/>
      <c r="Q93" s="133"/>
      <c r="R93" s="133"/>
      <c r="S93" s="133"/>
      <c r="T93" s="122" t="n">
        <v>4</v>
      </c>
      <c r="U93" s="122"/>
      <c r="V93" s="122"/>
      <c r="W93" s="122" t="n">
        <v>1.42</v>
      </c>
      <c r="X93" s="122"/>
      <c r="Y93" s="122"/>
      <c r="Z93" s="122" t="n">
        <f aca="false">IF(F96&gt;0,SQRT(POWER(T93,2)-POWER(W93,2)),0)</f>
        <v>3.73946520240529</v>
      </c>
      <c r="AA93" s="122"/>
      <c r="AB93" s="122"/>
      <c r="AC93" s="97"/>
      <c r="AD93" s="30"/>
      <c r="AE93" s="448" t="s">
        <v>179</v>
      </c>
      <c r="AF93" s="448"/>
      <c r="AG93" s="444" t="s">
        <v>6</v>
      </c>
      <c r="AH93" s="502" t="s">
        <v>180</v>
      </c>
      <c r="AI93" s="502"/>
      <c r="AJ93" s="448" t="s">
        <v>154</v>
      </c>
      <c r="AK93" s="511" t="s">
        <v>172</v>
      </c>
      <c r="AL93" s="511"/>
      <c r="AM93" s="511"/>
      <c r="AN93" s="511"/>
      <c r="AO93" s="444" t="s">
        <v>6</v>
      </c>
      <c r="AP93" s="534" t="n">
        <f aca="false">W97</f>
        <v>1.42</v>
      </c>
      <c r="AQ93" s="534"/>
      <c r="AR93" s="534"/>
      <c r="AS93" s="448" t="s">
        <v>154</v>
      </c>
      <c r="AT93" s="795" t="n">
        <f aca="false">POWER(J101,2)</f>
        <v>0.16</v>
      </c>
      <c r="AU93" s="795"/>
      <c r="AV93" s="795"/>
      <c r="AW93" s="795"/>
      <c r="AX93" s="795"/>
      <c r="AY93" s="795"/>
      <c r="AZ93" s="795"/>
      <c r="BA93" s="795"/>
      <c r="BB93" s="795"/>
      <c r="BC93" s="795"/>
      <c r="BD93" s="795"/>
      <c r="BE93" s="444" t="s">
        <v>6</v>
      </c>
      <c r="BF93" s="30"/>
      <c r="BG93" s="30"/>
      <c r="BH93" s="30"/>
      <c r="BI93" s="30"/>
      <c r="BJ93" s="303"/>
      <c r="BK93" s="303"/>
      <c r="BL93" s="536"/>
      <c r="BM93" s="748"/>
      <c r="BN93" s="469" t="n">
        <f aca="false">IF(F96&gt;0,(AP93*(AT93/(AT94*BB94))),0)</f>
        <v>0.01136</v>
      </c>
      <c r="BO93" s="469"/>
      <c r="BP93" s="469"/>
      <c r="BQ93" s="469"/>
      <c r="BR93" s="469"/>
      <c r="BS93" s="469"/>
      <c r="BT93" s="469"/>
      <c r="BU93" s="451" t="s">
        <v>155</v>
      </c>
      <c r="BV93" s="451"/>
      <c r="BW93" s="451"/>
      <c r="BX93" s="778"/>
      <c r="BY93" s="578"/>
      <c r="BZ93" s="504"/>
      <c r="CA93" s="504"/>
      <c r="CB93" s="504"/>
      <c r="CC93" s="504"/>
      <c r="CD93" s="504"/>
      <c r="CE93" s="504"/>
      <c r="CF93" s="504"/>
      <c r="CG93" s="380"/>
      <c r="CH93" s="380"/>
      <c r="CI93" s="380"/>
      <c r="CJ93" s="749"/>
      <c r="CK93" s="380"/>
      <c r="CL93" s="450" t="n">
        <f aca="false">SQRT(BN93^2+BZ96^2)</f>
        <v>0.032</v>
      </c>
      <c r="CM93" s="450"/>
      <c r="CN93" s="450"/>
      <c r="CO93" s="450"/>
      <c r="CP93" s="450"/>
      <c r="CQ93" s="450"/>
      <c r="CR93" s="450"/>
      <c r="CS93" s="451" t="s">
        <v>155</v>
      </c>
      <c r="CT93" s="451"/>
      <c r="CU93" s="451"/>
      <c r="CV93" s="97"/>
    </row>
    <row r="94" customFormat="false" ht="14.1" hidden="false" customHeight="true" outlineLevel="0" collapsed="false">
      <c r="B94" s="108"/>
      <c r="C94" s="42"/>
      <c r="D94" s="42"/>
      <c r="E94" s="42"/>
      <c r="F94" s="42"/>
      <c r="G94" s="42"/>
      <c r="H94" s="42"/>
      <c r="I94" s="30"/>
      <c r="J94" s="30"/>
      <c r="K94" s="30"/>
      <c r="L94" s="30" t="n">
        <v>2</v>
      </c>
      <c r="M94" s="133"/>
      <c r="N94" s="133"/>
      <c r="O94" s="133"/>
      <c r="P94" s="133"/>
      <c r="Q94" s="133"/>
      <c r="R94" s="133"/>
      <c r="S94" s="133"/>
      <c r="T94" s="122"/>
      <c r="U94" s="122"/>
      <c r="V94" s="122"/>
      <c r="W94" s="122"/>
      <c r="X94" s="122"/>
      <c r="Y94" s="122"/>
      <c r="Z94" s="122" t="n">
        <f aca="false">IF(F96&gt;1,SQRT(POWER(T94,2)-POWER(W94,2)),0)</f>
        <v>0</v>
      </c>
      <c r="AA94" s="122"/>
      <c r="AB94" s="122"/>
      <c r="AC94" s="97"/>
      <c r="AD94" s="30"/>
      <c r="AE94" s="448"/>
      <c r="AF94" s="448"/>
      <c r="AG94" s="444"/>
      <c r="AH94" s="502"/>
      <c r="AI94" s="502"/>
      <c r="AJ94" s="448"/>
      <c r="AK94" s="521" t="s">
        <v>177</v>
      </c>
      <c r="AL94" s="521"/>
      <c r="AM94" s="521"/>
      <c r="AN94" s="521"/>
      <c r="AO94" s="444"/>
      <c r="AP94" s="534"/>
      <c r="AQ94" s="534"/>
      <c r="AR94" s="534"/>
      <c r="AS94" s="448"/>
      <c r="AT94" s="796" t="n">
        <f aca="false">M97</f>
        <v>0.2</v>
      </c>
      <c r="AU94" s="796"/>
      <c r="AV94" s="796"/>
      <c r="AW94" s="796"/>
      <c r="AX94" s="796"/>
      <c r="AY94" s="796"/>
      <c r="AZ94" s="796"/>
      <c r="BA94" s="797" t="s">
        <v>154</v>
      </c>
      <c r="BB94" s="798" t="n">
        <v>100</v>
      </c>
      <c r="BC94" s="798"/>
      <c r="BD94" s="798"/>
      <c r="BE94" s="444"/>
      <c r="BF94" s="30"/>
      <c r="BG94" s="30"/>
      <c r="BH94" s="30"/>
      <c r="BI94" s="30"/>
      <c r="BJ94" s="303"/>
      <c r="BK94" s="303"/>
      <c r="BL94" s="536"/>
      <c r="BM94" s="748"/>
      <c r="BN94" s="469"/>
      <c r="BO94" s="469"/>
      <c r="BP94" s="469"/>
      <c r="BQ94" s="469"/>
      <c r="BR94" s="469"/>
      <c r="BS94" s="469"/>
      <c r="BT94" s="469"/>
      <c r="BU94" s="451"/>
      <c r="BV94" s="451"/>
      <c r="BW94" s="451"/>
      <c r="BX94" s="778"/>
      <c r="BY94" s="578"/>
      <c r="BZ94" s="504"/>
      <c r="CA94" s="504"/>
      <c r="CB94" s="504"/>
      <c r="CC94" s="504"/>
      <c r="CD94" s="504"/>
      <c r="CE94" s="504"/>
      <c r="CF94" s="504"/>
      <c r="CG94" s="380"/>
      <c r="CH94" s="380"/>
      <c r="CI94" s="380"/>
      <c r="CJ94" s="749"/>
      <c r="CK94" s="380"/>
      <c r="CL94" s="450"/>
      <c r="CM94" s="450"/>
      <c r="CN94" s="450"/>
      <c r="CO94" s="450"/>
      <c r="CP94" s="450"/>
      <c r="CQ94" s="450"/>
      <c r="CR94" s="450"/>
      <c r="CS94" s="451"/>
      <c r="CT94" s="451"/>
      <c r="CU94" s="451"/>
      <c r="CV94" s="97"/>
    </row>
    <row r="95" customFormat="false" ht="14.1" hidden="false" customHeight="true" outlineLevel="0" collapsed="false">
      <c r="B95" s="108"/>
      <c r="C95" s="790"/>
      <c r="D95" s="799"/>
      <c r="E95" s="800"/>
      <c r="F95" s="790"/>
      <c r="G95" s="791"/>
      <c r="H95" s="800"/>
      <c r="I95" s="801"/>
      <c r="J95" s="791"/>
      <c r="K95" s="30"/>
      <c r="L95" s="30" t="n">
        <v>3</v>
      </c>
      <c r="M95" s="133"/>
      <c r="N95" s="133"/>
      <c r="O95" s="133"/>
      <c r="P95" s="133"/>
      <c r="Q95" s="133"/>
      <c r="R95" s="133"/>
      <c r="S95" s="133"/>
      <c r="T95" s="122"/>
      <c r="U95" s="122"/>
      <c r="V95" s="122"/>
      <c r="W95" s="122"/>
      <c r="X95" s="122"/>
      <c r="Y95" s="122"/>
      <c r="Z95" s="122" t="n">
        <f aca="false">IF(F96&gt;2,SQRT(POWER(T95,2)-POWER(W95,2)),0)</f>
        <v>0</v>
      </c>
      <c r="AA95" s="122"/>
      <c r="AB95" s="122"/>
      <c r="AC95" s="97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6"/>
      <c r="BN95" s="34"/>
      <c r="BO95" s="34"/>
      <c r="BP95" s="34"/>
      <c r="BQ95" s="34"/>
      <c r="BR95" s="34"/>
      <c r="BS95" s="34"/>
      <c r="BT95" s="34"/>
      <c r="BU95" s="30"/>
      <c r="BV95" s="30"/>
      <c r="BW95" s="30"/>
      <c r="BX95" s="778"/>
      <c r="BY95" s="578"/>
      <c r="BZ95" s="504"/>
      <c r="CA95" s="504"/>
      <c r="CB95" s="504"/>
      <c r="CC95" s="504"/>
      <c r="CD95" s="504"/>
      <c r="CE95" s="504"/>
      <c r="CF95" s="504"/>
      <c r="CG95" s="380"/>
      <c r="CH95" s="380"/>
      <c r="CI95" s="380"/>
      <c r="CJ95" s="749"/>
      <c r="CK95" s="380"/>
      <c r="CL95" s="380"/>
      <c r="CM95" s="30"/>
      <c r="CN95" s="30"/>
      <c r="CO95" s="30"/>
      <c r="CP95" s="30"/>
      <c r="CQ95" s="30"/>
      <c r="CR95" s="30"/>
      <c r="CS95" s="30"/>
      <c r="CT95" s="30"/>
      <c r="CU95" s="30"/>
      <c r="CV95" s="97"/>
    </row>
    <row r="96" customFormat="false" ht="14.1" hidden="false" customHeight="true" outlineLevel="0" collapsed="false">
      <c r="B96" s="36"/>
      <c r="C96" s="42"/>
      <c r="D96" s="802"/>
      <c r="E96" s="802"/>
      <c r="F96" s="544" t="n">
        <f aca="false">ZTR2</f>
        <v>1</v>
      </c>
      <c r="G96" s="544"/>
      <c r="H96" s="802"/>
      <c r="I96" s="803"/>
      <c r="J96" s="751"/>
      <c r="K96" s="30"/>
      <c r="L96" s="30" t="n">
        <v>4</v>
      </c>
      <c r="M96" s="133"/>
      <c r="N96" s="133"/>
      <c r="O96" s="133"/>
      <c r="P96" s="133"/>
      <c r="Q96" s="133"/>
      <c r="R96" s="133"/>
      <c r="S96" s="133"/>
      <c r="T96" s="122"/>
      <c r="U96" s="122"/>
      <c r="V96" s="122"/>
      <c r="W96" s="122"/>
      <c r="X96" s="122"/>
      <c r="Y96" s="122"/>
      <c r="Z96" s="122" t="n">
        <f aca="false">IF(F96&gt;3,SQRT(POWER(T96,2)-POWER(W96,2)),0)</f>
        <v>0</v>
      </c>
      <c r="AA96" s="122"/>
      <c r="AB96" s="122"/>
      <c r="AC96" s="97"/>
      <c r="AD96" s="30"/>
      <c r="AE96" s="448" t="s">
        <v>181</v>
      </c>
      <c r="AF96" s="448"/>
      <c r="AG96" s="444" t="s">
        <v>6</v>
      </c>
      <c r="AH96" s="485" t="s">
        <v>165</v>
      </c>
      <c r="AI96" s="485"/>
      <c r="AJ96" s="643" t="s">
        <v>182</v>
      </c>
      <c r="AK96" s="643"/>
      <c r="AL96" s="487" t="s">
        <v>183</v>
      </c>
      <c r="AM96" s="643" t="s">
        <v>184</v>
      </c>
      <c r="AN96" s="643"/>
      <c r="AO96" s="136"/>
      <c r="AP96" s="444" t="s">
        <v>6</v>
      </c>
      <c r="AQ96" s="485" t="s">
        <v>165</v>
      </c>
      <c r="AR96" s="485"/>
      <c r="AS96" s="486" t="n">
        <f aca="false">BA90</f>
        <v>0.032</v>
      </c>
      <c r="AT96" s="486"/>
      <c r="AU96" s="486"/>
      <c r="AV96" s="486"/>
      <c r="AW96" s="486"/>
      <c r="AX96" s="486"/>
      <c r="AY96" s="486"/>
      <c r="AZ96" s="486"/>
      <c r="BA96" s="486"/>
      <c r="BB96" s="248" t="n">
        <v>2</v>
      </c>
      <c r="BC96" s="487" t="s">
        <v>183</v>
      </c>
      <c r="BD96" s="486" t="n">
        <f aca="false">BN93</f>
        <v>0.01136</v>
      </c>
      <c r="BE96" s="486"/>
      <c r="BF96" s="486"/>
      <c r="BG96" s="486"/>
      <c r="BH96" s="486"/>
      <c r="BI96" s="486"/>
      <c r="BJ96" s="248" t="n">
        <v>2</v>
      </c>
      <c r="BK96" s="444" t="s">
        <v>6</v>
      </c>
      <c r="BL96" s="536"/>
      <c r="BM96" s="748"/>
      <c r="BN96" s="567"/>
      <c r="BO96" s="567"/>
      <c r="BP96" s="567"/>
      <c r="BQ96" s="567"/>
      <c r="BR96" s="567"/>
      <c r="BS96" s="567"/>
      <c r="BT96" s="567"/>
      <c r="BU96" s="504"/>
      <c r="BV96" s="504"/>
      <c r="BW96" s="504"/>
      <c r="BX96" s="778"/>
      <c r="BY96" s="578"/>
      <c r="BZ96" s="469" t="n">
        <f aca="false">IF(F96&gt;0,SQRT(POWER(AS96,2)-POWER(BD96,2)),0)</f>
        <v>0.0299157216192423</v>
      </c>
      <c r="CA96" s="469"/>
      <c r="CB96" s="469"/>
      <c r="CC96" s="469"/>
      <c r="CD96" s="469"/>
      <c r="CE96" s="469"/>
      <c r="CF96" s="469"/>
      <c r="CG96" s="451" t="s">
        <v>155</v>
      </c>
      <c r="CH96" s="451"/>
      <c r="CI96" s="451"/>
      <c r="CJ96" s="749"/>
      <c r="CK96" s="380"/>
      <c r="CL96" s="380"/>
      <c r="CM96" s="30"/>
      <c r="CN96" s="30"/>
      <c r="CO96" s="30"/>
      <c r="CP96" s="30"/>
      <c r="CQ96" s="30"/>
      <c r="CR96" s="30"/>
      <c r="CS96" s="30"/>
      <c r="CT96" s="30"/>
      <c r="CU96" s="30"/>
      <c r="CV96" s="97"/>
    </row>
    <row r="97" s="1" customFormat="true" ht="14.1" hidden="false" customHeight="true" outlineLevel="0" collapsed="false">
      <c r="B97" s="135"/>
      <c r="C97" s="136"/>
      <c r="D97" s="61"/>
      <c r="E97" s="61"/>
      <c r="F97" s="544"/>
      <c r="G97" s="544"/>
      <c r="H97" s="61"/>
      <c r="I97" s="776"/>
      <c r="J97" s="777"/>
      <c r="K97" s="61"/>
      <c r="L97" s="61"/>
      <c r="M97" s="702" t="n">
        <f aca="false">IF(F96=1,'2. Seite'!V52,IF(F96=2,'2. Seite'!AC52,IF(F96=3,'2. Seite'!AJ52,IF(F96=4,'2. Seite'!AQ52,"TRAFOS"))))</f>
        <v>0.2</v>
      </c>
      <c r="N97" s="702"/>
      <c r="O97" s="702"/>
      <c r="P97" s="702"/>
      <c r="Q97" s="702"/>
      <c r="R97" s="702"/>
      <c r="S97" s="702"/>
      <c r="T97" s="703" t="n">
        <f aca="false">IF(F96=1,'2. Seite'!V44,IF(F96=2,'2. Seite'!AC44,IF(F96=3,'2. Seite'!AJ44,IF(F96=4,'2. Seite'!AQ44,"TRAFOS"))))</f>
        <v>4</v>
      </c>
      <c r="U97" s="703"/>
      <c r="V97" s="703"/>
      <c r="W97" s="703" t="n">
        <f aca="false">IF(F96=1,'2. Seite'!V48,IF(F96=2,'2. Seite'!AC48,IF(F96=3,'2. Seite'!AJ48,IF(F96=4,'2. Seite'!AQ48,"TRAFOS"))))</f>
        <v>1.42</v>
      </c>
      <c r="X97" s="703"/>
      <c r="Y97" s="703"/>
      <c r="Z97" s="122" t="n">
        <f aca="false">IF(F96&gt;0,SQRT(POWER(T97,2)-POWER(W97,2)),0)</f>
        <v>3.73946520240529</v>
      </c>
      <c r="AA97" s="122"/>
      <c r="AB97" s="122"/>
      <c r="AC97" s="138"/>
      <c r="AD97" s="61"/>
      <c r="AE97" s="448"/>
      <c r="AF97" s="448"/>
      <c r="AG97" s="444"/>
      <c r="AH97" s="485"/>
      <c r="AI97" s="485"/>
      <c r="AJ97" s="643"/>
      <c r="AK97" s="643"/>
      <c r="AL97" s="487"/>
      <c r="AM97" s="643"/>
      <c r="AN97" s="643"/>
      <c r="AO97" s="536"/>
      <c r="AP97" s="444"/>
      <c r="AQ97" s="485"/>
      <c r="AR97" s="485"/>
      <c r="AS97" s="486"/>
      <c r="AT97" s="486"/>
      <c r="AU97" s="486"/>
      <c r="AV97" s="486"/>
      <c r="AW97" s="486"/>
      <c r="AX97" s="486"/>
      <c r="AY97" s="486"/>
      <c r="AZ97" s="486"/>
      <c r="BA97" s="486"/>
      <c r="BB97" s="30"/>
      <c r="BC97" s="487"/>
      <c r="BD97" s="486"/>
      <c r="BE97" s="486"/>
      <c r="BF97" s="486"/>
      <c r="BG97" s="486"/>
      <c r="BH97" s="486"/>
      <c r="BI97" s="486"/>
      <c r="BJ97" s="30"/>
      <c r="BK97" s="444"/>
      <c r="BL97" s="536"/>
      <c r="BM97" s="748"/>
      <c r="BN97" s="567"/>
      <c r="BO97" s="567"/>
      <c r="BP97" s="567"/>
      <c r="BQ97" s="567"/>
      <c r="BR97" s="567"/>
      <c r="BS97" s="567"/>
      <c r="BT97" s="567"/>
      <c r="BU97" s="504"/>
      <c r="BV97" s="504"/>
      <c r="BW97" s="504"/>
      <c r="BX97" s="778"/>
      <c r="BY97" s="578"/>
      <c r="BZ97" s="469"/>
      <c r="CA97" s="469"/>
      <c r="CB97" s="469"/>
      <c r="CC97" s="469"/>
      <c r="CD97" s="469"/>
      <c r="CE97" s="469"/>
      <c r="CF97" s="469"/>
      <c r="CG97" s="451"/>
      <c r="CH97" s="451"/>
      <c r="CI97" s="451"/>
      <c r="CJ97" s="778"/>
      <c r="CK97" s="504"/>
      <c r="CL97" s="380"/>
      <c r="CM97" s="61"/>
      <c r="CN97" s="61"/>
      <c r="CO97" s="61"/>
      <c r="CP97" s="61"/>
      <c r="CQ97" s="61"/>
      <c r="CR97" s="61"/>
      <c r="CS97" s="61"/>
      <c r="CT97" s="61"/>
      <c r="CU97" s="61"/>
      <c r="CV97" s="138"/>
    </row>
    <row r="98" customFormat="false" ht="14.1" hidden="false" customHeight="true" outlineLevel="0" collapsed="false">
      <c r="B98" s="36"/>
      <c r="C98" s="72" t="s">
        <v>62</v>
      </c>
      <c r="D98" s="72"/>
      <c r="E98" s="72"/>
      <c r="F98" s="72"/>
      <c r="G98" s="72"/>
      <c r="H98" s="72"/>
      <c r="I98" s="750"/>
      <c r="J98" s="751"/>
      <c r="K98" s="30"/>
      <c r="L98" s="30"/>
      <c r="M98" s="837" t="s">
        <v>185</v>
      </c>
      <c r="N98" s="837"/>
      <c r="O98" s="837"/>
      <c r="P98" s="837"/>
      <c r="Q98" s="837"/>
      <c r="R98" s="837"/>
      <c r="S98" s="837"/>
      <c r="T98" s="838" t="s">
        <v>64</v>
      </c>
      <c r="U98" s="838"/>
      <c r="V98" s="838"/>
      <c r="W98" s="838"/>
      <c r="X98" s="838"/>
      <c r="Y98" s="838"/>
      <c r="Z98" s="806"/>
      <c r="AA98" s="806"/>
      <c r="AB98" s="806"/>
      <c r="AC98" s="97"/>
      <c r="AD98" s="30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30"/>
      <c r="AZ98" s="30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748"/>
      <c r="BN98" s="567"/>
      <c r="BO98" s="567"/>
      <c r="BP98" s="567"/>
      <c r="BQ98" s="567"/>
      <c r="BR98" s="567"/>
      <c r="BS98" s="567"/>
      <c r="BT98" s="567"/>
      <c r="BU98" s="504"/>
      <c r="BV98" s="504"/>
      <c r="BW98" s="504"/>
      <c r="BX98" s="778"/>
      <c r="BY98" s="578"/>
      <c r="BZ98" s="504"/>
      <c r="CA98" s="504"/>
      <c r="CB98" s="504"/>
      <c r="CC98" s="504"/>
      <c r="CD98" s="504"/>
      <c r="CE98" s="504"/>
      <c r="CF98" s="504"/>
      <c r="CG98" s="380"/>
      <c r="CH98" s="380"/>
      <c r="CI98" s="380"/>
      <c r="CJ98" s="749"/>
      <c r="CK98" s="380"/>
      <c r="CL98" s="380"/>
      <c r="CM98" s="30"/>
      <c r="CN98" s="30"/>
      <c r="CO98" s="30"/>
      <c r="CP98" s="30"/>
      <c r="CQ98" s="30"/>
      <c r="CR98" s="30"/>
      <c r="CS98" s="30"/>
      <c r="CT98" s="30"/>
      <c r="CU98" s="30"/>
      <c r="CV98" s="97"/>
    </row>
    <row r="99" customFormat="false" ht="14.1" hidden="false" customHeight="true" outlineLevel="0" collapsed="false">
      <c r="B99" s="36"/>
      <c r="C99" s="42"/>
      <c r="D99" s="42"/>
      <c r="E99" s="42"/>
      <c r="F99" s="42"/>
      <c r="G99" s="30"/>
      <c r="H99" s="145"/>
      <c r="I99" s="750"/>
      <c r="J99" s="751"/>
      <c r="K99" s="30"/>
      <c r="L99" s="30"/>
      <c r="M99" s="146" t="s">
        <v>96</v>
      </c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806"/>
      <c r="AA99" s="806"/>
      <c r="AB99" s="806"/>
      <c r="AC99" s="97"/>
      <c r="AD99" s="30"/>
      <c r="AE99" s="30"/>
      <c r="AF99" s="30"/>
      <c r="AG99" s="30"/>
      <c r="AH99" s="30"/>
      <c r="AI99" s="30"/>
      <c r="AJ99" s="30"/>
      <c r="AK99" s="448" t="s">
        <v>223</v>
      </c>
      <c r="AL99" s="448"/>
      <c r="AM99" s="448"/>
      <c r="AN99" s="448"/>
      <c r="AO99" s="444" t="s">
        <v>6</v>
      </c>
      <c r="AP99" s="512" t="n">
        <f aca="false">Z97</f>
        <v>3.73946520240529</v>
      </c>
      <c r="AQ99" s="512"/>
      <c r="AR99" s="512"/>
      <c r="AS99" s="555" t="s">
        <v>49</v>
      </c>
      <c r="AT99" s="555"/>
      <c r="AU99" s="555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6"/>
      <c r="BN99" s="34"/>
      <c r="BO99" s="34"/>
      <c r="BP99" s="34"/>
      <c r="BQ99" s="34"/>
      <c r="BR99" s="34"/>
      <c r="BS99" s="34"/>
      <c r="BT99" s="34"/>
      <c r="BU99" s="30"/>
      <c r="BV99" s="30"/>
      <c r="BW99" s="30"/>
      <c r="BX99" s="97"/>
      <c r="BY99" s="36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749"/>
      <c r="CK99" s="380"/>
      <c r="CL99" s="380"/>
      <c r="CM99" s="30"/>
      <c r="CN99" s="30"/>
      <c r="CO99" s="30"/>
      <c r="CP99" s="30"/>
      <c r="CQ99" s="30"/>
      <c r="CR99" s="30"/>
      <c r="CS99" s="30"/>
      <c r="CT99" s="30"/>
      <c r="CU99" s="30"/>
      <c r="CV99" s="97"/>
    </row>
    <row r="100" customFormat="false" ht="14.1" hidden="false" customHeight="true" outlineLevel="0" collapsed="false">
      <c r="B100" s="36"/>
      <c r="C100" s="556" t="s">
        <v>67</v>
      </c>
      <c r="D100" s="556"/>
      <c r="E100" s="556"/>
      <c r="F100" s="556"/>
      <c r="G100" s="556"/>
      <c r="H100" s="556"/>
      <c r="I100" s="556"/>
      <c r="J100" s="839" t="s">
        <v>97</v>
      </c>
      <c r="K100" s="839"/>
      <c r="L100" s="839"/>
      <c r="M100" s="839"/>
      <c r="N100" s="839"/>
      <c r="O100" s="839"/>
      <c r="P100" s="839"/>
      <c r="Q100" s="839"/>
      <c r="R100" s="839"/>
      <c r="S100" s="839"/>
      <c r="T100" s="839"/>
      <c r="U100" s="839"/>
      <c r="V100" s="839"/>
      <c r="W100" s="839"/>
      <c r="X100" s="839"/>
      <c r="Y100" s="839"/>
      <c r="Z100" s="839"/>
      <c r="AA100" s="839"/>
      <c r="AB100" s="839"/>
      <c r="AC100" s="839"/>
      <c r="AD100" s="30"/>
      <c r="AE100" s="30"/>
      <c r="AF100" s="30"/>
      <c r="AG100" s="30"/>
      <c r="AH100" s="30"/>
      <c r="AI100" s="30"/>
      <c r="AJ100" s="30"/>
      <c r="AK100" s="448"/>
      <c r="AL100" s="448"/>
      <c r="AM100" s="448"/>
      <c r="AN100" s="448"/>
      <c r="AO100" s="444"/>
      <c r="AP100" s="512"/>
      <c r="AQ100" s="512"/>
      <c r="AR100" s="512"/>
      <c r="AS100" s="555"/>
      <c r="AT100" s="555"/>
      <c r="AU100" s="555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6"/>
      <c r="BN100" s="34"/>
      <c r="BO100" s="34"/>
      <c r="BP100" s="34"/>
      <c r="BQ100" s="34"/>
      <c r="BR100" s="34"/>
      <c r="BS100" s="34"/>
      <c r="BT100" s="34"/>
      <c r="BU100" s="30"/>
      <c r="BV100" s="30"/>
      <c r="BW100" s="30"/>
      <c r="BX100" s="97"/>
      <c r="BY100" s="36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749"/>
      <c r="CK100" s="380"/>
      <c r="CL100" s="380"/>
      <c r="CM100" s="30"/>
      <c r="CN100" s="30"/>
      <c r="CO100" s="30"/>
      <c r="CP100" s="30"/>
      <c r="CQ100" s="30"/>
      <c r="CR100" s="30"/>
      <c r="CS100" s="30"/>
      <c r="CT100" s="30"/>
      <c r="CU100" s="30"/>
      <c r="CV100" s="97"/>
    </row>
    <row r="101" customFormat="false" ht="14.1" hidden="false" customHeight="true" outlineLevel="0" collapsed="false">
      <c r="B101" s="424" t="s">
        <v>69</v>
      </c>
      <c r="C101" s="424"/>
      <c r="D101" s="424"/>
      <c r="E101" s="633" t="s">
        <v>6</v>
      </c>
      <c r="F101" s="647" t="s">
        <v>51</v>
      </c>
      <c r="G101" s="647"/>
      <c r="H101" s="647"/>
      <c r="I101" s="647"/>
      <c r="J101" s="564" t="n">
        <f aca="false">UST2</f>
        <v>0.4</v>
      </c>
      <c r="K101" s="564"/>
      <c r="L101" s="564"/>
      <c r="M101" s="564"/>
      <c r="N101" s="564"/>
      <c r="O101" s="564"/>
      <c r="P101" s="564"/>
      <c r="Q101" s="564"/>
      <c r="R101" s="427" t="s">
        <v>9</v>
      </c>
      <c r="S101" s="427"/>
      <c r="T101" s="427"/>
      <c r="U101" s="30"/>
      <c r="V101" s="30"/>
      <c r="W101" s="30"/>
      <c r="X101" s="30"/>
      <c r="Y101" s="30"/>
      <c r="Z101" s="38"/>
      <c r="AA101" s="38"/>
      <c r="AB101" s="38"/>
      <c r="AC101" s="97"/>
      <c r="AD101" s="648"/>
      <c r="AE101" s="648"/>
      <c r="AF101" s="648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748"/>
      <c r="BN101" s="567"/>
      <c r="BO101" s="567"/>
      <c r="BP101" s="567"/>
      <c r="BQ101" s="567"/>
      <c r="BR101" s="567"/>
      <c r="BS101" s="567"/>
      <c r="BT101" s="567"/>
      <c r="BU101" s="504"/>
      <c r="BV101" s="504"/>
      <c r="BW101" s="504"/>
      <c r="BX101" s="778"/>
      <c r="BY101" s="578"/>
      <c r="BZ101" s="504"/>
      <c r="CA101" s="504"/>
      <c r="CB101" s="504"/>
      <c r="CC101" s="504"/>
      <c r="CD101" s="504"/>
      <c r="CE101" s="504"/>
      <c r="CF101" s="504"/>
      <c r="CG101" s="380"/>
      <c r="CH101" s="380"/>
      <c r="CI101" s="380"/>
      <c r="CJ101" s="749"/>
      <c r="CK101" s="380"/>
      <c r="CL101" s="380"/>
      <c r="CM101" s="30"/>
      <c r="CN101" s="30"/>
      <c r="CO101" s="30"/>
      <c r="CP101" s="30"/>
      <c r="CQ101" s="30"/>
      <c r="CR101" s="30"/>
      <c r="CS101" s="30"/>
      <c r="CT101" s="30"/>
      <c r="CU101" s="30"/>
      <c r="CV101" s="97"/>
    </row>
    <row r="102" customFormat="false" ht="14.1" hidden="false" customHeight="true" outlineLevel="0" collapsed="false">
      <c r="B102" s="424"/>
      <c r="C102" s="424"/>
      <c r="D102" s="424"/>
      <c r="E102" s="633"/>
      <c r="F102" s="647"/>
      <c r="G102" s="647"/>
      <c r="H102" s="647"/>
      <c r="I102" s="647"/>
      <c r="J102" s="564"/>
      <c r="K102" s="564"/>
      <c r="L102" s="564"/>
      <c r="M102" s="564"/>
      <c r="N102" s="564"/>
      <c r="O102" s="564"/>
      <c r="P102" s="564"/>
      <c r="Q102" s="564"/>
      <c r="R102" s="427"/>
      <c r="S102" s="427"/>
      <c r="T102" s="427"/>
      <c r="U102" s="52"/>
      <c r="V102" s="52"/>
      <c r="W102" s="52"/>
      <c r="X102" s="52"/>
      <c r="Y102" s="52"/>
      <c r="Z102" s="57"/>
      <c r="AA102" s="57"/>
      <c r="AB102" s="57"/>
      <c r="AC102" s="58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768"/>
      <c r="BN102" s="820"/>
      <c r="BO102" s="820"/>
      <c r="BP102" s="820"/>
      <c r="BQ102" s="820"/>
      <c r="BR102" s="820"/>
      <c r="BS102" s="820"/>
      <c r="BT102" s="820"/>
      <c r="BU102" s="708"/>
      <c r="BV102" s="708"/>
      <c r="BW102" s="708"/>
      <c r="BX102" s="840"/>
      <c r="BY102" s="821"/>
      <c r="BZ102" s="708"/>
      <c r="CA102" s="708"/>
      <c r="CB102" s="708"/>
      <c r="CC102" s="708"/>
      <c r="CD102" s="708"/>
      <c r="CE102" s="708"/>
      <c r="CF102" s="708"/>
      <c r="CG102" s="632"/>
      <c r="CH102" s="632"/>
      <c r="CI102" s="632"/>
      <c r="CJ102" s="770"/>
      <c r="CK102" s="380"/>
      <c r="CL102" s="380"/>
      <c r="CM102" s="30"/>
      <c r="CN102" s="30"/>
      <c r="CO102" s="30"/>
      <c r="CP102" s="30"/>
      <c r="CQ102" s="30"/>
      <c r="CR102" s="30"/>
      <c r="CS102" s="30"/>
      <c r="CT102" s="30"/>
      <c r="CU102" s="30"/>
      <c r="CV102" s="97"/>
    </row>
    <row r="103" customFormat="false" ht="14.1" hidden="false" customHeight="true" outlineLevel="0" collapsed="false">
      <c r="B103" s="36"/>
      <c r="C103" s="145"/>
      <c r="D103" s="145"/>
      <c r="E103" s="145"/>
      <c r="F103" s="145"/>
      <c r="G103" s="145"/>
      <c r="H103" s="145"/>
      <c r="I103" s="750"/>
      <c r="J103" s="777"/>
      <c r="K103" s="61"/>
      <c r="L103" s="61"/>
      <c r="M103" s="444"/>
      <c r="N103" s="444"/>
      <c r="O103" s="444"/>
      <c r="P103" s="444"/>
      <c r="Q103" s="444"/>
      <c r="R103" s="61"/>
      <c r="S103" s="136"/>
      <c r="T103" s="61"/>
      <c r="U103" s="61"/>
      <c r="V103" s="61"/>
      <c r="W103" s="61"/>
      <c r="X103" s="61"/>
      <c r="Y103" s="61"/>
      <c r="Z103" s="82"/>
      <c r="AA103" s="82"/>
      <c r="AB103" s="82"/>
      <c r="AC103" s="248"/>
      <c r="AD103" s="248"/>
      <c r="AE103" s="248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90"/>
      <c r="AW103" s="690"/>
      <c r="AX103" s="690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748"/>
      <c r="BN103" s="567"/>
      <c r="BO103" s="567"/>
      <c r="BP103" s="567"/>
      <c r="BQ103" s="567"/>
      <c r="BR103" s="567"/>
      <c r="BS103" s="567"/>
      <c r="BT103" s="567"/>
      <c r="BU103" s="504"/>
      <c r="BV103" s="504"/>
      <c r="BW103" s="504"/>
      <c r="BX103" s="504"/>
      <c r="BY103" s="578"/>
      <c r="BZ103" s="504"/>
      <c r="CA103" s="504"/>
      <c r="CB103" s="504"/>
      <c r="CC103" s="504"/>
      <c r="CD103" s="504"/>
      <c r="CE103" s="504"/>
      <c r="CF103" s="504"/>
      <c r="CG103" s="380"/>
      <c r="CH103" s="380"/>
      <c r="CI103" s="380"/>
      <c r="CJ103" s="778"/>
      <c r="CK103" s="504"/>
      <c r="CL103" s="380"/>
      <c r="CM103" s="30"/>
      <c r="CN103" s="30"/>
      <c r="CO103" s="30"/>
      <c r="CP103" s="30"/>
      <c r="CQ103" s="30"/>
      <c r="CR103" s="30"/>
      <c r="CS103" s="30"/>
      <c r="CT103" s="30"/>
      <c r="CU103" s="30"/>
      <c r="CV103" s="97"/>
    </row>
    <row r="104" customFormat="false" ht="14.1" hidden="false" customHeight="true" outlineLevel="0" collapsed="false">
      <c r="B104" s="36"/>
      <c r="C104" s="222"/>
      <c r="D104" s="222"/>
      <c r="E104" s="222"/>
      <c r="F104" s="222"/>
      <c r="G104" s="222"/>
      <c r="H104" s="222"/>
      <c r="I104" s="556"/>
      <c r="J104" s="84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30"/>
      <c r="AE104" s="843" t="s">
        <v>251</v>
      </c>
      <c r="AF104" s="843"/>
      <c r="AG104" s="843"/>
      <c r="AH104" s="843"/>
      <c r="AI104" s="843"/>
      <c r="AJ104" s="843"/>
      <c r="AK104" s="843"/>
      <c r="AL104" s="843"/>
      <c r="AM104" s="843"/>
      <c r="AN104" s="843"/>
      <c r="AO104" s="843"/>
      <c r="AP104" s="843"/>
      <c r="AQ104" s="843"/>
      <c r="AR104" s="843"/>
      <c r="AS104" s="843"/>
      <c r="AT104" s="843"/>
      <c r="AU104" s="843"/>
      <c r="AV104" s="843"/>
      <c r="AW104" s="843"/>
      <c r="AX104" s="843"/>
      <c r="AY104" s="843"/>
      <c r="AZ104" s="843"/>
      <c r="BA104" s="843"/>
      <c r="BB104" s="843"/>
      <c r="BC104" s="843"/>
      <c r="BD104" s="843"/>
      <c r="BE104" s="843"/>
      <c r="BF104" s="843"/>
      <c r="BG104" s="843"/>
      <c r="BH104" s="843"/>
      <c r="BI104" s="843"/>
      <c r="BJ104" s="843"/>
      <c r="BK104" s="444"/>
      <c r="BL104" s="536"/>
      <c r="BM104" s="748"/>
      <c r="BN104" s="567"/>
      <c r="BO104" s="567"/>
      <c r="BP104" s="567"/>
      <c r="BQ104" s="567"/>
      <c r="BR104" s="567"/>
      <c r="BS104" s="567"/>
      <c r="BT104" s="567"/>
      <c r="BU104" s="504"/>
      <c r="BV104" s="504"/>
      <c r="BW104" s="504"/>
      <c r="BX104" s="504"/>
      <c r="BY104" s="578"/>
      <c r="BZ104" s="501"/>
      <c r="CA104" s="501"/>
      <c r="CB104" s="501"/>
      <c r="CC104" s="501"/>
      <c r="CD104" s="501"/>
      <c r="CE104" s="501"/>
      <c r="CF104" s="501"/>
      <c r="CG104" s="451"/>
      <c r="CH104" s="451"/>
      <c r="CI104" s="451"/>
      <c r="CJ104" s="749"/>
      <c r="CK104" s="380"/>
      <c r="CL104" s="380"/>
      <c r="CM104" s="30"/>
      <c r="CN104" s="30"/>
      <c r="CO104" s="30"/>
      <c r="CP104" s="30"/>
      <c r="CQ104" s="30"/>
      <c r="CR104" s="30"/>
      <c r="CS104" s="30"/>
      <c r="CT104" s="30"/>
      <c r="CU104" s="30"/>
      <c r="CV104" s="97"/>
    </row>
    <row r="105" customFormat="false" ht="14.1" hidden="false" customHeight="true" outlineLevel="0" collapsed="false">
      <c r="B105" s="36"/>
      <c r="C105" s="222"/>
      <c r="D105" s="222"/>
      <c r="E105" s="222"/>
      <c r="F105" s="222"/>
      <c r="G105" s="222"/>
      <c r="H105" s="222"/>
      <c r="I105" s="556"/>
      <c r="J105" s="84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844" t="str">
        <f aca="false">U89</f>
        <v>Schaltgruppe Yzn5</v>
      </c>
      <c r="V105" s="844"/>
      <c r="W105" s="844"/>
      <c r="X105" s="844"/>
      <c r="Y105" s="844"/>
      <c r="Z105" s="844"/>
      <c r="AA105" s="844"/>
      <c r="AB105" s="844"/>
      <c r="AC105" s="72"/>
      <c r="AD105" s="30"/>
      <c r="AE105" s="30"/>
      <c r="AF105" s="587" t="s">
        <v>252</v>
      </c>
      <c r="AG105" s="587"/>
      <c r="AH105" s="587"/>
      <c r="AI105" s="444" t="s">
        <v>6</v>
      </c>
      <c r="AJ105" s="207" t="n">
        <v>0.23</v>
      </c>
      <c r="AK105" s="207"/>
      <c r="AL105" s="207"/>
      <c r="AM105" s="30"/>
      <c r="AN105" s="587" t="s">
        <v>253</v>
      </c>
      <c r="AO105" s="587"/>
      <c r="AP105" s="587"/>
      <c r="AQ105" s="444" t="s">
        <v>6</v>
      </c>
      <c r="AR105" s="209" t="n">
        <v>0.092</v>
      </c>
      <c r="AS105" s="209"/>
      <c r="AT105" s="209"/>
      <c r="AU105" s="30"/>
      <c r="AV105" s="30"/>
      <c r="AW105" s="98" t="s">
        <v>254</v>
      </c>
      <c r="AX105" s="98"/>
      <c r="AY105" s="98"/>
      <c r="AZ105" s="845" t="s">
        <v>6</v>
      </c>
      <c r="BA105" s="846" t="n">
        <f aca="false">AJ105</f>
        <v>0.23</v>
      </c>
      <c r="BB105" s="846"/>
      <c r="BC105" s="846"/>
      <c r="BD105" s="846"/>
      <c r="BE105" s="845" t="s">
        <v>154</v>
      </c>
      <c r="BF105" s="448" t="s">
        <v>255</v>
      </c>
      <c r="BG105" s="448"/>
      <c r="BH105" s="448"/>
      <c r="BI105" s="448"/>
      <c r="BJ105" s="30"/>
      <c r="BK105" s="444"/>
      <c r="BL105" s="536"/>
      <c r="BM105" s="748"/>
      <c r="BN105" s="567"/>
      <c r="BO105" s="567"/>
      <c r="BP105" s="567"/>
      <c r="BQ105" s="567"/>
      <c r="BR105" s="567"/>
      <c r="BS105" s="567"/>
      <c r="BT105" s="567"/>
      <c r="BU105" s="504"/>
      <c r="BV105" s="504"/>
      <c r="BW105" s="504"/>
      <c r="BX105" s="504"/>
      <c r="BY105" s="578"/>
      <c r="BZ105" s="501"/>
      <c r="CA105" s="501"/>
      <c r="CB105" s="501"/>
      <c r="CC105" s="501"/>
      <c r="CD105" s="501"/>
      <c r="CE105" s="501"/>
      <c r="CF105" s="501"/>
      <c r="CG105" s="451"/>
      <c r="CH105" s="451"/>
      <c r="CI105" s="451"/>
      <c r="CJ105" s="749"/>
      <c r="CK105" s="380"/>
      <c r="CL105" s="380"/>
      <c r="CM105" s="30"/>
      <c r="CN105" s="30"/>
      <c r="CO105" s="30"/>
      <c r="CP105" s="30"/>
      <c r="CQ105" s="30"/>
      <c r="CR105" s="30"/>
      <c r="CS105" s="30"/>
      <c r="CT105" s="30"/>
      <c r="CU105" s="30"/>
      <c r="CV105" s="97"/>
    </row>
    <row r="106" customFormat="false" ht="14.1" hidden="false" customHeight="true" outlineLevel="0" collapsed="false">
      <c r="B106" s="36"/>
      <c r="C106" s="222"/>
      <c r="D106" s="222"/>
      <c r="E106" s="222"/>
      <c r="F106" s="222"/>
      <c r="G106" s="222"/>
      <c r="H106" s="222"/>
      <c r="I106" s="556"/>
      <c r="J106" s="84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844"/>
      <c r="V106" s="844"/>
      <c r="W106" s="844"/>
      <c r="X106" s="844"/>
      <c r="Y106" s="844"/>
      <c r="Z106" s="844"/>
      <c r="AA106" s="844"/>
      <c r="AB106" s="844"/>
      <c r="AC106" s="72"/>
      <c r="AD106" s="30"/>
      <c r="AE106" s="30"/>
      <c r="AF106" s="448" t="s">
        <v>255</v>
      </c>
      <c r="AG106" s="448"/>
      <c r="AH106" s="448"/>
      <c r="AI106" s="444"/>
      <c r="AJ106" s="207"/>
      <c r="AK106" s="207"/>
      <c r="AL106" s="207"/>
      <c r="AM106" s="30"/>
      <c r="AN106" s="448" t="s">
        <v>256</v>
      </c>
      <c r="AO106" s="448"/>
      <c r="AP106" s="448"/>
      <c r="AQ106" s="444"/>
      <c r="AR106" s="209"/>
      <c r="AS106" s="209"/>
      <c r="AT106" s="209"/>
      <c r="AU106" s="30"/>
      <c r="AV106" s="30"/>
      <c r="AW106" s="98" t="s">
        <v>257</v>
      </c>
      <c r="AX106" s="98"/>
      <c r="AY106" s="98"/>
      <c r="AZ106" s="845" t="s">
        <v>6</v>
      </c>
      <c r="BA106" s="847" t="n">
        <f aca="false">AR105</f>
        <v>0.092</v>
      </c>
      <c r="BB106" s="847"/>
      <c r="BC106" s="847"/>
      <c r="BD106" s="847"/>
      <c r="BE106" s="845" t="s">
        <v>154</v>
      </c>
      <c r="BF106" s="448" t="s">
        <v>256</v>
      </c>
      <c r="BG106" s="448"/>
      <c r="BH106" s="448"/>
      <c r="BI106" s="448"/>
      <c r="BJ106" s="30"/>
      <c r="BK106" s="444"/>
      <c r="BL106" s="536"/>
      <c r="BM106" s="748"/>
      <c r="BN106" s="567"/>
      <c r="BO106" s="567"/>
      <c r="BP106" s="567"/>
      <c r="BQ106" s="567"/>
      <c r="BR106" s="567"/>
      <c r="BS106" s="567"/>
      <c r="BT106" s="567"/>
      <c r="BU106" s="504"/>
      <c r="BV106" s="504"/>
      <c r="BW106" s="504"/>
      <c r="BX106" s="504"/>
      <c r="BY106" s="578"/>
      <c r="BZ106" s="501"/>
      <c r="CA106" s="501"/>
      <c r="CB106" s="501"/>
      <c r="CC106" s="501"/>
      <c r="CD106" s="501"/>
      <c r="CE106" s="501"/>
      <c r="CF106" s="501"/>
      <c r="CG106" s="451"/>
      <c r="CH106" s="451"/>
      <c r="CI106" s="451"/>
      <c r="CJ106" s="749"/>
      <c r="CK106" s="380"/>
      <c r="CL106" s="380"/>
      <c r="CM106" s="30"/>
      <c r="CN106" s="30"/>
      <c r="CO106" s="30"/>
      <c r="CP106" s="30"/>
      <c r="CQ106" s="30"/>
      <c r="CR106" s="30"/>
      <c r="CS106" s="30"/>
      <c r="CT106" s="30"/>
      <c r="CU106" s="30"/>
      <c r="CV106" s="97"/>
    </row>
    <row r="107" customFormat="false" ht="14.1" hidden="false" customHeight="true" outlineLevel="0" collapsed="false">
      <c r="B107" s="36"/>
      <c r="C107" s="222"/>
      <c r="D107" s="222"/>
      <c r="E107" s="222"/>
      <c r="F107" s="222"/>
      <c r="G107" s="222"/>
      <c r="H107" s="222"/>
      <c r="I107" s="556"/>
      <c r="J107" s="84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216"/>
      <c r="AC107" s="216"/>
      <c r="AD107" s="52"/>
      <c r="AE107" s="30"/>
      <c r="AF107" s="448"/>
      <c r="AG107" s="448"/>
      <c r="AH107" s="448"/>
      <c r="AI107" s="444"/>
      <c r="AJ107" s="448"/>
      <c r="AK107" s="444"/>
      <c r="AL107" s="448"/>
      <c r="AM107" s="444"/>
      <c r="AN107" s="448"/>
      <c r="AO107" s="444"/>
      <c r="AP107" s="448"/>
      <c r="AQ107" s="444"/>
      <c r="AR107" s="448"/>
      <c r="AS107" s="444"/>
      <c r="AT107" s="448"/>
      <c r="AU107" s="30"/>
      <c r="AV107" s="30"/>
      <c r="AW107" s="98"/>
      <c r="AX107" s="98"/>
      <c r="AY107" s="98"/>
      <c r="AZ107" s="845"/>
      <c r="BA107" s="847"/>
      <c r="BB107" s="847"/>
      <c r="BC107" s="847"/>
      <c r="BD107" s="847"/>
      <c r="BE107" s="845"/>
      <c r="BF107" s="448"/>
      <c r="BG107" s="448"/>
      <c r="BH107" s="448"/>
      <c r="BI107" s="448"/>
      <c r="BJ107" s="30"/>
      <c r="BK107" s="444"/>
      <c r="BL107" s="536"/>
      <c r="BM107" s="748"/>
      <c r="BN107" s="567"/>
      <c r="BO107" s="567"/>
      <c r="BP107" s="567"/>
      <c r="BQ107" s="567"/>
      <c r="BR107" s="567"/>
      <c r="BS107" s="567"/>
      <c r="BT107" s="567"/>
      <c r="BU107" s="504"/>
      <c r="BV107" s="504"/>
      <c r="BW107" s="504"/>
      <c r="BX107" s="504"/>
      <c r="BY107" s="578"/>
      <c r="BZ107" s="501"/>
      <c r="CA107" s="501"/>
      <c r="CB107" s="501"/>
      <c r="CC107" s="501"/>
      <c r="CD107" s="501"/>
      <c r="CE107" s="501"/>
      <c r="CF107" s="501"/>
      <c r="CG107" s="451"/>
      <c r="CH107" s="451"/>
      <c r="CI107" s="451"/>
      <c r="CJ107" s="749"/>
      <c r="CK107" s="380"/>
      <c r="CL107" s="380"/>
      <c r="CM107" s="30"/>
      <c r="CN107" s="30"/>
      <c r="CO107" s="30"/>
      <c r="CP107" s="30"/>
      <c r="CQ107" s="30"/>
      <c r="CR107" s="30"/>
      <c r="CS107" s="30"/>
      <c r="CT107" s="30"/>
      <c r="CU107" s="30"/>
      <c r="CV107" s="97"/>
    </row>
    <row r="108" customFormat="false" ht="14.1" hidden="false" customHeight="true" outlineLevel="0" collapsed="false">
      <c r="B108" s="36"/>
      <c r="C108" s="222"/>
      <c r="D108" s="222"/>
      <c r="E108" s="222"/>
      <c r="F108" s="222"/>
      <c r="G108" s="222"/>
      <c r="H108" s="222"/>
      <c r="I108" s="556"/>
      <c r="J108" s="842"/>
      <c r="K108" s="72"/>
      <c r="L108" s="72"/>
      <c r="M108" s="30"/>
      <c r="N108" s="30"/>
      <c r="O108" s="30"/>
      <c r="P108" s="448" t="s">
        <v>252</v>
      </c>
      <c r="Q108" s="448"/>
      <c r="R108" s="448"/>
      <c r="S108" s="444" t="s">
        <v>6</v>
      </c>
      <c r="T108" s="207" t="n">
        <f aca="false">AJ105</f>
        <v>0.23</v>
      </c>
      <c r="U108" s="207"/>
      <c r="V108" s="207"/>
      <c r="W108" s="448" t="s">
        <v>154</v>
      </c>
      <c r="X108" s="485" t="s">
        <v>165</v>
      </c>
      <c r="Y108" s="485"/>
      <c r="Z108" s="486" t="n">
        <f aca="false">BN93</f>
        <v>0.01136</v>
      </c>
      <c r="AA108" s="486"/>
      <c r="AB108" s="486"/>
      <c r="AC108" s="486"/>
      <c r="AD108" s="486"/>
      <c r="AE108" s="486"/>
      <c r="AF108" s="486"/>
      <c r="AG108" s="486"/>
      <c r="AH108" s="486"/>
      <c r="AI108" s="248" t="n">
        <v>2</v>
      </c>
      <c r="AJ108" s="487" t="s">
        <v>133</v>
      </c>
      <c r="AK108" s="607" t="n">
        <f aca="false">BZ96</f>
        <v>0.0299157216192423</v>
      </c>
      <c r="AL108" s="607"/>
      <c r="AM108" s="607"/>
      <c r="AN108" s="607"/>
      <c r="AO108" s="607"/>
      <c r="AP108" s="607"/>
      <c r="AQ108" s="248" t="n">
        <v>2</v>
      </c>
      <c r="AR108" s="444" t="s">
        <v>6</v>
      </c>
      <c r="AS108" s="848" t="n">
        <f aca="false">SQRT((T108*Z108)^2+(T108*AK108)^2)</f>
        <v>0.00736</v>
      </c>
      <c r="AT108" s="848"/>
      <c r="AU108" s="848"/>
      <c r="AV108" s="848"/>
      <c r="AW108" s="848"/>
      <c r="AX108" s="848"/>
      <c r="AY108" s="848"/>
      <c r="AZ108" s="451" t="s">
        <v>155</v>
      </c>
      <c r="BA108" s="451"/>
      <c r="BB108" s="451"/>
      <c r="BC108" s="30"/>
      <c r="BD108" s="30"/>
      <c r="BE108" s="30"/>
      <c r="BF108" s="30"/>
      <c r="BG108" s="30"/>
      <c r="BH108" s="30"/>
      <c r="BI108" s="30"/>
      <c r="BJ108" s="30"/>
      <c r="BK108" s="30"/>
      <c r="BL108" s="97"/>
      <c r="BM108" s="748"/>
      <c r="BN108" s="567"/>
      <c r="BO108" s="567"/>
      <c r="BP108" s="567"/>
      <c r="BQ108" s="567"/>
      <c r="BR108" s="567"/>
      <c r="BS108" s="567"/>
      <c r="BT108" s="567"/>
      <c r="BU108" s="504"/>
      <c r="BV108" s="504"/>
      <c r="BW108" s="504"/>
      <c r="BX108" s="504"/>
      <c r="BY108" s="578"/>
      <c r="BZ108" s="501"/>
      <c r="CA108" s="501"/>
      <c r="CB108" s="501"/>
      <c r="CC108" s="501"/>
      <c r="CD108" s="501"/>
      <c r="CE108" s="501"/>
      <c r="CF108" s="501"/>
      <c r="CG108" s="451"/>
      <c r="CH108" s="451"/>
      <c r="CI108" s="451"/>
      <c r="CJ108" s="749"/>
      <c r="CK108" s="380"/>
      <c r="CL108" s="380"/>
      <c r="CM108" s="30"/>
      <c r="CN108" s="30"/>
      <c r="CO108" s="30"/>
      <c r="CP108" s="30"/>
      <c r="CQ108" s="30"/>
      <c r="CR108" s="30"/>
      <c r="CS108" s="30"/>
      <c r="CT108" s="30"/>
      <c r="CU108" s="30"/>
      <c r="CV108" s="97"/>
    </row>
    <row r="109" customFormat="false" ht="14.1" hidden="false" customHeight="true" outlineLevel="0" collapsed="false">
      <c r="B109" s="36"/>
      <c r="C109" s="222"/>
      <c r="D109" s="222"/>
      <c r="E109" s="222"/>
      <c r="F109" s="222"/>
      <c r="G109" s="222"/>
      <c r="H109" s="222"/>
      <c r="I109" s="556"/>
      <c r="J109" s="842"/>
      <c r="K109" s="72"/>
      <c r="L109" s="72"/>
      <c r="M109" s="30"/>
      <c r="N109" s="30"/>
      <c r="O109" s="30"/>
      <c r="P109" s="448"/>
      <c r="Q109" s="448"/>
      <c r="R109" s="448"/>
      <c r="S109" s="444"/>
      <c r="T109" s="207"/>
      <c r="U109" s="207"/>
      <c r="V109" s="207"/>
      <c r="W109" s="448"/>
      <c r="X109" s="485"/>
      <c r="Y109" s="485"/>
      <c r="Z109" s="486"/>
      <c r="AA109" s="486"/>
      <c r="AB109" s="486"/>
      <c r="AC109" s="486"/>
      <c r="AD109" s="486"/>
      <c r="AE109" s="486"/>
      <c r="AF109" s="486"/>
      <c r="AG109" s="486"/>
      <c r="AH109" s="486"/>
      <c r="AI109" s="30"/>
      <c r="AJ109" s="487"/>
      <c r="AK109" s="607"/>
      <c r="AL109" s="607"/>
      <c r="AM109" s="607"/>
      <c r="AN109" s="607"/>
      <c r="AO109" s="607"/>
      <c r="AP109" s="607"/>
      <c r="AQ109" s="30"/>
      <c r="AR109" s="444"/>
      <c r="AS109" s="848"/>
      <c r="AT109" s="848"/>
      <c r="AU109" s="848"/>
      <c r="AV109" s="848"/>
      <c r="AW109" s="848"/>
      <c r="AX109" s="848"/>
      <c r="AY109" s="848"/>
      <c r="AZ109" s="451"/>
      <c r="BA109" s="451"/>
      <c r="BB109" s="451"/>
      <c r="BC109" s="30"/>
      <c r="BD109" s="30"/>
      <c r="BE109" s="30"/>
      <c r="BF109" s="30"/>
      <c r="BG109" s="30"/>
      <c r="BH109" s="30"/>
      <c r="BI109" s="30"/>
      <c r="BJ109" s="30"/>
      <c r="BK109" s="30"/>
      <c r="BL109" s="97"/>
      <c r="BM109" s="748"/>
      <c r="BN109" s="567"/>
      <c r="BO109" s="567"/>
      <c r="BP109" s="567"/>
      <c r="BQ109" s="567"/>
      <c r="BR109" s="567"/>
      <c r="BS109" s="567"/>
      <c r="BT109" s="567"/>
      <c r="BU109" s="504"/>
      <c r="BV109" s="504"/>
      <c r="BW109" s="504"/>
      <c r="BX109" s="504"/>
      <c r="BY109" s="578"/>
      <c r="BZ109" s="501"/>
      <c r="CA109" s="501"/>
      <c r="CB109" s="501"/>
      <c r="CC109" s="501"/>
      <c r="CD109" s="501"/>
      <c r="CE109" s="501"/>
      <c r="CF109" s="501"/>
      <c r="CG109" s="451"/>
      <c r="CH109" s="451"/>
      <c r="CI109" s="451"/>
      <c r="CJ109" s="749"/>
      <c r="CK109" s="380"/>
      <c r="CL109" s="380"/>
      <c r="CM109" s="30"/>
      <c r="CN109" s="30"/>
      <c r="CO109" s="30"/>
      <c r="CP109" s="30"/>
      <c r="CQ109" s="30"/>
      <c r="CR109" s="30"/>
      <c r="CS109" s="30"/>
      <c r="CT109" s="30"/>
      <c r="CU109" s="30"/>
      <c r="CV109" s="97"/>
    </row>
    <row r="110" customFormat="false" ht="14.1" hidden="false" customHeight="true" outlineLevel="0" collapsed="false">
      <c r="B110" s="36"/>
      <c r="C110" s="222"/>
      <c r="D110" s="222"/>
      <c r="E110" s="222"/>
      <c r="F110" s="222"/>
      <c r="G110" s="222"/>
      <c r="H110" s="222"/>
      <c r="I110" s="556"/>
      <c r="J110" s="842"/>
      <c r="K110" s="72"/>
      <c r="L110" s="72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448"/>
      <c r="X110" s="448"/>
      <c r="Y110" s="448"/>
      <c r="Z110" s="444"/>
      <c r="AA110" s="448"/>
      <c r="AB110" s="444"/>
      <c r="AC110" s="448"/>
      <c r="AD110" s="444"/>
      <c r="AE110" s="448"/>
      <c r="AF110" s="444"/>
      <c r="AG110" s="448"/>
      <c r="AH110" s="444"/>
      <c r="AI110" s="448"/>
      <c r="AJ110" s="444"/>
      <c r="AK110" s="448"/>
      <c r="AL110" s="30"/>
      <c r="AM110" s="30"/>
      <c r="AN110" s="98"/>
      <c r="AO110" s="98"/>
      <c r="AP110" s="98"/>
      <c r="AQ110" s="845"/>
      <c r="AR110" s="847"/>
      <c r="AS110" s="847"/>
      <c r="AT110" s="847"/>
      <c r="AU110" s="847"/>
      <c r="AV110" s="845"/>
      <c r="AW110" s="448"/>
      <c r="AX110" s="448"/>
      <c r="AY110" s="448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97"/>
      <c r="BM110" s="748"/>
      <c r="BN110" s="567"/>
      <c r="BO110" s="567"/>
      <c r="BP110" s="567"/>
      <c r="BQ110" s="567"/>
      <c r="BR110" s="567"/>
      <c r="BS110" s="567"/>
      <c r="BT110" s="567"/>
      <c r="BU110" s="504"/>
      <c r="BV110" s="504"/>
      <c r="BW110" s="504"/>
      <c r="BX110" s="504"/>
      <c r="BY110" s="578"/>
      <c r="BZ110" s="501"/>
      <c r="CA110" s="501"/>
      <c r="CB110" s="501"/>
      <c r="CC110" s="501"/>
      <c r="CD110" s="501"/>
      <c r="CE110" s="501"/>
      <c r="CF110" s="501"/>
      <c r="CG110" s="451"/>
      <c r="CH110" s="451"/>
      <c r="CI110" s="451"/>
      <c r="CJ110" s="749"/>
      <c r="CK110" s="380"/>
      <c r="CL110" s="380"/>
      <c r="CM110" s="30"/>
      <c r="CN110" s="30"/>
      <c r="CO110" s="30"/>
      <c r="CP110" s="30"/>
      <c r="CQ110" s="30"/>
      <c r="CR110" s="30"/>
      <c r="CS110" s="30"/>
      <c r="CT110" s="30"/>
      <c r="CU110" s="30"/>
      <c r="CV110" s="97"/>
    </row>
    <row r="111" customFormat="false" ht="14.1" hidden="false" customHeight="true" outlineLevel="0" collapsed="false">
      <c r="B111" s="36"/>
      <c r="C111" s="222"/>
      <c r="D111" s="222"/>
      <c r="E111" s="222"/>
      <c r="F111" s="222"/>
      <c r="G111" s="222"/>
      <c r="H111" s="222"/>
      <c r="I111" s="556"/>
      <c r="J111" s="842"/>
      <c r="K111" s="72"/>
      <c r="L111" s="72"/>
      <c r="M111" s="30"/>
      <c r="N111" s="30"/>
      <c r="O111" s="30"/>
      <c r="P111" s="448" t="s">
        <v>253</v>
      </c>
      <c r="Q111" s="448"/>
      <c r="R111" s="448"/>
      <c r="S111" s="444" t="s">
        <v>6</v>
      </c>
      <c r="T111" s="209" t="n">
        <f aca="false">AR105</f>
        <v>0.092</v>
      </c>
      <c r="U111" s="209"/>
      <c r="V111" s="209"/>
      <c r="W111" s="448" t="s">
        <v>154</v>
      </c>
      <c r="X111" s="469" t="n">
        <f aca="false">BZ96</f>
        <v>0.0299157216192423</v>
      </c>
      <c r="Y111" s="469"/>
      <c r="Z111" s="469"/>
      <c r="AA111" s="469"/>
      <c r="AB111" s="469"/>
      <c r="AC111" s="469"/>
      <c r="AD111" s="444" t="s">
        <v>6</v>
      </c>
      <c r="AE111" s="848" t="n">
        <f aca="false">T111*X111</f>
        <v>0.00275224638897029</v>
      </c>
      <c r="AF111" s="848"/>
      <c r="AG111" s="848"/>
      <c r="AH111" s="848"/>
      <c r="AI111" s="848"/>
      <c r="AJ111" s="848"/>
      <c r="AK111" s="848"/>
      <c r="AL111" s="451" t="s">
        <v>155</v>
      </c>
      <c r="AM111" s="451"/>
      <c r="AN111" s="451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97"/>
      <c r="BM111" s="748"/>
      <c r="BN111" s="567"/>
      <c r="BO111" s="567"/>
      <c r="BP111" s="567"/>
      <c r="BQ111" s="567"/>
      <c r="BR111" s="567"/>
      <c r="BS111" s="567"/>
      <c r="BT111" s="567"/>
      <c r="BU111" s="504"/>
      <c r="BV111" s="504"/>
      <c r="BW111" s="504"/>
      <c r="BX111" s="504"/>
      <c r="BY111" s="578"/>
      <c r="BZ111" s="848" t="n">
        <f aca="false">AE111</f>
        <v>0.00275224638897029</v>
      </c>
      <c r="CA111" s="848"/>
      <c r="CB111" s="848"/>
      <c r="CC111" s="848"/>
      <c r="CD111" s="848"/>
      <c r="CE111" s="848"/>
      <c r="CF111" s="848"/>
      <c r="CG111" s="451" t="s">
        <v>155</v>
      </c>
      <c r="CH111" s="451"/>
      <c r="CI111" s="451"/>
      <c r="CJ111" s="749"/>
      <c r="CK111" s="380"/>
      <c r="CL111" s="450" t="n">
        <f aca="false">SQRT(BN114^2+BZ111^2)</f>
        <v>0.00736</v>
      </c>
      <c r="CM111" s="450"/>
      <c r="CN111" s="450"/>
      <c r="CO111" s="450"/>
      <c r="CP111" s="450"/>
      <c r="CQ111" s="450"/>
      <c r="CR111" s="450"/>
      <c r="CS111" s="451" t="s">
        <v>155</v>
      </c>
      <c r="CT111" s="451"/>
      <c r="CU111" s="451"/>
      <c r="CV111" s="97"/>
    </row>
    <row r="112" customFormat="false" ht="14.1" hidden="false" customHeight="true" outlineLevel="0" collapsed="false">
      <c r="B112" s="36"/>
      <c r="C112" s="222"/>
      <c r="D112" s="222"/>
      <c r="E112" s="222"/>
      <c r="F112" s="222"/>
      <c r="G112" s="222"/>
      <c r="H112" s="222"/>
      <c r="I112" s="556"/>
      <c r="J112" s="842"/>
      <c r="K112" s="72"/>
      <c r="L112" s="72"/>
      <c r="M112" s="30"/>
      <c r="N112" s="30"/>
      <c r="O112" s="30"/>
      <c r="P112" s="448"/>
      <c r="Q112" s="448"/>
      <c r="R112" s="448"/>
      <c r="S112" s="444"/>
      <c r="T112" s="209"/>
      <c r="U112" s="209"/>
      <c r="V112" s="209"/>
      <c r="W112" s="448"/>
      <c r="X112" s="469"/>
      <c r="Y112" s="469"/>
      <c r="Z112" s="469"/>
      <c r="AA112" s="469"/>
      <c r="AB112" s="469"/>
      <c r="AC112" s="469"/>
      <c r="AD112" s="444"/>
      <c r="AE112" s="848"/>
      <c r="AF112" s="848"/>
      <c r="AG112" s="848"/>
      <c r="AH112" s="848"/>
      <c r="AI112" s="848"/>
      <c r="AJ112" s="848"/>
      <c r="AK112" s="848"/>
      <c r="AL112" s="451"/>
      <c r="AM112" s="451"/>
      <c r="AN112" s="451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97"/>
      <c r="BM112" s="748"/>
      <c r="BN112" s="567"/>
      <c r="BO112" s="567"/>
      <c r="BP112" s="567"/>
      <c r="BQ112" s="567"/>
      <c r="BR112" s="567"/>
      <c r="BS112" s="567"/>
      <c r="BT112" s="567"/>
      <c r="BU112" s="504"/>
      <c r="BV112" s="504"/>
      <c r="BW112" s="504"/>
      <c r="BX112" s="504"/>
      <c r="BY112" s="578"/>
      <c r="BZ112" s="848"/>
      <c r="CA112" s="848"/>
      <c r="CB112" s="848"/>
      <c r="CC112" s="848"/>
      <c r="CD112" s="848"/>
      <c r="CE112" s="848"/>
      <c r="CF112" s="848"/>
      <c r="CG112" s="451"/>
      <c r="CH112" s="451"/>
      <c r="CI112" s="451"/>
      <c r="CJ112" s="749"/>
      <c r="CK112" s="380"/>
      <c r="CL112" s="450"/>
      <c r="CM112" s="450"/>
      <c r="CN112" s="450"/>
      <c r="CO112" s="450"/>
      <c r="CP112" s="450"/>
      <c r="CQ112" s="450"/>
      <c r="CR112" s="450"/>
      <c r="CS112" s="451"/>
      <c r="CT112" s="451"/>
      <c r="CU112" s="451"/>
      <c r="CV112" s="97"/>
    </row>
    <row r="113" customFormat="false" ht="14.1" hidden="false" customHeight="true" outlineLevel="0" collapsed="false">
      <c r="B113" s="36"/>
      <c r="C113" s="222"/>
      <c r="D113" s="222"/>
      <c r="E113" s="222"/>
      <c r="F113" s="222"/>
      <c r="G113" s="222"/>
      <c r="H113" s="222"/>
      <c r="I113" s="556"/>
      <c r="J113" s="842"/>
      <c r="K113" s="72"/>
      <c r="L113" s="72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97"/>
      <c r="BM113" s="748"/>
      <c r="BN113" s="567"/>
      <c r="BO113" s="567"/>
      <c r="BP113" s="567"/>
      <c r="BQ113" s="567"/>
      <c r="BR113" s="567"/>
      <c r="BS113" s="567"/>
      <c r="BT113" s="567"/>
      <c r="BU113" s="504"/>
      <c r="BV113" s="504"/>
      <c r="BW113" s="504"/>
      <c r="BX113" s="504"/>
      <c r="BY113" s="578"/>
      <c r="BZ113" s="501"/>
      <c r="CA113" s="501"/>
      <c r="CB113" s="501"/>
      <c r="CC113" s="501"/>
      <c r="CD113" s="501"/>
      <c r="CE113" s="501"/>
      <c r="CF113" s="501"/>
      <c r="CG113" s="451"/>
      <c r="CH113" s="451"/>
      <c r="CI113" s="451"/>
      <c r="CJ113" s="749"/>
      <c r="CK113" s="380"/>
      <c r="CL113" s="380"/>
      <c r="CM113" s="30"/>
      <c r="CN113" s="30"/>
      <c r="CO113" s="30"/>
      <c r="CP113" s="30"/>
      <c r="CQ113" s="30"/>
      <c r="CR113" s="30"/>
      <c r="CS113" s="30"/>
      <c r="CT113" s="30"/>
      <c r="CU113" s="30"/>
      <c r="CV113" s="97"/>
    </row>
    <row r="114" customFormat="false" ht="14.1" hidden="false" customHeight="true" outlineLevel="0" collapsed="false">
      <c r="B114" s="36"/>
      <c r="C114" s="222"/>
      <c r="D114" s="222"/>
      <c r="E114" s="222"/>
      <c r="F114" s="222"/>
      <c r="G114" s="222"/>
      <c r="H114" s="222"/>
      <c r="I114" s="556"/>
      <c r="J114" s="842"/>
      <c r="K114" s="72"/>
      <c r="L114" s="72"/>
      <c r="M114" s="30"/>
      <c r="N114" s="30"/>
      <c r="O114" s="30"/>
      <c r="P114" s="448" t="s">
        <v>179</v>
      </c>
      <c r="Q114" s="448"/>
      <c r="R114" s="444" t="s">
        <v>6</v>
      </c>
      <c r="S114" s="485" t="s">
        <v>165</v>
      </c>
      <c r="T114" s="485"/>
      <c r="U114" s="643" t="s">
        <v>258</v>
      </c>
      <c r="V114" s="643"/>
      <c r="W114" s="643"/>
      <c r="X114" s="643"/>
      <c r="Y114" s="487" t="s">
        <v>183</v>
      </c>
      <c r="Z114" s="643" t="s">
        <v>259</v>
      </c>
      <c r="AA114" s="643"/>
      <c r="AB114" s="643"/>
      <c r="AC114" s="643"/>
      <c r="AD114" s="444" t="s">
        <v>6</v>
      </c>
      <c r="AE114" s="485" t="s">
        <v>165</v>
      </c>
      <c r="AF114" s="485"/>
      <c r="AG114" s="607" t="n">
        <f aca="false">AS108</f>
        <v>0.00736</v>
      </c>
      <c r="AH114" s="607"/>
      <c r="AI114" s="607"/>
      <c r="AJ114" s="607"/>
      <c r="AK114" s="607"/>
      <c r="AL114" s="607"/>
      <c r="AM114" s="607"/>
      <c r="AN114" s="607"/>
      <c r="AO114" s="607"/>
      <c r="AP114" s="248" t="n">
        <v>2</v>
      </c>
      <c r="AQ114" s="487" t="s">
        <v>183</v>
      </c>
      <c r="AR114" s="607" t="n">
        <f aca="false">AE111</f>
        <v>0.00275224638897029</v>
      </c>
      <c r="AS114" s="607"/>
      <c r="AT114" s="607"/>
      <c r="AU114" s="607"/>
      <c r="AV114" s="607"/>
      <c r="AW114" s="607"/>
      <c r="AX114" s="607"/>
      <c r="AY114" s="607"/>
      <c r="AZ114" s="607"/>
      <c r="BA114" s="248" t="n">
        <v>2</v>
      </c>
      <c r="BB114" s="444" t="s">
        <v>6</v>
      </c>
      <c r="BC114" s="848" t="n">
        <f aca="false">SQRT((AG114)^2-(AR114)^2)</f>
        <v>0.00682603397401449</v>
      </c>
      <c r="BD114" s="848"/>
      <c r="BE114" s="848"/>
      <c r="BF114" s="848"/>
      <c r="BG114" s="848"/>
      <c r="BH114" s="848"/>
      <c r="BI114" s="848"/>
      <c r="BJ114" s="451" t="s">
        <v>155</v>
      </c>
      <c r="BK114" s="451"/>
      <c r="BL114" s="451"/>
      <c r="BM114" s="748"/>
      <c r="BN114" s="848" t="n">
        <f aca="false">BC114</f>
        <v>0.00682603397401449</v>
      </c>
      <c r="BO114" s="848"/>
      <c r="BP114" s="848"/>
      <c r="BQ114" s="848"/>
      <c r="BR114" s="848"/>
      <c r="BS114" s="848"/>
      <c r="BT114" s="848"/>
      <c r="BU114" s="451" t="s">
        <v>155</v>
      </c>
      <c r="BV114" s="451"/>
      <c r="BW114" s="451"/>
      <c r="BX114" s="504"/>
      <c r="BY114" s="578"/>
      <c r="BZ114" s="501"/>
      <c r="CA114" s="501"/>
      <c r="CB114" s="501"/>
      <c r="CC114" s="501"/>
      <c r="CD114" s="501"/>
      <c r="CE114" s="501"/>
      <c r="CF114" s="501"/>
      <c r="CG114" s="451"/>
      <c r="CH114" s="451"/>
      <c r="CI114" s="451"/>
      <c r="CJ114" s="749"/>
      <c r="CK114" s="380"/>
      <c r="CL114" s="380"/>
      <c r="CM114" s="30"/>
      <c r="CN114" s="30"/>
      <c r="CO114" s="30"/>
      <c r="CP114" s="30"/>
      <c r="CQ114" s="30"/>
      <c r="CR114" s="30"/>
      <c r="CS114" s="30"/>
      <c r="CT114" s="30"/>
      <c r="CU114" s="30"/>
      <c r="CV114" s="97"/>
    </row>
    <row r="115" customFormat="false" ht="14.1" hidden="false" customHeight="true" outlineLevel="0" collapsed="false">
      <c r="B115" s="36"/>
      <c r="C115" s="222"/>
      <c r="D115" s="222"/>
      <c r="E115" s="222"/>
      <c r="F115" s="222"/>
      <c r="G115" s="222"/>
      <c r="H115" s="222"/>
      <c r="I115" s="556"/>
      <c r="J115" s="842"/>
      <c r="K115" s="72"/>
      <c r="L115" s="72"/>
      <c r="M115" s="30"/>
      <c r="N115" s="30"/>
      <c r="O115" s="30"/>
      <c r="P115" s="448"/>
      <c r="Q115" s="448"/>
      <c r="R115" s="444"/>
      <c r="S115" s="485"/>
      <c r="T115" s="485"/>
      <c r="U115" s="643"/>
      <c r="V115" s="643"/>
      <c r="W115" s="643"/>
      <c r="X115" s="643"/>
      <c r="Y115" s="487"/>
      <c r="Z115" s="643"/>
      <c r="AA115" s="643"/>
      <c r="AB115" s="643"/>
      <c r="AC115" s="643"/>
      <c r="AD115" s="444"/>
      <c r="AE115" s="485"/>
      <c r="AF115" s="485"/>
      <c r="AG115" s="607"/>
      <c r="AH115" s="607"/>
      <c r="AI115" s="607"/>
      <c r="AJ115" s="607"/>
      <c r="AK115" s="607"/>
      <c r="AL115" s="607"/>
      <c r="AM115" s="607"/>
      <c r="AN115" s="607"/>
      <c r="AO115" s="607"/>
      <c r="AP115" s="30"/>
      <c r="AQ115" s="487"/>
      <c r="AR115" s="607"/>
      <c r="AS115" s="607"/>
      <c r="AT115" s="607"/>
      <c r="AU115" s="607"/>
      <c r="AV115" s="607"/>
      <c r="AW115" s="607"/>
      <c r="AX115" s="607"/>
      <c r="AY115" s="607"/>
      <c r="AZ115" s="607"/>
      <c r="BA115" s="30"/>
      <c r="BB115" s="444"/>
      <c r="BC115" s="848"/>
      <c r="BD115" s="848"/>
      <c r="BE115" s="848"/>
      <c r="BF115" s="848"/>
      <c r="BG115" s="848"/>
      <c r="BH115" s="848"/>
      <c r="BI115" s="848"/>
      <c r="BJ115" s="451"/>
      <c r="BK115" s="451"/>
      <c r="BL115" s="451"/>
      <c r="BM115" s="748"/>
      <c r="BN115" s="848"/>
      <c r="BO115" s="848"/>
      <c r="BP115" s="848"/>
      <c r="BQ115" s="848"/>
      <c r="BR115" s="848"/>
      <c r="BS115" s="848"/>
      <c r="BT115" s="848"/>
      <c r="BU115" s="451"/>
      <c r="BV115" s="451"/>
      <c r="BW115" s="451"/>
      <c r="BX115" s="504"/>
      <c r="BY115" s="578"/>
      <c r="BZ115" s="501"/>
      <c r="CA115" s="501"/>
      <c r="CB115" s="501"/>
      <c r="CC115" s="501"/>
      <c r="CD115" s="501"/>
      <c r="CE115" s="501"/>
      <c r="CF115" s="501"/>
      <c r="CG115" s="451"/>
      <c r="CH115" s="451"/>
      <c r="CI115" s="451"/>
      <c r="CJ115" s="749"/>
      <c r="CK115" s="380"/>
      <c r="CL115" s="380"/>
      <c r="CM115" s="30"/>
      <c r="CN115" s="30"/>
      <c r="CO115" s="30"/>
      <c r="CP115" s="30"/>
      <c r="CQ115" s="30"/>
      <c r="CR115" s="30"/>
      <c r="CS115" s="30"/>
      <c r="CT115" s="30"/>
      <c r="CU115" s="30"/>
      <c r="CV115" s="97"/>
    </row>
    <row r="116" customFormat="false" ht="14.1" hidden="false" customHeight="true" outlineLevel="0" collapsed="false">
      <c r="B116" s="36"/>
      <c r="C116" s="222"/>
      <c r="D116" s="222"/>
      <c r="E116" s="222"/>
      <c r="F116" s="222"/>
      <c r="G116" s="222"/>
      <c r="H116" s="222"/>
      <c r="I116" s="556"/>
      <c r="J116" s="842"/>
      <c r="K116" s="72"/>
      <c r="L116" s="72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748"/>
      <c r="BN116" s="567"/>
      <c r="BO116" s="567"/>
      <c r="BP116" s="567"/>
      <c r="BQ116" s="567"/>
      <c r="BR116" s="567"/>
      <c r="BS116" s="567"/>
      <c r="BT116" s="567"/>
      <c r="BU116" s="504"/>
      <c r="BV116" s="504"/>
      <c r="BW116" s="504"/>
      <c r="BX116" s="504"/>
      <c r="BY116" s="578"/>
      <c r="BZ116" s="501"/>
      <c r="CA116" s="501"/>
      <c r="CB116" s="501"/>
      <c r="CC116" s="501"/>
      <c r="CD116" s="501"/>
      <c r="CE116" s="501"/>
      <c r="CF116" s="501"/>
      <c r="CG116" s="451"/>
      <c r="CH116" s="451"/>
      <c r="CI116" s="451"/>
      <c r="CJ116" s="749"/>
      <c r="CK116" s="380"/>
      <c r="CL116" s="380"/>
      <c r="CM116" s="30"/>
      <c r="CN116" s="30"/>
      <c r="CO116" s="30"/>
      <c r="CP116" s="30"/>
      <c r="CQ116" s="30"/>
      <c r="CR116" s="30"/>
      <c r="CS116" s="30"/>
      <c r="CT116" s="30"/>
      <c r="CU116" s="30"/>
      <c r="CV116" s="97"/>
    </row>
    <row r="117" customFormat="false" ht="14.1" hidden="false" customHeight="true" outlineLevel="0" collapsed="false">
      <c r="B117" s="25"/>
      <c r="C117" s="62"/>
      <c r="D117" s="62"/>
      <c r="E117" s="62"/>
      <c r="F117" s="62"/>
      <c r="G117" s="62"/>
      <c r="H117" s="62"/>
      <c r="I117" s="771"/>
      <c r="J117" s="849"/>
      <c r="K117" s="248"/>
      <c r="L117" s="248"/>
      <c r="M117" s="157"/>
      <c r="N117" s="157"/>
      <c r="O117" s="157"/>
      <c r="P117" s="157"/>
      <c r="Q117" s="157"/>
      <c r="R117" s="248"/>
      <c r="S117" s="850"/>
      <c r="T117" s="248"/>
      <c r="U117" s="248"/>
      <c r="V117" s="248"/>
      <c r="W117" s="248"/>
      <c r="X117" s="248"/>
      <c r="Y117" s="248"/>
      <c r="Z117" s="256"/>
      <c r="AA117" s="256"/>
      <c r="AB117" s="256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809"/>
      <c r="AW117" s="809"/>
      <c r="AX117" s="809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744"/>
      <c r="BN117" s="822"/>
      <c r="BO117" s="822"/>
      <c r="BP117" s="822"/>
      <c r="BQ117" s="822"/>
      <c r="BR117" s="822"/>
      <c r="BS117" s="822"/>
      <c r="BT117" s="822"/>
      <c r="BU117" s="816"/>
      <c r="BV117" s="816"/>
      <c r="BW117" s="816"/>
      <c r="BX117" s="816"/>
      <c r="BY117" s="817"/>
      <c r="BZ117" s="816"/>
      <c r="CA117" s="816"/>
      <c r="CB117" s="816"/>
      <c r="CC117" s="816"/>
      <c r="CD117" s="816"/>
      <c r="CE117" s="816"/>
      <c r="CF117" s="816"/>
      <c r="CG117" s="373"/>
      <c r="CH117" s="373"/>
      <c r="CI117" s="373"/>
      <c r="CJ117" s="746"/>
      <c r="CK117" s="380"/>
      <c r="CL117" s="380"/>
      <c r="CM117" s="30"/>
      <c r="CN117" s="30"/>
      <c r="CO117" s="30"/>
      <c r="CP117" s="30"/>
      <c r="CQ117" s="30"/>
      <c r="CR117" s="30"/>
      <c r="CS117" s="30"/>
      <c r="CT117" s="30"/>
      <c r="CU117" s="30"/>
      <c r="CV117" s="97"/>
    </row>
    <row r="118" customFormat="false" ht="14.1" hidden="false" customHeight="true" outlineLevel="0" collapsed="false">
      <c r="B118" s="36"/>
      <c r="C118" s="79"/>
      <c r="D118" s="448" t="s">
        <v>187</v>
      </c>
      <c r="E118" s="448"/>
      <c r="F118" s="448"/>
      <c r="G118" s="448"/>
      <c r="H118" s="444" t="s">
        <v>6</v>
      </c>
      <c r="I118" s="750"/>
      <c r="J118" s="777"/>
      <c r="K118" s="448" t="s">
        <v>158</v>
      </c>
      <c r="L118" s="448"/>
      <c r="M118" s="448"/>
      <c r="N118" s="546" t="s">
        <v>133</v>
      </c>
      <c r="O118" s="448" t="s">
        <v>222</v>
      </c>
      <c r="P118" s="448"/>
      <c r="Q118" s="448"/>
      <c r="R118" s="444" t="s">
        <v>6</v>
      </c>
      <c r="S118" s="469" t="n">
        <f aca="false">BN73</f>
        <v>0.0287342968526169</v>
      </c>
      <c r="T118" s="469"/>
      <c r="U118" s="469"/>
      <c r="V118" s="469"/>
      <c r="W118" s="469"/>
      <c r="X118" s="469"/>
      <c r="Y118" s="546" t="s">
        <v>133</v>
      </c>
      <c r="Z118" s="469" t="n">
        <f aca="false">BN84</f>
        <v>0.047864</v>
      </c>
      <c r="AA118" s="469"/>
      <c r="AB118" s="469"/>
      <c r="AC118" s="469"/>
      <c r="AD118" s="469"/>
      <c r="AE118" s="469"/>
      <c r="AF118" s="546" t="s">
        <v>188</v>
      </c>
      <c r="AG118" s="546"/>
      <c r="AH118" s="469" t="n">
        <f aca="false">BZ73</f>
        <v>0.524944116915949</v>
      </c>
      <c r="AI118" s="469"/>
      <c r="AJ118" s="469"/>
      <c r="AK118" s="469"/>
      <c r="AL118" s="469"/>
      <c r="AM118" s="469"/>
      <c r="AN118" s="546" t="s">
        <v>133</v>
      </c>
      <c r="AO118" s="469" t="n">
        <f aca="false">BZ84</f>
        <v>0.01992</v>
      </c>
      <c r="AP118" s="469"/>
      <c r="AQ118" s="469"/>
      <c r="AR118" s="469"/>
      <c r="AS118" s="469"/>
      <c r="AT118" s="469"/>
      <c r="AU118" s="566" t="s">
        <v>189</v>
      </c>
      <c r="AV118" s="566"/>
      <c r="AW118" s="469" t="n">
        <f aca="false">S118+Z118</f>
        <v>0.0765982968526169</v>
      </c>
      <c r="AX118" s="469"/>
      <c r="AY118" s="469"/>
      <c r="AZ118" s="469"/>
      <c r="BA118" s="469"/>
      <c r="BB118" s="469"/>
      <c r="BC118" s="546" t="s">
        <v>190</v>
      </c>
      <c r="BD118" s="546"/>
      <c r="BE118" s="469" t="n">
        <f aca="false">AH118+AO118</f>
        <v>0.544864116915949</v>
      </c>
      <c r="BF118" s="469"/>
      <c r="BG118" s="469"/>
      <c r="BH118" s="469"/>
      <c r="BI118" s="469"/>
      <c r="BJ118" s="469"/>
      <c r="BK118" s="444" t="s">
        <v>6</v>
      </c>
      <c r="BL118" s="61"/>
      <c r="BM118" s="748"/>
      <c r="BN118" s="567"/>
      <c r="BO118" s="567"/>
      <c r="BP118" s="567"/>
      <c r="BQ118" s="567"/>
      <c r="BR118" s="567"/>
      <c r="BS118" s="567"/>
      <c r="BT118" s="567"/>
      <c r="BU118" s="568"/>
      <c r="BV118" s="536"/>
      <c r="BW118" s="536"/>
      <c r="BX118" s="504"/>
      <c r="BY118" s="578"/>
      <c r="BZ118" s="569"/>
      <c r="CA118" s="569"/>
      <c r="CB118" s="569"/>
      <c r="CC118" s="569"/>
      <c r="CD118" s="569"/>
      <c r="CE118" s="569"/>
      <c r="CF118" s="569"/>
      <c r="CG118" s="568"/>
      <c r="CH118" s="536"/>
      <c r="CI118" s="536"/>
      <c r="CJ118" s="749"/>
      <c r="CK118" s="380"/>
      <c r="CL118" s="380"/>
      <c r="CM118" s="30"/>
      <c r="CN118" s="30"/>
      <c r="CO118" s="30"/>
      <c r="CP118" s="30"/>
      <c r="CQ118" s="30"/>
      <c r="CR118" s="30"/>
      <c r="CS118" s="30"/>
      <c r="CT118" s="30"/>
      <c r="CU118" s="30"/>
      <c r="CV118" s="97"/>
    </row>
    <row r="119" customFormat="false" ht="14.1" hidden="false" customHeight="true" outlineLevel="0" collapsed="false">
      <c r="B119" s="36"/>
      <c r="C119" s="79"/>
      <c r="D119" s="448"/>
      <c r="E119" s="448"/>
      <c r="F119" s="448"/>
      <c r="G119" s="448"/>
      <c r="H119" s="444"/>
      <c r="I119" s="750"/>
      <c r="J119" s="777"/>
      <c r="K119" s="448"/>
      <c r="L119" s="448"/>
      <c r="M119" s="448"/>
      <c r="N119" s="546"/>
      <c r="O119" s="448"/>
      <c r="P119" s="448"/>
      <c r="Q119" s="448"/>
      <c r="R119" s="444"/>
      <c r="S119" s="469"/>
      <c r="T119" s="469"/>
      <c r="U119" s="469"/>
      <c r="V119" s="469"/>
      <c r="W119" s="469"/>
      <c r="X119" s="469"/>
      <c r="Y119" s="546"/>
      <c r="Z119" s="469"/>
      <c r="AA119" s="469"/>
      <c r="AB119" s="469"/>
      <c r="AC119" s="469"/>
      <c r="AD119" s="469"/>
      <c r="AE119" s="469"/>
      <c r="AF119" s="546"/>
      <c r="AG119" s="546"/>
      <c r="AH119" s="469"/>
      <c r="AI119" s="469"/>
      <c r="AJ119" s="469"/>
      <c r="AK119" s="469"/>
      <c r="AL119" s="469"/>
      <c r="AM119" s="469"/>
      <c r="AN119" s="546"/>
      <c r="AO119" s="469"/>
      <c r="AP119" s="469"/>
      <c r="AQ119" s="469"/>
      <c r="AR119" s="469"/>
      <c r="AS119" s="469"/>
      <c r="AT119" s="469"/>
      <c r="AU119" s="566"/>
      <c r="AV119" s="566"/>
      <c r="AW119" s="469"/>
      <c r="AX119" s="469"/>
      <c r="AY119" s="469"/>
      <c r="AZ119" s="469"/>
      <c r="BA119" s="469"/>
      <c r="BB119" s="469"/>
      <c r="BC119" s="546"/>
      <c r="BD119" s="546"/>
      <c r="BE119" s="469"/>
      <c r="BF119" s="469"/>
      <c r="BG119" s="469"/>
      <c r="BH119" s="469"/>
      <c r="BI119" s="469"/>
      <c r="BJ119" s="469"/>
      <c r="BK119" s="444"/>
      <c r="BL119" s="61"/>
      <c r="BM119" s="748"/>
      <c r="BN119" s="567"/>
      <c r="BO119" s="567"/>
      <c r="BP119" s="567"/>
      <c r="BQ119" s="567"/>
      <c r="BR119" s="567"/>
      <c r="BS119" s="567"/>
      <c r="BT119" s="567"/>
      <c r="BU119" s="536"/>
      <c r="BV119" s="536"/>
      <c r="BW119" s="536"/>
      <c r="BX119" s="504"/>
      <c r="BY119" s="578"/>
      <c r="BZ119" s="569"/>
      <c r="CA119" s="569"/>
      <c r="CB119" s="569"/>
      <c r="CC119" s="569"/>
      <c r="CD119" s="569"/>
      <c r="CE119" s="569"/>
      <c r="CF119" s="569"/>
      <c r="CG119" s="536"/>
      <c r="CH119" s="536"/>
      <c r="CI119" s="536"/>
      <c r="CJ119" s="749"/>
      <c r="CK119" s="380"/>
      <c r="CL119" s="380"/>
      <c r="CM119" s="30"/>
      <c r="CN119" s="30"/>
      <c r="CO119" s="30"/>
      <c r="CP119" s="30"/>
      <c r="CQ119" s="30"/>
      <c r="CR119" s="30"/>
      <c r="CS119" s="30"/>
      <c r="CT119" s="30"/>
      <c r="CU119" s="30"/>
      <c r="CV119" s="97"/>
    </row>
    <row r="120" customFormat="false" ht="14.1" hidden="false" customHeight="true" outlineLevel="0" collapsed="false">
      <c r="B120" s="36"/>
      <c r="C120" s="42"/>
      <c r="D120" s="42"/>
      <c r="E120" s="42"/>
      <c r="F120" s="42"/>
      <c r="G120" s="42"/>
      <c r="H120" s="42"/>
      <c r="I120" s="750"/>
      <c r="J120" s="777"/>
      <c r="K120" s="136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753"/>
      <c r="W120" s="753"/>
      <c r="X120" s="753"/>
      <c r="Y120" s="61"/>
      <c r="Z120" s="82"/>
      <c r="AA120" s="82"/>
      <c r="AB120" s="82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748"/>
      <c r="BN120" s="218"/>
      <c r="BO120" s="218"/>
      <c r="BP120" s="218"/>
      <c r="BQ120" s="218"/>
      <c r="BR120" s="218"/>
      <c r="BS120" s="218"/>
      <c r="BT120" s="218"/>
      <c r="BU120" s="61"/>
      <c r="BV120" s="61"/>
      <c r="BW120" s="61"/>
      <c r="BX120" s="504"/>
      <c r="BY120" s="578"/>
      <c r="BZ120" s="504"/>
      <c r="CA120" s="504"/>
      <c r="CB120" s="504"/>
      <c r="CC120" s="504"/>
      <c r="CD120" s="504"/>
      <c r="CE120" s="504"/>
      <c r="CF120" s="504"/>
      <c r="CG120" s="380"/>
      <c r="CH120" s="380"/>
      <c r="CI120" s="380"/>
      <c r="CJ120" s="749"/>
      <c r="CK120" s="380"/>
      <c r="CL120" s="380"/>
      <c r="CM120" s="30"/>
      <c r="CN120" s="30"/>
      <c r="CO120" s="30"/>
      <c r="CP120" s="30"/>
      <c r="CQ120" s="30"/>
      <c r="CR120" s="30"/>
      <c r="CS120" s="30"/>
      <c r="CT120" s="30"/>
      <c r="CU120" s="30"/>
      <c r="CV120" s="97"/>
    </row>
    <row r="121" customFormat="false" ht="14.1" hidden="false" customHeight="true" outlineLevel="0" collapsed="false">
      <c r="B121" s="36"/>
      <c r="C121" s="42"/>
      <c r="D121" s="448" t="s">
        <v>191</v>
      </c>
      <c r="E121" s="448"/>
      <c r="F121" s="448"/>
      <c r="G121" s="448"/>
      <c r="H121" s="444" t="s">
        <v>6</v>
      </c>
      <c r="I121" s="750"/>
      <c r="J121" s="777"/>
      <c r="K121" s="136"/>
      <c r="L121" s="571" t="s">
        <v>192</v>
      </c>
      <c r="M121" s="752" t="s">
        <v>193</v>
      </c>
      <c r="N121" s="752"/>
      <c r="O121" s="752"/>
      <c r="P121" s="571" t="s">
        <v>194</v>
      </c>
      <c r="Q121" s="851" t="n">
        <v>2</v>
      </c>
      <c r="R121" s="448" t="s">
        <v>154</v>
      </c>
      <c r="S121" s="469" t="n">
        <f aca="false">AW118</f>
        <v>0.0765982968526169</v>
      </c>
      <c r="T121" s="469"/>
      <c r="U121" s="469"/>
      <c r="V121" s="469"/>
      <c r="W121" s="469"/>
      <c r="X121" s="469"/>
      <c r="Y121" s="546" t="s">
        <v>190</v>
      </c>
      <c r="Z121" s="546"/>
      <c r="AA121" s="469" t="n">
        <f aca="false">BE118</f>
        <v>0.544864116915949</v>
      </c>
      <c r="AB121" s="469"/>
      <c r="AC121" s="469"/>
      <c r="AD121" s="469"/>
      <c r="AE121" s="469"/>
      <c r="AF121" s="469"/>
      <c r="AG121" s="451" t="s">
        <v>155</v>
      </c>
      <c r="AH121" s="451"/>
      <c r="AI121" s="45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748"/>
      <c r="BN121" s="567"/>
      <c r="BO121" s="567"/>
      <c r="BP121" s="567"/>
      <c r="BQ121" s="567"/>
      <c r="BR121" s="567"/>
      <c r="BS121" s="567"/>
      <c r="BT121" s="567"/>
      <c r="BU121" s="61"/>
      <c r="BV121" s="61"/>
      <c r="BW121" s="61"/>
      <c r="BX121" s="504"/>
      <c r="BY121" s="578"/>
      <c r="BZ121" s="504"/>
      <c r="CA121" s="504"/>
      <c r="CB121" s="504"/>
      <c r="CC121" s="504"/>
      <c r="CD121" s="504"/>
      <c r="CE121" s="504"/>
      <c r="CF121" s="504"/>
      <c r="CG121" s="380"/>
      <c r="CH121" s="380"/>
      <c r="CI121" s="380"/>
      <c r="CJ121" s="749"/>
      <c r="CK121" s="380"/>
      <c r="CL121" s="380"/>
      <c r="CM121" s="30"/>
      <c r="CN121" s="30"/>
      <c r="CO121" s="30"/>
      <c r="CP121" s="30"/>
      <c r="CQ121" s="30"/>
      <c r="CR121" s="30"/>
      <c r="CS121" s="30"/>
      <c r="CT121" s="30"/>
      <c r="CU121" s="30"/>
      <c r="CV121" s="97"/>
    </row>
    <row r="122" customFormat="false" ht="14.1" hidden="false" customHeight="true" outlineLevel="0" collapsed="false">
      <c r="B122" s="36"/>
      <c r="C122" s="79"/>
      <c r="D122" s="448"/>
      <c r="E122" s="448"/>
      <c r="F122" s="448"/>
      <c r="G122" s="448"/>
      <c r="H122" s="444"/>
      <c r="I122" s="750"/>
      <c r="J122" s="777"/>
      <c r="K122" s="136"/>
      <c r="L122" s="571"/>
      <c r="M122" s="811" t="s">
        <v>195</v>
      </c>
      <c r="N122" s="811"/>
      <c r="O122" s="811"/>
      <c r="P122" s="571"/>
      <c r="Q122" s="61"/>
      <c r="R122" s="448"/>
      <c r="S122" s="469"/>
      <c r="T122" s="469"/>
      <c r="U122" s="469"/>
      <c r="V122" s="469"/>
      <c r="W122" s="469"/>
      <c r="X122" s="469"/>
      <c r="Y122" s="546"/>
      <c r="Z122" s="546"/>
      <c r="AA122" s="469"/>
      <c r="AB122" s="469"/>
      <c r="AC122" s="469"/>
      <c r="AD122" s="469"/>
      <c r="AE122" s="469"/>
      <c r="AF122" s="469"/>
      <c r="AG122" s="451"/>
      <c r="AH122" s="451"/>
      <c r="AI122" s="45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574"/>
      <c r="BG122" s="61"/>
      <c r="BH122" s="61"/>
      <c r="BI122" s="303"/>
      <c r="BJ122" s="303"/>
      <c r="BK122" s="303"/>
      <c r="BL122" s="61"/>
      <c r="BM122" s="748"/>
      <c r="BN122" s="218"/>
      <c r="BO122" s="218"/>
      <c r="BP122" s="218"/>
      <c r="BQ122" s="218"/>
      <c r="BR122" s="218"/>
      <c r="BS122" s="218"/>
      <c r="BT122" s="218"/>
      <c r="BU122" s="61"/>
      <c r="BV122" s="61"/>
      <c r="BW122" s="61"/>
      <c r="BX122" s="504"/>
      <c r="BY122" s="578"/>
      <c r="BZ122" s="504"/>
      <c r="CA122" s="504"/>
      <c r="CB122" s="504"/>
      <c r="CC122" s="504"/>
      <c r="CD122" s="504"/>
      <c r="CE122" s="504"/>
      <c r="CF122" s="504"/>
      <c r="CG122" s="380"/>
      <c r="CH122" s="380"/>
      <c r="CI122" s="380"/>
      <c r="CJ122" s="749"/>
      <c r="CK122" s="380"/>
      <c r="CL122" s="380"/>
      <c r="CM122" s="30"/>
      <c r="CN122" s="30"/>
      <c r="CO122" s="30"/>
      <c r="CP122" s="30"/>
      <c r="CQ122" s="30"/>
      <c r="CR122" s="30"/>
      <c r="CS122" s="30"/>
      <c r="CT122" s="30"/>
      <c r="CU122" s="30"/>
      <c r="CV122" s="97"/>
    </row>
    <row r="123" s="30" customFormat="true" ht="14.1" hidden="false" customHeight="true" outlineLevel="0" collapsed="false">
      <c r="A123" s="61"/>
      <c r="B123" s="135"/>
      <c r="C123" s="575"/>
      <c r="D123" s="448"/>
      <c r="E123" s="448"/>
      <c r="F123" s="448"/>
      <c r="G123" s="448"/>
      <c r="H123" s="444"/>
      <c r="I123" s="776"/>
      <c r="J123" s="777"/>
      <c r="K123" s="136"/>
      <c r="L123" s="571"/>
      <c r="M123" s="61"/>
      <c r="N123" s="61"/>
      <c r="O123" s="61"/>
      <c r="P123" s="571"/>
      <c r="Q123" s="61"/>
      <c r="R123" s="448"/>
      <c r="S123" s="501"/>
      <c r="T123" s="501"/>
      <c r="U123" s="501"/>
      <c r="V123" s="501"/>
      <c r="W123" s="501"/>
      <c r="X123" s="501"/>
      <c r="Y123" s="546"/>
      <c r="Z123" s="546"/>
      <c r="AA123" s="501"/>
      <c r="AB123" s="501"/>
      <c r="AC123" s="501"/>
      <c r="AD123" s="501"/>
      <c r="AE123" s="501"/>
      <c r="AF123" s="501"/>
      <c r="AG123" s="444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574"/>
      <c r="BG123" s="61"/>
      <c r="BH123" s="61"/>
      <c r="BI123" s="303"/>
      <c r="BJ123" s="303"/>
      <c r="BK123" s="303"/>
      <c r="BL123" s="61"/>
      <c r="BM123" s="578"/>
      <c r="BN123" s="218"/>
      <c r="BO123" s="218"/>
      <c r="BP123" s="218"/>
      <c r="BQ123" s="218"/>
      <c r="BR123" s="218"/>
      <c r="BS123" s="218"/>
      <c r="BT123" s="218"/>
      <c r="BU123" s="61"/>
      <c r="BV123" s="61"/>
      <c r="BW123" s="61"/>
      <c r="BX123" s="504"/>
      <c r="BY123" s="578"/>
      <c r="BZ123" s="504"/>
      <c r="CA123" s="504"/>
      <c r="CB123" s="504"/>
      <c r="CC123" s="504"/>
      <c r="CD123" s="504"/>
      <c r="CE123" s="504"/>
      <c r="CF123" s="504"/>
      <c r="CG123" s="504"/>
      <c r="CH123" s="504"/>
      <c r="CI123" s="504"/>
      <c r="CJ123" s="778"/>
      <c r="CK123" s="504"/>
      <c r="CL123" s="380"/>
      <c r="CV123" s="97"/>
    </row>
    <row r="124" s="1" customFormat="true" ht="14.1" hidden="false" customHeight="true" outlineLevel="0" collapsed="false">
      <c r="B124" s="135"/>
      <c r="C124" s="575"/>
      <c r="D124" s="448"/>
      <c r="E124" s="448"/>
      <c r="F124" s="448"/>
      <c r="G124" s="448"/>
      <c r="H124" s="444"/>
      <c r="I124" s="776"/>
      <c r="J124" s="777"/>
      <c r="K124" s="136"/>
      <c r="L124" s="571" t="s">
        <v>192</v>
      </c>
      <c r="M124" s="752" t="n">
        <f aca="false">J101</f>
        <v>0.4</v>
      </c>
      <c r="N124" s="752"/>
      <c r="O124" s="752"/>
      <c r="P124" s="571" t="s">
        <v>194</v>
      </c>
      <c r="Q124" s="851" t="n">
        <v>2</v>
      </c>
      <c r="R124" s="448" t="s">
        <v>154</v>
      </c>
      <c r="S124" s="469" t="n">
        <f aca="false">AW118</f>
        <v>0.0765982968526169</v>
      </c>
      <c r="T124" s="469"/>
      <c r="U124" s="469"/>
      <c r="V124" s="469"/>
      <c r="W124" s="469"/>
      <c r="X124" s="469"/>
      <c r="Y124" s="546" t="s">
        <v>190</v>
      </c>
      <c r="Z124" s="546"/>
      <c r="AA124" s="469" t="n">
        <f aca="false">BE118</f>
        <v>0.544864116915949</v>
      </c>
      <c r="AB124" s="469"/>
      <c r="AC124" s="469"/>
      <c r="AD124" s="469"/>
      <c r="AE124" s="469"/>
      <c r="AF124" s="469"/>
      <c r="AG124" s="444" t="s">
        <v>6</v>
      </c>
      <c r="AH124" s="469" t="n">
        <f aca="false">(M124/M125)^2*S124</f>
        <v>0.000122557274964187</v>
      </c>
      <c r="AI124" s="469"/>
      <c r="AJ124" s="469"/>
      <c r="AK124" s="469"/>
      <c r="AL124" s="469"/>
      <c r="AM124" s="469"/>
      <c r="AN124" s="546" t="s">
        <v>190</v>
      </c>
      <c r="AO124" s="546"/>
      <c r="AP124" s="469" t="n">
        <f aca="false">(M124/M125)^2*AA124</f>
        <v>0.000871782587065519</v>
      </c>
      <c r="AQ124" s="469"/>
      <c r="AR124" s="469"/>
      <c r="AS124" s="469"/>
      <c r="AT124" s="469"/>
      <c r="AU124" s="469"/>
      <c r="AV124" s="444" t="s">
        <v>6</v>
      </c>
      <c r="AW124" s="61"/>
      <c r="AX124" s="61"/>
      <c r="AY124" s="61"/>
      <c r="AZ124" s="61"/>
      <c r="BA124" s="61"/>
      <c r="BB124" s="61"/>
      <c r="BC124" s="61"/>
      <c r="BD124" s="61"/>
      <c r="BE124" s="61"/>
      <c r="BF124" s="574"/>
      <c r="BG124" s="61"/>
      <c r="BH124" s="61"/>
      <c r="BI124" s="303"/>
      <c r="BJ124" s="303"/>
      <c r="BK124" s="303"/>
      <c r="BL124" s="61"/>
      <c r="BM124" s="578"/>
      <c r="BN124" s="469" t="n">
        <f aca="false">AH124</f>
        <v>0.000122557274964187</v>
      </c>
      <c r="BO124" s="469"/>
      <c r="BP124" s="469"/>
      <c r="BQ124" s="469"/>
      <c r="BR124" s="469"/>
      <c r="BS124" s="469"/>
      <c r="BT124" s="469"/>
      <c r="BU124" s="451" t="s">
        <v>155</v>
      </c>
      <c r="BV124" s="451"/>
      <c r="BW124" s="451"/>
      <c r="BX124" s="504"/>
      <c r="BY124" s="578"/>
      <c r="BZ124" s="469" t="n">
        <f aca="false">AP124</f>
        <v>0.000871782587065519</v>
      </c>
      <c r="CA124" s="469"/>
      <c r="CB124" s="469"/>
      <c r="CC124" s="469"/>
      <c r="CD124" s="469"/>
      <c r="CE124" s="469"/>
      <c r="CF124" s="469"/>
      <c r="CG124" s="451" t="s">
        <v>155</v>
      </c>
      <c r="CH124" s="451"/>
      <c r="CI124" s="451"/>
      <c r="CJ124" s="778"/>
      <c r="CK124" s="504"/>
      <c r="CL124" s="450" t="n">
        <f aca="false">SQRT(BN124^2+BZ124^2)</f>
        <v>0.000880355135588642</v>
      </c>
      <c r="CM124" s="450"/>
      <c r="CN124" s="450"/>
      <c r="CO124" s="450"/>
      <c r="CP124" s="450"/>
      <c r="CQ124" s="450"/>
      <c r="CR124" s="450"/>
      <c r="CS124" s="451" t="s">
        <v>155</v>
      </c>
      <c r="CT124" s="451"/>
      <c r="CU124" s="451"/>
      <c r="CV124" s="138"/>
    </row>
    <row r="125" customFormat="false" ht="14.1" hidden="false" customHeight="true" outlineLevel="0" collapsed="false">
      <c r="B125" s="36"/>
      <c r="C125" s="79"/>
      <c r="D125" s="79"/>
      <c r="E125" s="79"/>
      <c r="F125" s="79"/>
      <c r="G125" s="483"/>
      <c r="H125" s="483"/>
      <c r="I125" s="776"/>
      <c r="J125" s="777"/>
      <c r="K125" s="61"/>
      <c r="L125" s="571"/>
      <c r="M125" s="811" t="n">
        <f aca="false">J89</f>
        <v>10</v>
      </c>
      <c r="N125" s="811"/>
      <c r="O125" s="811"/>
      <c r="P125" s="571"/>
      <c r="Q125" s="61"/>
      <c r="R125" s="448"/>
      <c r="S125" s="469"/>
      <c r="T125" s="469"/>
      <c r="U125" s="469"/>
      <c r="V125" s="469"/>
      <c r="W125" s="469"/>
      <c r="X125" s="469"/>
      <c r="Y125" s="546"/>
      <c r="Z125" s="546"/>
      <c r="AA125" s="469"/>
      <c r="AB125" s="469"/>
      <c r="AC125" s="469"/>
      <c r="AD125" s="469"/>
      <c r="AE125" s="469"/>
      <c r="AF125" s="469"/>
      <c r="AG125" s="444"/>
      <c r="AH125" s="469"/>
      <c r="AI125" s="469"/>
      <c r="AJ125" s="469"/>
      <c r="AK125" s="469"/>
      <c r="AL125" s="469"/>
      <c r="AM125" s="469"/>
      <c r="AN125" s="546"/>
      <c r="AO125" s="546"/>
      <c r="AP125" s="469"/>
      <c r="AQ125" s="469"/>
      <c r="AR125" s="469"/>
      <c r="AS125" s="469"/>
      <c r="AT125" s="469"/>
      <c r="AU125" s="469"/>
      <c r="AV125" s="444"/>
      <c r="AW125" s="61"/>
      <c r="AX125" s="61"/>
      <c r="AY125" s="61"/>
      <c r="AZ125" s="61"/>
      <c r="BA125" s="61"/>
      <c r="BB125" s="61"/>
      <c r="BC125" s="61"/>
      <c r="BD125" s="61"/>
      <c r="BE125" s="61"/>
      <c r="BF125" s="574"/>
      <c r="BG125" s="61"/>
      <c r="BH125" s="61"/>
      <c r="BI125" s="303"/>
      <c r="BJ125" s="303"/>
      <c r="BK125" s="303"/>
      <c r="BL125" s="61"/>
      <c r="BM125" s="578"/>
      <c r="BN125" s="469"/>
      <c r="BO125" s="469"/>
      <c r="BP125" s="469"/>
      <c r="BQ125" s="469"/>
      <c r="BR125" s="469"/>
      <c r="BS125" s="469"/>
      <c r="BT125" s="469"/>
      <c r="BU125" s="451"/>
      <c r="BV125" s="451"/>
      <c r="BW125" s="451"/>
      <c r="BX125" s="504"/>
      <c r="BY125" s="578"/>
      <c r="BZ125" s="469"/>
      <c r="CA125" s="469"/>
      <c r="CB125" s="469"/>
      <c r="CC125" s="469"/>
      <c r="CD125" s="469"/>
      <c r="CE125" s="469"/>
      <c r="CF125" s="469"/>
      <c r="CG125" s="451"/>
      <c r="CH125" s="451"/>
      <c r="CI125" s="451"/>
      <c r="CJ125" s="778"/>
      <c r="CK125" s="504"/>
      <c r="CL125" s="450"/>
      <c r="CM125" s="450"/>
      <c r="CN125" s="450"/>
      <c r="CO125" s="450"/>
      <c r="CP125" s="450"/>
      <c r="CQ125" s="450"/>
      <c r="CR125" s="450"/>
      <c r="CS125" s="451"/>
      <c r="CT125" s="451"/>
      <c r="CU125" s="451"/>
      <c r="CV125" s="97"/>
    </row>
    <row r="126" customFormat="false" ht="14.1" hidden="false" customHeight="true" outlineLevel="0" collapsed="false">
      <c r="B126" s="36"/>
      <c r="C126" s="145"/>
      <c r="D126" s="145"/>
      <c r="E126" s="145"/>
      <c r="F126" s="145"/>
      <c r="G126" s="145"/>
      <c r="H126" s="145"/>
      <c r="I126" s="750"/>
      <c r="J126" s="777"/>
      <c r="K126" s="61"/>
      <c r="L126" s="61"/>
      <c r="M126" s="444"/>
      <c r="N126" s="444"/>
      <c r="O126" s="444"/>
      <c r="P126" s="444"/>
      <c r="Q126" s="444"/>
      <c r="R126" s="61"/>
      <c r="S126" s="136"/>
      <c r="T126" s="61"/>
      <c r="U126" s="61"/>
      <c r="V126" s="61"/>
      <c r="W126" s="61"/>
      <c r="X126" s="61"/>
      <c r="Y126" s="61"/>
      <c r="Z126" s="82"/>
      <c r="AA126" s="82"/>
      <c r="AB126" s="82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90"/>
      <c r="AW126" s="690"/>
      <c r="AX126" s="690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748"/>
      <c r="BN126" s="567"/>
      <c r="BO126" s="567"/>
      <c r="BP126" s="567"/>
      <c r="BQ126" s="567"/>
      <c r="BR126" s="567"/>
      <c r="BS126" s="567"/>
      <c r="BT126" s="567"/>
      <c r="BU126" s="504"/>
      <c r="BV126" s="504"/>
      <c r="BW126" s="504"/>
      <c r="BX126" s="504"/>
      <c r="BY126" s="578"/>
      <c r="BZ126" s="504"/>
      <c r="CA126" s="504"/>
      <c r="CB126" s="504"/>
      <c r="CC126" s="504"/>
      <c r="CD126" s="504"/>
      <c r="CE126" s="504"/>
      <c r="CF126" s="504"/>
      <c r="CG126" s="380"/>
      <c r="CH126" s="380"/>
      <c r="CI126" s="380"/>
      <c r="CJ126" s="778"/>
      <c r="CK126" s="504"/>
      <c r="CL126" s="380"/>
      <c r="CM126" s="30"/>
      <c r="CN126" s="30"/>
      <c r="CO126" s="30"/>
      <c r="CP126" s="30"/>
      <c r="CQ126" s="30"/>
      <c r="CR126" s="30"/>
      <c r="CS126" s="30"/>
      <c r="CT126" s="30"/>
      <c r="CU126" s="30"/>
      <c r="CV126" s="97"/>
    </row>
    <row r="127" s="1" customFormat="true" ht="14.1" hidden="false" customHeight="true" outlineLevel="0" collapsed="false">
      <c r="B127" s="424" t="s">
        <v>281</v>
      </c>
      <c r="C127" s="424"/>
      <c r="D127" s="424"/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256"/>
      <c r="AA127" s="256"/>
      <c r="AB127" s="256"/>
      <c r="AC127" s="17" t="s">
        <v>225</v>
      </c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883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34"/>
      <c r="BY127" s="248"/>
      <c r="BZ127" s="248"/>
      <c r="CA127" s="248"/>
      <c r="CB127" s="248"/>
      <c r="CC127" s="248"/>
      <c r="CD127" s="248"/>
      <c r="CE127" s="248"/>
      <c r="CF127" s="248"/>
      <c r="CG127" s="816"/>
      <c r="CH127" s="816"/>
      <c r="CI127" s="816"/>
      <c r="CJ127" s="833"/>
      <c r="CK127" s="504"/>
      <c r="CL127" s="380"/>
      <c r="CM127" s="61"/>
      <c r="CN127" s="61"/>
      <c r="CO127" s="61"/>
      <c r="CP127" s="61"/>
      <c r="CQ127" s="61"/>
      <c r="CR127" s="61"/>
      <c r="CS127" s="61"/>
      <c r="CT127" s="61"/>
      <c r="CU127" s="61"/>
      <c r="CV127" s="138"/>
    </row>
    <row r="128" s="1" customFormat="true" ht="14.1" hidden="false" customHeight="true" outlineLevel="0" collapsed="false">
      <c r="B128" s="424"/>
      <c r="C128" s="424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825"/>
      <c r="AA128" s="825"/>
      <c r="AB128" s="825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825"/>
      <c r="AQ128" s="825"/>
      <c r="AR128" s="825"/>
      <c r="AS128" s="825"/>
      <c r="AT128" s="825"/>
      <c r="AU128" s="825"/>
      <c r="AV128" s="825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4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2"/>
      <c r="BY128" s="153"/>
      <c r="BZ128" s="153"/>
      <c r="CA128" s="153"/>
      <c r="CB128" s="153"/>
      <c r="CC128" s="153"/>
      <c r="CD128" s="153"/>
      <c r="CE128" s="153"/>
      <c r="CF128" s="153"/>
      <c r="CG128" s="708"/>
      <c r="CH128" s="708"/>
      <c r="CI128" s="708"/>
      <c r="CJ128" s="840"/>
      <c r="CK128" s="504"/>
      <c r="CL128" s="380"/>
      <c r="CM128" s="61"/>
      <c r="CN128" s="61"/>
      <c r="CO128" s="61"/>
      <c r="CP128" s="61"/>
      <c r="CQ128" s="61"/>
      <c r="CR128" s="61"/>
      <c r="CS128" s="61"/>
      <c r="CT128" s="61"/>
      <c r="CU128" s="61"/>
      <c r="CV128" s="138"/>
    </row>
    <row r="129" s="1" customFormat="true" ht="14.1" hidden="false" customHeight="true" outlineLevel="0" collapsed="false">
      <c r="B129" s="841"/>
      <c r="C129" s="448"/>
      <c r="D129" s="448"/>
      <c r="E129" s="448"/>
      <c r="F129" s="448"/>
      <c r="G129" s="448"/>
      <c r="H129" s="448"/>
      <c r="I129" s="448"/>
      <c r="J129" s="448"/>
      <c r="K129" s="448"/>
      <c r="L129" s="448"/>
      <c r="M129" s="448"/>
      <c r="N129" s="448"/>
      <c r="O129" s="448"/>
      <c r="P129" s="448"/>
      <c r="Q129" s="448"/>
      <c r="R129" s="448"/>
      <c r="S129" s="448"/>
      <c r="T129" s="448"/>
      <c r="U129" s="448"/>
      <c r="V129" s="448"/>
      <c r="W129" s="448"/>
      <c r="X129" s="448"/>
      <c r="Y129" s="448"/>
      <c r="Z129" s="690"/>
      <c r="AA129" s="690"/>
      <c r="AB129" s="690"/>
      <c r="AC129" s="546"/>
      <c r="AD129" s="546"/>
      <c r="AE129" s="546"/>
      <c r="AF129" s="546"/>
      <c r="AG129" s="546"/>
      <c r="AH129" s="546"/>
      <c r="AI129" s="546"/>
      <c r="AJ129" s="546"/>
      <c r="AK129" s="546"/>
      <c r="AL129" s="546"/>
      <c r="AM129" s="546"/>
      <c r="AN129" s="546"/>
      <c r="AO129" s="546"/>
      <c r="AP129" s="690"/>
      <c r="AQ129" s="690"/>
      <c r="AR129" s="690"/>
      <c r="AS129" s="690"/>
      <c r="AT129" s="690"/>
      <c r="AU129" s="690"/>
      <c r="AV129" s="690"/>
      <c r="AW129" s="546" t="s">
        <v>261</v>
      </c>
      <c r="AX129" s="546"/>
      <c r="AY129" s="546"/>
      <c r="AZ129" s="546"/>
      <c r="BA129" s="546"/>
      <c r="BB129" s="546"/>
      <c r="BC129" s="546"/>
      <c r="BD129" s="546"/>
      <c r="BE129" s="546"/>
      <c r="BF129" s="546"/>
      <c r="BG129" s="546"/>
      <c r="BH129" s="546"/>
      <c r="BI129" s="546"/>
      <c r="BJ129" s="61"/>
      <c r="BK129" s="61"/>
      <c r="BL129" s="61"/>
      <c r="BM129" s="578"/>
      <c r="BN129" s="469" t="n">
        <f aca="false">BN93+BN124</f>
        <v>0.0114825572749642</v>
      </c>
      <c r="BO129" s="469"/>
      <c r="BP129" s="469"/>
      <c r="BQ129" s="469"/>
      <c r="BR129" s="469"/>
      <c r="BS129" s="469"/>
      <c r="BT129" s="469"/>
      <c r="BU129" s="451"/>
      <c r="BV129" s="451"/>
      <c r="BW129" s="451"/>
      <c r="BX129" s="504"/>
      <c r="BY129" s="578"/>
      <c r="BZ129" s="469" t="n">
        <f aca="false">BZ96+BZ124</f>
        <v>0.0307875042063078</v>
      </c>
      <c r="CA129" s="469"/>
      <c r="CB129" s="469"/>
      <c r="CC129" s="469"/>
      <c r="CD129" s="469"/>
      <c r="CE129" s="469"/>
      <c r="CF129" s="469"/>
      <c r="CG129" s="451"/>
      <c r="CH129" s="451"/>
      <c r="CI129" s="451"/>
      <c r="CJ129" s="778"/>
      <c r="CK129" s="504"/>
      <c r="CL129" s="450" t="n">
        <f aca="false">SQRT(BN129^2+BZ129^2)</f>
        <v>0.0328590860619442</v>
      </c>
      <c r="CM129" s="450"/>
      <c r="CN129" s="450"/>
      <c r="CO129" s="450"/>
      <c r="CP129" s="450"/>
      <c r="CQ129" s="450"/>
      <c r="CR129" s="450"/>
      <c r="CS129" s="451" t="s">
        <v>155</v>
      </c>
      <c r="CT129" s="451"/>
      <c r="CU129" s="451"/>
      <c r="CV129" s="138"/>
    </row>
    <row r="130" s="1" customFormat="true" ht="14.1" hidden="false" customHeight="true" outlineLevel="0" collapsed="false">
      <c r="B130" s="841"/>
      <c r="C130" s="448"/>
      <c r="D130" s="448"/>
      <c r="E130" s="448"/>
      <c r="F130" s="448"/>
      <c r="G130" s="448"/>
      <c r="H130" s="587"/>
      <c r="I130" s="587"/>
      <c r="J130" s="587"/>
      <c r="K130" s="587"/>
      <c r="L130" s="587"/>
      <c r="M130" s="587"/>
      <c r="N130" s="448"/>
      <c r="O130" s="448"/>
      <c r="P130" s="448"/>
      <c r="Q130" s="448"/>
      <c r="R130" s="448"/>
      <c r="S130" s="448"/>
      <c r="T130" s="448"/>
      <c r="U130" s="448"/>
      <c r="V130" s="448"/>
      <c r="W130" s="448"/>
      <c r="X130" s="448"/>
      <c r="Y130" s="448"/>
      <c r="Z130" s="690"/>
      <c r="AA130" s="690"/>
      <c r="AB130" s="690"/>
      <c r="AC130" s="546"/>
      <c r="AD130" s="546"/>
      <c r="AE130" s="546"/>
      <c r="AF130" s="546"/>
      <c r="AG130" s="546"/>
      <c r="AH130" s="546"/>
      <c r="AI130" s="546"/>
      <c r="AJ130" s="546"/>
      <c r="AK130" s="546"/>
      <c r="AL130" s="546"/>
      <c r="AM130" s="546"/>
      <c r="AN130" s="546"/>
      <c r="AO130" s="546"/>
      <c r="AP130" s="690"/>
      <c r="AQ130" s="690"/>
      <c r="AR130" s="690"/>
      <c r="AS130" s="690"/>
      <c r="AT130" s="690"/>
      <c r="AU130" s="690"/>
      <c r="AV130" s="690"/>
      <c r="AW130" s="546"/>
      <c r="AX130" s="546"/>
      <c r="AY130" s="546"/>
      <c r="AZ130" s="546"/>
      <c r="BA130" s="546"/>
      <c r="BB130" s="546"/>
      <c r="BC130" s="546"/>
      <c r="BD130" s="546"/>
      <c r="BE130" s="546"/>
      <c r="BF130" s="546"/>
      <c r="BG130" s="546"/>
      <c r="BH130" s="546"/>
      <c r="BI130" s="546"/>
      <c r="BJ130" s="690"/>
      <c r="BK130" s="690"/>
      <c r="BL130" s="690"/>
      <c r="BM130" s="578"/>
      <c r="BN130" s="469"/>
      <c r="BO130" s="469"/>
      <c r="BP130" s="469"/>
      <c r="BQ130" s="469"/>
      <c r="BR130" s="469"/>
      <c r="BS130" s="469"/>
      <c r="BT130" s="469"/>
      <c r="BU130" s="451"/>
      <c r="BV130" s="451"/>
      <c r="BW130" s="451"/>
      <c r="BX130" s="504"/>
      <c r="BY130" s="578"/>
      <c r="BZ130" s="469"/>
      <c r="CA130" s="469"/>
      <c r="CB130" s="469"/>
      <c r="CC130" s="469"/>
      <c r="CD130" s="469"/>
      <c r="CE130" s="469"/>
      <c r="CF130" s="469"/>
      <c r="CG130" s="451"/>
      <c r="CH130" s="451"/>
      <c r="CI130" s="451"/>
      <c r="CJ130" s="778"/>
      <c r="CK130" s="504"/>
      <c r="CL130" s="450"/>
      <c r="CM130" s="450"/>
      <c r="CN130" s="450"/>
      <c r="CO130" s="450"/>
      <c r="CP130" s="450"/>
      <c r="CQ130" s="450"/>
      <c r="CR130" s="450"/>
      <c r="CS130" s="451"/>
      <c r="CT130" s="451"/>
      <c r="CU130" s="451"/>
      <c r="CV130" s="138"/>
    </row>
    <row r="131" s="1" customFormat="true" ht="14.1" hidden="false" customHeight="true" outlineLevel="0" collapsed="false">
      <c r="B131" s="883"/>
      <c r="C131" s="850"/>
      <c r="D131" s="850"/>
      <c r="E131" s="850"/>
      <c r="F131" s="884"/>
      <c r="G131" s="850"/>
      <c r="H131" s="242"/>
      <c r="I131" s="242"/>
      <c r="J131" s="242"/>
      <c r="K131" s="242"/>
      <c r="L131" s="242"/>
      <c r="M131" s="242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56"/>
      <c r="AA131" s="256"/>
      <c r="AB131" s="256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878"/>
      <c r="BO131" s="878"/>
      <c r="BP131" s="878"/>
      <c r="BQ131" s="878"/>
      <c r="BR131" s="878"/>
      <c r="BS131" s="878"/>
      <c r="BT131" s="87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833"/>
      <c r="CK131" s="504"/>
      <c r="CL131" s="380"/>
      <c r="CM131" s="61"/>
      <c r="CN131" s="61"/>
      <c r="CO131" s="61"/>
      <c r="CP131" s="61"/>
      <c r="CQ131" s="61"/>
      <c r="CR131" s="61"/>
      <c r="CS131" s="61"/>
      <c r="CT131" s="61"/>
      <c r="CU131" s="61"/>
      <c r="CV131" s="138"/>
    </row>
    <row r="132" s="1" customFormat="true" ht="14.1" hidden="false" customHeight="true" outlineLevel="0" collapsed="false">
      <c r="B132" s="135"/>
      <c r="C132" s="448" t="s">
        <v>200</v>
      </c>
      <c r="D132" s="448"/>
      <c r="E132" s="444" t="s">
        <v>6</v>
      </c>
      <c r="F132" s="485" t="s">
        <v>165</v>
      </c>
      <c r="G132" s="485"/>
      <c r="H132" s="502" t="s">
        <v>201</v>
      </c>
      <c r="I132" s="502"/>
      <c r="J132" s="546" t="s">
        <v>133</v>
      </c>
      <c r="K132" s="546"/>
      <c r="L132" s="502" t="s">
        <v>202</v>
      </c>
      <c r="M132" s="502"/>
      <c r="N132" s="536" t="s">
        <v>6</v>
      </c>
      <c r="O132" s="648"/>
      <c r="P132" s="663" t="n">
        <v>2</v>
      </c>
      <c r="Q132" s="663"/>
      <c r="R132" s="502" t="s">
        <v>154</v>
      </c>
      <c r="S132" s="848" t="n">
        <f aca="false">BN129</f>
        <v>0.0114825572749642</v>
      </c>
      <c r="T132" s="848"/>
      <c r="U132" s="848"/>
      <c r="V132" s="848"/>
      <c r="W132" s="848"/>
      <c r="X132" s="848"/>
      <c r="Y132" s="848"/>
      <c r="Z132" s="546" t="s">
        <v>133</v>
      </c>
      <c r="AA132" s="848" t="n">
        <f aca="false">BN114</f>
        <v>0.00682603397401449</v>
      </c>
      <c r="AB132" s="848"/>
      <c r="AC132" s="848"/>
      <c r="AD132" s="848"/>
      <c r="AE132" s="848"/>
      <c r="AF132" s="848"/>
      <c r="AG132" s="848"/>
      <c r="AH132" s="546" t="s">
        <v>188</v>
      </c>
      <c r="AI132" s="546"/>
      <c r="AJ132" s="663" t="n">
        <v>2</v>
      </c>
      <c r="AK132" s="663"/>
      <c r="AL132" s="502" t="s">
        <v>154</v>
      </c>
      <c r="AM132" s="848" t="n">
        <f aca="false">BZ129</f>
        <v>0.0307875042063078</v>
      </c>
      <c r="AN132" s="848"/>
      <c r="AO132" s="848"/>
      <c r="AP132" s="848"/>
      <c r="AQ132" s="848"/>
      <c r="AR132" s="848"/>
      <c r="AS132" s="848"/>
      <c r="AT132" s="546" t="s">
        <v>133</v>
      </c>
      <c r="AU132" s="848" t="n">
        <f aca="false">BZ111</f>
        <v>0.00275224638897029</v>
      </c>
      <c r="AV132" s="848"/>
      <c r="AW132" s="848"/>
      <c r="AX132" s="848"/>
      <c r="AY132" s="848"/>
      <c r="AZ132" s="848"/>
      <c r="BA132" s="848"/>
      <c r="BB132" s="566" t="s">
        <v>189</v>
      </c>
      <c r="BC132" s="566"/>
      <c r="BD132" s="469" t="n">
        <f aca="false">P132*S132+AA132</f>
        <v>0.0297911485239429</v>
      </c>
      <c r="BE132" s="469"/>
      <c r="BF132" s="469"/>
      <c r="BG132" s="469"/>
      <c r="BH132" s="469"/>
      <c r="BI132" s="469"/>
      <c r="BJ132" s="546" t="s">
        <v>190</v>
      </c>
      <c r="BK132" s="546"/>
      <c r="BL132" s="469" t="n">
        <f aca="false">AJ132*AM132+AU132</f>
        <v>0.0643272548015859</v>
      </c>
      <c r="BM132" s="469"/>
      <c r="BN132" s="469"/>
      <c r="BO132" s="469"/>
      <c r="BP132" s="469"/>
      <c r="BQ132" s="469"/>
      <c r="BR132" s="444" t="s">
        <v>6</v>
      </c>
      <c r="BS132" s="469" t="n">
        <f aca="false">SQRT((POWER(BD132,2)+POWER(BL132,2)))</f>
        <v>0.0708908191565296</v>
      </c>
      <c r="BT132" s="469"/>
      <c r="BU132" s="469"/>
      <c r="BV132" s="469"/>
      <c r="BW132" s="469"/>
      <c r="BX132" s="469"/>
      <c r="BY132" s="469"/>
      <c r="BZ132" s="567"/>
      <c r="CA132" s="567"/>
      <c r="CB132" s="567"/>
      <c r="CC132" s="567"/>
      <c r="CD132" s="567"/>
      <c r="CE132" s="567"/>
      <c r="CF132" s="567"/>
      <c r="CG132" s="451"/>
      <c r="CH132" s="451"/>
      <c r="CI132" s="451"/>
      <c r="CJ132" s="778"/>
      <c r="CK132" s="61"/>
      <c r="CL132" s="380"/>
      <c r="CM132" s="61"/>
      <c r="CN132" s="61"/>
      <c r="CO132" s="61"/>
      <c r="CP132" s="61"/>
      <c r="CQ132" s="61"/>
      <c r="CR132" s="61"/>
      <c r="CS132" s="61"/>
      <c r="CT132" s="61"/>
      <c r="CU132" s="61"/>
      <c r="CV132" s="138"/>
    </row>
    <row r="133" s="1" customFormat="true" ht="14.1" hidden="false" customHeight="true" outlineLevel="0" collapsed="false">
      <c r="B133" s="135"/>
      <c r="C133" s="448"/>
      <c r="D133" s="448"/>
      <c r="E133" s="444"/>
      <c r="F133" s="485"/>
      <c r="G133" s="485"/>
      <c r="H133" s="502"/>
      <c r="I133" s="502"/>
      <c r="J133" s="546"/>
      <c r="K133" s="546"/>
      <c r="L133" s="502"/>
      <c r="M133" s="502"/>
      <c r="N133" s="536"/>
      <c r="O133" s="648"/>
      <c r="P133" s="663"/>
      <c r="Q133" s="663"/>
      <c r="R133" s="502"/>
      <c r="S133" s="848"/>
      <c r="T133" s="848"/>
      <c r="U133" s="848"/>
      <c r="V133" s="848"/>
      <c r="W133" s="848"/>
      <c r="X133" s="848"/>
      <c r="Y133" s="848"/>
      <c r="Z133" s="546"/>
      <c r="AA133" s="848"/>
      <c r="AB133" s="848"/>
      <c r="AC133" s="848"/>
      <c r="AD133" s="848"/>
      <c r="AE133" s="848"/>
      <c r="AF133" s="848"/>
      <c r="AG133" s="848"/>
      <c r="AH133" s="546"/>
      <c r="AI133" s="546"/>
      <c r="AJ133" s="663"/>
      <c r="AK133" s="663"/>
      <c r="AL133" s="502"/>
      <c r="AM133" s="848"/>
      <c r="AN133" s="848"/>
      <c r="AO133" s="848"/>
      <c r="AP133" s="848"/>
      <c r="AQ133" s="848"/>
      <c r="AR133" s="848"/>
      <c r="AS133" s="848"/>
      <c r="AT133" s="546"/>
      <c r="AU133" s="848"/>
      <c r="AV133" s="848"/>
      <c r="AW133" s="848"/>
      <c r="AX133" s="848"/>
      <c r="AY133" s="848"/>
      <c r="AZ133" s="848"/>
      <c r="BA133" s="848"/>
      <c r="BB133" s="566"/>
      <c r="BC133" s="566"/>
      <c r="BD133" s="469"/>
      <c r="BE133" s="469"/>
      <c r="BF133" s="469"/>
      <c r="BG133" s="469"/>
      <c r="BH133" s="469"/>
      <c r="BI133" s="469"/>
      <c r="BJ133" s="546"/>
      <c r="BK133" s="546"/>
      <c r="BL133" s="469"/>
      <c r="BM133" s="469"/>
      <c r="BN133" s="469"/>
      <c r="BO133" s="469"/>
      <c r="BP133" s="469"/>
      <c r="BQ133" s="469"/>
      <c r="BR133" s="444"/>
      <c r="BS133" s="469"/>
      <c r="BT133" s="469"/>
      <c r="BU133" s="469"/>
      <c r="BV133" s="469"/>
      <c r="BW133" s="469"/>
      <c r="BX133" s="469"/>
      <c r="BY133" s="469"/>
      <c r="BZ133" s="567"/>
      <c r="CA133" s="567"/>
      <c r="CB133" s="567"/>
      <c r="CC133" s="567"/>
      <c r="CD133" s="567"/>
      <c r="CE133" s="567"/>
      <c r="CF133" s="567"/>
      <c r="CG133" s="451"/>
      <c r="CH133" s="451"/>
      <c r="CI133" s="451"/>
      <c r="CJ133" s="778"/>
      <c r="CK133" s="61"/>
      <c r="CL133" s="380"/>
      <c r="CM133" s="61"/>
      <c r="CN133" s="61"/>
      <c r="CO133" s="61"/>
      <c r="CP133" s="61"/>
      <c r="CQ133" s="61"/>
      <c r="CR133" s="61"/>
      <c r="CS133" s="61"/>
      <c r="CT133" s="61"/>
      <c r="CU133" s="61"/>
      <c r="CV133" s="138"/>
    </row>
    <row r="134" s="1" customFormat="true" ht="14.1" hidden="false" customHeight="true" outlineLevel="0" collapsed="false">
      <c r="B134" s="883"/>
      <c r="C134" s="855"/>
      <c r="D134" s="855"/>
      <c r="E134" s="157"/>
      <c r="F134" s="885"/>
      <c r="G134" s="885"/>
      <c r="H134" s="643"/>
      <c r="I134" s="643"/>
      <c r="J134" s="487"/>
      <c r="K134" s="487"/>
      <c r="L134" s="643"/>
      <c r="M134" s="643"/>
      <c r="N134" s="886"/>
      <c r="O134" s="887"/>
      <c r="P134" s="855"/>
      <c r="Q134" s="855"/>
      <c r="R134" s="643"/>
      <c r="S134" s="888"/>
      <c r="T134" s="888"/>
      <c r="U134" s="888"/>
      <c r="V134" s="888"/>
      <c r="W134" s="888"/>
      <c r="X134" s="888"/>
      <c r="Y134" s="888"/>
      <c r="Z134" s="487"/>
      <c r="AA134" s="888"/>
      <c r="AB134" s="888"/>
      <c r="AC134" s="888"/>
      <c r="AD134" s="888"/>
      <c r="AE134" s="888"/>
      <c r="AF134" s="888"/>
      <c r="AG134" s="888"/>
      <c r="AH134" s="487"/>
      <c r="AI134" s="487"/>
      <c r="AJ134" s="855"/>
      <c r="AK134" s="855"/>
      <c r="AL134" s="643"/>
      <c r="AM134" s="888"/>
      <c r="AN134" s="888"/>
      <c r="AO134" s="888"/>
      <c r="AP134" s="888"/>
      <c r="AQ134" s="888"/>
      <c r="AR134" s="888"/>
      <c r="AS134" s="888"/>
      <c r="AT134" s="487"/>
      <c r="AU134" s="888"/>
      <c r="AV134" s="888"/>
      <c r="AW134" s="888"/>
      <c r="AX134" s="888"/>
      <c r="AY134" s="888"/>
      <c r="AZ134" s="888"/>
      <c r="BA134" s="888"/>
      <c r="BB134" s="889"/>
      <c r="BC134" s="889"/>
      <c r="BD134" s="890"/>
      <c r="BE134" s="890"/>
      <c r="BF134" s="890"/>
      <c r="BG134" s="890"/>
      <c r="BH134" s="890"/>
      <c r="BI134" s="890"/>
      <c r="BJ134" s="487"/>
      <c r="BK134" s="487"/>
      <c r="BL134" s="890"/>
      <c r="BM134" s="890"/>
      <c r="BN134" s="890"/>
      <c r="BO134" s="890"/>
      <c r="BP134" s="890"/>
      <c r="BQ134" s="890"/>
      <c r="BR134" s="157"/>
      <c r="BS134" s="890"/>
      <c r="BT134" s="890"/>
      <c r="BU134" s="890"/>
      <c r="BV134" s="890"/>
      <c r="BW134" s="890"/>
      <c r="BX134" s="890"/>
      <c r="BY134" s="890"/>
      <c r="BZ134" s="822"/>
      <c r="CA134" s="822"/>
      <c r="CB134" s="822"/>
      <c r="CC134" s="822"/>
      <c r="CD134" s="822"/>
      <c r="CE134" s="822"/>
      <c r="CF134" s="822"/>
      <c r="CG134" s="643"/>
      <c r="CH134" s="643"/>
      <c r="CI134" s="643"/>
      <c r="CJ134" s="833"/>
      <c r="CK134" s="61"/>
      <c r="CL134" s="504"/>
      <c r="CM134" s="61"/>
      <c r="CN134" s="61"/>
      <c r="CO134" s="61"/>
      <c r="CP134" s="61"/>
      <c r="CQ134" s="61"/>
      <c r="CR134" s="61"/>
      <c r="CS134" s="61"/>
      <c r="CT134" s="61"/>
      <c r="CU134" s="61"/>
      <c r="CV134" s="138"/>
    </row>
    <row r="135" s="1" customFormat="true" ht="14.1" hidden="false" customHeight="true" outlineLevel="0" collapsed="false">
      <c r="B135" s="135"/>
      <c r="C135" s="851" t="s">
        <v>246</v>
      </c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61"/>
      <c r="W135" s="61"/>
      <c r="X135" s="61"/>
      <c r="Y135" s="61"/>
      <c r="Z135" s="82"/>
      <c r="AA135" s="82"/>
      <c r="AB135" s="82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536"/>
      <c r="BJ135" s="61"/>
      <c r="BK135" s="61"/>
      <c r="BL135" s="61"/>
      <c r="BM135" s="61"/>
      <c r="BN135" s="567"/>
      <c r="BO135" s="567"/>
      <c r="BP135" s="567"/>
      <c r="BQ135" s="567"/>
      <c r="BR135" s="567"/>
      <c r="BS135" s="567"/>
      <c r="BT135" s="567"/>
      <c r="BU135" s="504"/>
      <c r="BV135" s="504"/>
      <c r="BW135" s="504"/>
      <c r="BX135" s="61"/>
      <c r="BY135" s="61"/>
      <c r="BZ135" s="504"/>
      <c r="CA135" s="504"/>
      <c r="CB135" s="504"/>
      <c r="CC135" s="504"/>
      <c r="CD135" s="504"/>
      <c r="CE135" s="504"/>
      <c r="CF135" s="504"/>
      <c r="CG135" s="504"/>
      <c r="CH135" s="504"/>
      <c r="CI135" s="504"/>
      <c r="CJ135" s="138"/>
      <c r="CK135" s="61"/>
      <c r="CL135" s="380"/>
      <c r="CM135" s="61"/>
      <c r="CN135" s="61"/>
      <c r="CO135" s="61"/>
      <c r="CP135" s="61"/>
      <c r="CQ135" s="61"/>
      <c r="CR135" s="61"/>
      <c r="CS135" s="61"/>
      <c r="CT135" s="61"/>
      <c r="CU135" s="61"/>
      <c r="CV135" s="138"/>
    </row>
    <row r="136" s="1" customFormat="true" ht="14.1" hidden="false" customHeight="true" outlineLevel="0" collapsed="false">
      <c r="B136" s="135"/>
      <c r="C136" s="863" t="s">
        <v>228</v>
      </c>
      <c r="D136" s="851" t="s">
        <v>282</v>
      </c>
      <c r="E136" s="851"/>
      <c r="F136" s="851"/>
      <c r="G136" s="444" t="s">
        <v>6</v>
      </c>
      <c r="H136" s="752" t="s">
        <v>263</v>
      </c>
      <c r="I136" s="752"/>
      <c r="J136" s="588" t="s">
        <v>205</v>
      </c>
      <c r="K136" s="588"/>
      <c r="L136" s="588"/>
      <c r="M136" s="444" t="s">
        <v>6</v>
      </c>
      <c r="N136" s="869" t="n">
        <f aca="false">SQRT(3)</f>
        <v>1.73205080756888</v>
      </c>
      <c r="O136" s="869"/>
      <c r="P136" s="869"/>
      <c r="Q136" s="869"/>
      <c r="R136" s="869"/>
      <c r="S136" s="869"/>
      <c r="T136" s="825" t="s">
        <v>154</v>
      </c>
      <c r="U136" s="891" t="n">
        <f aca="false">FNS0</f>
        <v>0.95</v>
      </c>
      <c r="V136" s="891"/>
      <c r="W136" s="891"/>
      <c r="X136" s="690" t="s">
        <v>154</v>
      </c>
      <c r="Y136" s="875" t="n">
        <f aca="false">J101</f>
        <v>0.4</v>
      </c>
      <c r="Z136" s="875"/>
      <c r="AA136" s="875"/>
      <c r="AB136" s="875"/>
      <c r="AC136" s="875"/>
      <c r="AD136" s="444" t="s">
        <v>6</v>
      </c>
      <c r="AE136" s="669" t="n">
        <f aca="false">(N136*U136*Y136)/(Y137)</f>
        <v>9.28440825916948</v>
      </c>
      <c r="AF136" s="669"/>
      <c r="AG136" s="669"/>
      <c r="AH136" s="669"/>
      <c r="AI136" s="669"/>
      <c r="AJ136" s="669"/>
      <c r="AK136" s="669"/>
      <c r="AL136" s="669"/>
      <c r="AM136" s="669"/>
      <c r="AN136" s="502" t="s">
        <v>15</v>
      </c>
      <c r="AO136" s="502"/>
      <c r="AP136" s="502"/>
      <c r="AQ136" s="502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504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218"/>
      <c r="BO136" s="218"/>
      <c r="BP136" s="218"/>
      <c r="BQ136" s="218"/>
      <c r="BR136" s="218"/>
      <c r="BS136" s="218"/>
      <c r="BT136" s="218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138"/>
      <c r="CK136" s="61"/>
      <c r="CL136" s="380"/>
      <c r="CM136" s="61"/>
      <c r="CN136" s="61"/>
      <c r="CO136" s="61"/>
      <c r="CP136" s="61"/>
      <c r="CQ136" s="61"/>
      <c r="CR136" s="61"/>
      <c r="CS136" s="61"/>
      <c r="CT136" s="61"/>
      <c r="CU136" s="61"/>
      <c r="CV136" s="138"/>
    </row>
    <row r="137" s="1" customFormat="true" ht="14.1" hidden="false" customHeight="true" outlineLevel="0" collapsed="false">
      <c r="B137" s="135"/>
      <c r="C137" s="863"/>
      <c r="D137" s="851"/>
      <c r="E137" s="851"/>
      <c r="F137" s="851"/>
      <c r="G137" s="444"/>
      <c r="H137" s="487"/>
      <c r="I137" s="487"/>
      <c r="J137" s="487"/>
      <c r="K137" s="448" t="s">
        <v>200</v>
      </c>
      <c r="L137" s="448"/>
      <c r="M137" s="444"/>
      <c r="N137" s="674"/>
      <c r="O137" s="674"/>
      <c r="P137" s="674"/>
      <c r="Q137" s="674"/>
      <c r="R137" s="674"/>
      <c r="S137" s="674"/>
      <c r="T137" s="61"/>
      <c r="U137" s="61"/>
      <c r="V137" s="61"/>
      <c r="W137" s="61"/>
      <c r="X137" s="690" t="s">
        <v>154</v>
      </c>
      <c r="Y137" s="892" t="n">
        <f aca="false">BS132</f>
        <v>0.0708908191565296</v>
      </c>
      <c r="Z137" s="892"/>
      <c r="AA137" s="892"/>
      <c r="AB137" s="892"/>
      <c r="AC137" s="892"/>
      <c r="AD137" s="444"/>
      <c r="AE137" s="669"/>
      <c r="AF137" s="669"/>
      <c r="AG137" s="669"/>
      <c r="AH137" s="669"/>
      <c r="AI137" s="669"/>
      <c r="AJ137" s="669"/>
      <c r="AK137" s="669"/>
      <c r="AL137" s="669"/>
      <c r="AM137" s="669"/>
      <c r="AN137" s="502"/>
      <c r="AO137" s="502"/>
      <c r="AP137" s="502"/>
      <c r="AQ137" s="502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218"/>
      <c r="BO137" s="218"/>
      <c r="BP137" s="218"/>
      <c r="BQ137" s="218"/>
      <c r="BR137" s="218"/>
      <c r="BS137" s="218"/>
      <c r="BT137" s="218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138"/>
      <c r="CK137" s="61"/>
      <c r="CL137" s="380"/>
      <c r="CM137" s="61"/>
      <c r="CN137" s="61"/>
      <c r="CO137" s="61"/>
      <c r="CP137" s="61"/>
      <c r="CQ137" s="61"/>
      <c r="CR137" s="61"/>
      <c r="CS137" s="61"/>
      <c r="CT137" s="61"/>
      <c r="CU137" s="61"/>
      <c r="CV137" s="138"/>
    </row>
    <row r="138" s="1" customFormat="true" ht="14.1" hidden="false" customHeight="true" outlineLevel="0" collapsed="false">
      <c r="B138" s="154"/>
      <c r="C138" s="866"/>
      <c r="D138" s="867"/>
      <c r="E138" s="867"/>
      <c r="F138" s="867"/>
      <c r="G138" s="588"/>
      <c r="H138" s="868"/>
      <c r="I138" s="868"/>
      <c r="J138" s="868"/>
      <c r="K138" s="587"/>
      <c r="L138" s="587"/>
      <c r="M138" s="588"/>
      <c r="N138" s="681"/>
      <c r="O138" s="681"/>
      <c r="P138" s="681"/>
      <c r="Q138" s="681"/>
      <c r="R138" s="681"/>
      <c r="S138" s="681"/>
      <c r="T138" s="153"/>
      <c r="U138" s="153"/>
      <c r="V138" s="153"/>
      <c r="W138" s="153"/>
      <c r="X138" s="825"/>
      <c r="Y138" s="869"/>
      <c r="Z138" s="869"/>
      <c r="AA138" s="869"/>
      <c r="AB138" s="869"/>
      <c r="AC138" s="869"/>
      <c r="AD138" s="588"/>
      <c r="AE138" s="870"/>
      <c r="AF138" s="870"/>
      <c r="AG138" s="870"/>
      <c r="AH138" s="870"/>
      <c r="AI138" s="870"/>
      <c r="AJ138" s="870"/>
      <c r="AK138" s="870"/>
      <c r="AL138" s="870"/>
      <c r="AM138" s="870"/>
      <c r="AN138" s="592"/>
      <c r="AO138" s="592"/>
      <c r="AP138" s="592"/>
      <c r="AQ138" s="592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829"/>
      <c r="BO138" s="829"/>
      <c r="BP138" s="829"/>
      <c r="BQ138" s="829"/>
      <c r="BR138" s="829"/>
      <c r="BS138" s="829"/>
      <c r="BT138" s="829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2"/>
      <c r="CK138" s="61"/>
      <c r="CL138" s="504"/>
      <c r="CM138" s="61"/>
      <c r="CN138" s="61"/>
      <c r="CO138" s="61"/>
      <c r="CP138" s="61"/>
      <c r="CQ138" s="61"/>
      <c r="CR138" s="61"/>
      <c r="CS138" s="61"/>
      <c r="CT138" s="61"/>
      <c r="CU138" s="61"/>
      <c r="CV138" s="138"/>
    </row>
    <row r="139" customFormat="false" ht="14.1" hidden="false" customHeight="true" outlineLevel="0" collapsed="false">
      <c r="B139" s="36"/>
      <c r="C139" s="145"/>
      <c r="D139" s="145"/>
      <c r="E139" s="145"/>
      <c r="F139" s="145"/>
      <c r="G139" s="145"/>
      <c r="H139" s="145"/>
      <c r="I139" s="750"/>
      <c r="J139" s="751"/>
      <c r="K139" s="38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80"/>
      <c r="Y139" s="380"/>
      <c r="Z139" s="380"/>
      <c r="AA139" s="380"/>
      <c r="AB139" s="380"/>
      <c r="AC139" s="97"/>
      <c r="AD139" s="380"/>
      <c r="AE139" s="380"/>
      <c r="AF139" s="380"/>
      <c r="AG139" s="380"/>
      <c r="AH139" s="380"/>
      <c r="AI139" s="380"/>
      <c r="AJ139" s="380"/>
      <c r="AK139" s="380"/>
      <c r="AL139" s="380"/>
      <c r="AM139" s="380"/>
      <c r="AN139" s="380"/>
      <c r="AO139" s="380"/>
      <c r="AP139" s="380"/>
      <c r="AQ139" s="380"/>
      <c r="AR139" s="380"/>
      <c r="AS139" s="380"/>
      <c r="AT139" s="380"/>
      <c r="AU139" s="380"/>
      <c r="AV139" s="380"/>
      <c r="AW139" s="380"/>
      <c r="AX139" s="380"/>
      <c r="AY139" s="380"/>
      <c r="AZ139" s="380"/>
      <c r="BA139" s="380"/>
      <c r="BB139" s="380"/>
      <c r="BC139" s="380"/>
      <c r="BD139" s="380"/>
      <c r="BE139" s="380"/>
      <c r="BF139" s="380"/>
      <c r="BG139" s="380"/>
      <c r="BH139" s="380"/>
      <c r="BI139" s="380"/>
      <c r="BJ139" s="380"/>
      <c r="BK139" s="380"/>
      <c r="BL139" s="30"/>
      <c r="BM139" s="748"/>
      <c r="BN139" s="504"/>
      <c r="BO139" s="504"/>
      <c r="BP139" s="504"/>
      <c r="BQ139" s="504"/>
      <c r="BR139" s="504"/>
      <c r="BS139" s="504"/>
      <c r="BT139" s="504"/>
      <c r="BU139" s="504"/>
      <c r="BV139" s="504"/>
      <c r="BW139" s="504"/>
      <c r="BX139" s="504"/>
      <c r="BY139" s="578"/>
      <c r="BZ139" s="504"/>
      <c r="CA139" s="504"/>
      <c r="CB139" s="504"/>
      <c r="CC139" s="504"/>
      <c r="CD139" s="504"/>
      <c r="CE139" s="504"/>
      <c r="CF139" s="504"/>
      <c r="CG139" s="380"/>
      <c r="CH139" s="380"/>
      <c r="CI139" s="380"/>
      <c r="CJ139" s="749"/>
      <c r="CK139" s="380"/>
      <c r="CL139" s="380"/>
      <c r="CM139" s="30"/>
      <c r="CN139" s="30"/>
      <c r="CO139" s="30"/>
      <c r="CP139" s="30"/>
      <c r="CQ139" s="30"/>
      <c r="CR139" s="30"/>
      <c r="CS139" s="30"/>
      <c r="CT139" s="30"/>
      <c r="CU139" s="30"/>
      <c r="CV139" s="97"/>
    </row>
    <row r="140" customFormat="false" ht="14.1" hidden="false" customHeight="true" outlineLevel="0" collapsed="false">
      <c r="B140" s="36"/>
      <c r="C140" s="42"/>
      <c r="D140" s="42"/>
      <c r="E140" s="42"/>
      <c r="F140" s="79"/>
      <c r="G140" s="145"/>
      <c r="H140" s="145"/>
      <c r="I140" s="750"/>
      <c r="J140" s="751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8"/>
      <c r="AA140" s="38"/>
      <c r="AB140" s="38"/>
      <c r="AC140" s="97"/>
      <c r="AD140" s="30"/>
      <c r="AE140" s="774" t="s">
        <v>162</v>
      </c>
      <c r="AF140" s="774"/>
      <c r="AG140" s="774"/>
      <c r="AH140" s="774"/>
      <c r="AI140" s="774"/>
      <c r="AJ140" s="774"/>
      <c r="AK140" s="774"/>
      <c r="AL140" s="774"/>
      <c r="AM140" s="774"/>
      <c r="AN140" s="774"/>
      <c r="AO140" s="30"/>
      <c r="AP140" s="481" t="s">
        <v>154</v>
      </c>
      <c r="AQ140" s="30"/>
      <c r="AR140" s="30"/>
      <c r="AS140" s="775" t="s">
        <v>163</v>
      </c>
      <c r="AT140" s="775"/>
      <c r="AU140" s="775"/>
      <c r="AV140" s="775"/>
      <c r="AW140" s="775"/>
      <c r="AX140" s="775"/>
      <c r="AY140" s="775"/>
      <c r="AZ140" s="775"/>
      <c r="BA140" s="775"/>
      <c r="BB140" s="775"/>
      <c r="BC140" s="775"/>
      <c r="BD140" s="775"/>
      <c r="BE140" s="775"/>
      <c r="BF140" s="775"/>
      <c r="BG140" s="775"/>
      <c r="BH140" s="775"/>
      <c r="BI140" s="775"/>
      <c r="BJ140" s="30"/>
      <c r="BK140" s="380"/>
      <c r="BL140" s="30"/>
      <c r="BM140" s="748"/>
      <c r="BN140" s="567"/>
      <c r="BO140" s="567"/>
      <c r="BP140" s="567"/>
      <c r="BQ140" s="567"/>
      <c r="BR140" s="567"/>
      <c r="BS140" s="567"/>
      <c r="BT140" s="567"/>
      <c r="BU140" s="504"/>
      <c r="BV140" s="504"/>
      <c r="BW140" s="504"/>
      <c r="BX140" s="504"/>
      <c r="BY140" s="578"/>
      <c r="BZ140" s="504"/>
      <c r="CA140" s="504"/>
      <c r="CB140" s="504"/>
      <c r="CC140" s="504"/>
      <c r="CD140" s="504"/>
      <c r="CE140" s="504"/>
      <c r="CF140" s="504"/>
      <c r="CG140" s="380"/>
      <c r="CH140" s="380"/>
      <c r="CI140" s="380"/>
      <c r="CJ140" s="749"/>
      <c r="CK140" s="380"/>
      <c r="CL140" s="380"/>
      <c r="CM140" s="30"/>
      <c r="CN140" s="30"/>
      <c r="CO140" s="30"/>
      <c r="CP140" s="30"/>
      <c r="CQ140" s="30"/>
      <c r="CR140" s="30"/>
      <c r="CS140" s="30"/>
      <c r="CT140" s="30"/>
      <c r="CU140" s="30"/>
      <c r="CV140" s="97"/>
    </row>
    <row r="141" customFormat="false" ht="14.1" hidden="false" customHeight="true" outlineLevel="0" collapsed="false">
      <c r="B141" s="36"/>
      <c r="C141" s="79"/>
      <c r="D141" s="380"/>
      <c r="E141" s="380"/>
      <c r="F141" s="380"/>
      <c r="G141" s="483"/>
      <c r="H141" s="483"/>
      <c r="I141" s="750"/>
      <c r="J141" s="751"/>
      <c r="K141" s="30"/>
      <c r="L141" s="69" t="s">
        <v>26</v>
      </c>
      <c r="M141" s="69"/>
      <c r="N141" s="69"/>
      <c r="O141" s="69"/>
      <c r="P141" s="69"/>
      <c r="Q141" s="479" t="n">
        <f aca="false">LUSL</f>
        <v>0.075</v>
      </c>
      <c r="R141" s="479"/>
      <c r="S141" s="479"/>
      <c r="T141" s="479"/>
      <c r="U141" s="479"/>
      <c r="V141" s="69" t="s">
        <v>27</v>
      </c>
      <c r="W141" s="69"/>
      <c r="X141" s="721"/>
      <c r="Y141" s="30"/>
      <c r="Z141" s="38"/>
      <c r="AA141" s="38"/>
      <c r="AB141" s="38"/>
      <c r="AC141" s="97"/>
      <c r="AD141" s="30"/>
      <c r="AE141" s="448" t="s">
        <v>234</v>
      </c>
      <c r="AF141" s="448"/>
      <c r="AG141" s="448"/>
      <c r="AH141" s="444" t="s">
        <v>6</v>
      </c>
      <c r="AI141" s="686" t="n">
        <f aca="false">Q141</f>
        <v>0.075</v>
      </c>
      <c r="AJ141" s="686"/>
      <c r="AK141" s="686"/>
      <c r="AL141" s="686"/>
      <c r="AM141" s="686"/>
      <c r="AN141" s="721" t="s">
        <v>27</v>
      </c>
      <c r="AO141" s="30"/>
      <c r="AP141" s="448" t="s">
        <v>154</v>
      </c>
      <c r="AQ141" s="485" t="s">
        <v>165</v>
      </c>
      <c r="AR141" s="485"/>
      <c r="AS141" s="486" t="n">
        <f aca="false">RK3</f>
        <v>0.524</v>
      </c>
      <c r="AT141" s="486"/>
      <c r="AU141" s="486"/>
      <c r="AV141" s="486"/>
      <c r="AW141" s="486"/>
      <c r="AX141" s="486"/>
      <c r="AY141" s="486"/>
      <c r="AZ141" s="486"/>
      <c r="BA141" s="486"/>
      <c r="BB141" s="61" t="n">
        <v>2</v>
      </c>
      <c r="BC141" s="487" t="s">
        <v>133</v>
      </c>
      <c r="BD141" s="486" t="n">
        <f aca="false">XK3</f>
        <v>0.0851</v>
      </c>
      <c r="BE141" s="486"/>
      <c r="BF141" s="486"/>
      <c r="BG141" s="486"/>
      <c r="BH141" s="486"/>
      <c r="BI141" s="486"/>
      <c r="BJ141" s="61" t="n">
        <v>2</v>
      </c>
      <c r="BK141" s="444" t="s">
        <v>6</v>
      </c>
      <c r="BL141" s="30"/>
      <c r="BM141" s="748"/>
      <c r="BN141" s="469" t="n">
        <f aca="false">(AI141/AI142)*AS141</f>
        <v>0.0393</v>
      </c>
      <c r="BO141" s="469"/>
      <c r="BP141" s="469"/>
      <c r="BQ141" s="469"/>
      <c r="BR141" s="469"/>
      <c r="BS141" s="469"/>
      <c r="BT141" s="469"/>
      <c r="BU141" s="451" t="s">
        <v>155</v>
      </c>
      <c r="BV141" s="451"/>
      <c r="BW141" s="451"/>
      <c r="BX141" s="504"/>
      <c r="BY141" s="578"/>
      <c r="BZ141" s="469" t="n">
        <f aca="false">(AI141/AI142)*BD141</f>
        <v>0.0063825</v>
      </c>
      <c r="CA141" s="469"/>
      <c r="CB141" s="469"/>
      <c r="CC141" s="469"/>
      <c r="CD141" s="469"/>
      <c r="CE141" s="469"/>
      <c r="CF141" s="469"/>
      <c r="CG141" s="451" t="s">
        <v>155</v>
      </c>
      <c r="CH141" s="451"/>
      <c r="CI141" s="451"/>
      <c r="CJ141" s="749"/>
      <c r="CK141" s="380"/>
      <c r="CL141" s="450" t="n">
        <f aca="false">SQRT(BN141^2+BZ141^2)</f>
        <v>0.0398149005555709</v>
      </c>
      <c r="CM141" s="450"/>
      <c r="CN141" s="450"/>
      <c r="CO141" s="450"/>
      <c r="CP141" s="450"/>
      <c r="CQ141" s="450"/>
      <c r="CR141" s="450"/>
      <c r="CS141" s="451" t="s">
        <v>155</v>
      </c>
      <c r="CT141" s="451"/>
      <c r="CU141" s="451"/>
      <c r="CV141" s="35"/>
      <c r="CW141" s="177"/>
      <c r="CX141" s="177"/>
      <c r="DA141" s="177"/>
      <c r="DB141" s="177"/>
      <c r="DC141" s="177"/>
      <c r="DD141" s="177"/>
      <c r="DE141" s="177"/>
      <c r="DF141" s="177"/>
    </row>
    <row r="142" customFormat="false" ht="14.1" hidden="false" customHeight="true" outlineLevel="0" collapsed="false">
      <c r="B142" s="36"/>
      <c r="C142" s="79"/>
      <c r="D142" s="79"/>
      <c r="E142" s="79"/>
      <c r="F142" s="79"/>
      <c r="G142" s="483"/>
      <c r="H142" s="483"/>
      <c r="I142" s="750"/>
      <c r="J142" s="751"/>
      <c r="K142" s="30"/>
      <c r="L142" s="69"/>
      <c r="M142" s="69"/>
      <c r="N142" s="69"/>
      <c r="O142" s="69"/>
      <c r="P142" s="69"/>
      <c r="Q142" s="479"/>
      <c r="R142" s="479"/>
      <c r="S142" s="479"/>
      <c r="T142" s="479"/>
      <c r="U142" s="479"/>
      <c r="V142" s="69"/>
      <c r="W142" s="69"/>
      <c r="X142" s="753"/>
      <c r="Y142" s="61"/>
      <c r="Z142" s="82"/>
      <c r="AA142" s="82"/>
      <c r="AB142" s="82"/>
      <c r="AC142" s="97"/>
      <c r="AD142" s="30"/>
      <c r="AE142" s="448"/>
      <c r="AF142" s="448"/>
      <c r="AG142" s="448"/>
      <c r="AH142" s="444"/>
      <c r="AI142" s="625" t="n">
        <f aca="false">O145</f>
        <v>1</v>
      </c>
      <c r="AJ142" s="625"/>
      <c r="AK142" s="625"/>
      <c r="AL142" s="625"/>
      <c r="AM142" s="625"/>
      <c r="AN142" s="721"/>
      <c r="AO142" s="30"/>
      <c r="AP142" s="448"/>
      <c r="AQ142" s="485"/>
      <c r="AR142" s="485"/>
      <c r="AS142" s="486"/>
      <c r="AT142" s="486"/>
      <c r="AU142" s="486"/>
      <c r="AV142" s="486"/>
      <c r="AW142" s="486"/>
      <c r="AX142" s="486"/>
      <c r="AY142" s="486"/>
      <c r="AZ142" s="486"/>
      <c r="BA142" s="486"/>
      <c r="BB142" s="30"/>
      <c r="BC142" s="487"/>
      <c r="BD142" s="486"/>
      <c r="BE142" s="486"/>
      <c r="BF142" s="486"/>
      <c r="BG142" s="486"/>
      <c r="BH142" s="486"/>
      <c r="BI142" s="486"/>
      <c r="BJ142" s="30"/>
      <c r="BK142" s="444"/>
      <c r="BL142" s="30"/>
      <c r="BM142" s="748"/>
      <c r="BN142" s="469"/>
      <c r="BO142" s="469"/>
      <c r="BP142" s="469"/>
      <c r="BQ142" s="469"/>
      <c r="BR142" s="469"/>
      <c r="BS142" s="469"/>
      <c r="BT142" s="469"/>
      <c r="BU142" s="451"/>
      <c r="BV142" s="451"/>
      <c r="BW142" s="451"/>
      <c r="BX142" s="504"/>
      <c r="BY142" s="578"/>
      <c r="BZ142" s="469"/>
      <c r="CA142" s="469"/>
      <c r="CB142" s="469"/>
      <c r="CC142" s="469"/>
      <c r="CD142" s="469"/>
      <c r="CE142" s="469"/>
      <c r="CF142" s="469"/>
      <c r="CG142" s="451"/>
      <c r="CH142" s="451"/>
      <c r="CI142" s="451"/>
      <c r="CJ142" s="749"/>
      <c r="CK142" s="380"/>
      <c r="CL142" s="450"/>
      <c r="CM142" s="450"/>
      <c r="CN142" s="450"/>
      <c r="CO142" s="450"/>
      <c r="CP142" s="450"/>
      <c r="CQ142" s="450"/>
      <c r="CR142" s="450"/>
      <c r="CS142" s="451"/>
      <c r="CT142" s="451"/>
      <c r="CU142" s="451"/>
      <c r="CV142" s="35"/>
      <c r="CW142" s="177"/>
      <c r="CX142" s="177"/>
      <c r="DA142" s="177"/>
      <c r="DB142" s="177"/>
      <c r="DC142" s="177"/>
      <c r="DD142" s="177"/>
      <c r="DE142" s="177"/>
      <c r="DF142" s="177"/>
    </row>
    <row r="143" customFormat="false" ht="14.1" hidden="false" customHeight="true" outlineLevel="0" collapsed="false">
      <c r="B143" s="36"/>
      <c r="C143" s="79"/>
      <c r="D143" s="79"/>
      <c r="E143" s="79"/>
      <c r="F143" s="79"/>
      <c r="G143" s="483"/>
      <c r="H143" s="483"/>
      <c r="I143" s="750"/>
      <c r="J143" s="751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80"/>
      <c r="Y143" s="380"/>
      <c r="Z143" s="82"/>
      <c r="AA143" s="782"/>
      <c r="AB143" s="782"/>
      <c r="AC143" s="97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80"/>
      <c r="BL143" s="30"/>
      <c r="BM143" s="748"/>
      <c r="BN143" s="567"/>
      <c r="BO143" s="567"/>
      <c r="BP143" s="567"/>
      <c r="BQ143" s="567"/>
      <c r="BR143" s="567"/>
      <c r="BS143" s="567"/>
      <c r="BT143" s="567"/>
      <c r="BU143" s="504"/>
      <c r="BV143" s="504"/>
      <c r="BW143" s="504"/>
      <c r="BX143" s="504"/>
      <c r="BY143" s="578"/>
      <c r="BZ143" s="504"/>
      <c r="CA143" s="504"/>
      <c r="CB143" s="504"/>
      <c r="CC143" s="504"/>
      <c r="CD143" s="504"/>
      <c r="CE143" s="504"/>
      <c r="CF143" s="504"/>
      <c r="CG143" s="380"/>
      <c r="CH143" s="380"/>
      <c r="CI143" s="380"/>
      <c r="CJ143" s="749"/>
      <c r="CK143" s="380"/>
      <c r="CL143" s="380"/>
      <c r="CM143" s="30"/>
      <c r="CN143" s="30"/>
      <c r="CO143" s="30"/>
      <c r="CP143" s="30"/>
      <c r="CQ143" s="30"/>
      <c r="CR143" s="30"/>
      <c r="CS143" s="30"/>
      <c r="CT143" s="30"/>
      <c r="CU143" s="30"/>
      <c r="CV143" s="97"/>
    </row>
    <row r="144" customFormat="false" ht="14.1" hidden="false" customHeight="true" outlineLevel="0" collapsed="false">
      <c r="B144" s="36"/>
      <c r="C144" s="79"/>
      <c r="D144" s="79"/>
      <c r="E144" s="79"/>
      <c r="F144" s="79"/>
      <c r="G144" s="483"/>
      <c r="H144" s="483"/>
      <c r="I144" s="750"/>
      <c r="J144" s="751"/>
      <c r="K144" s="30"/>
      <c r="L144" s="30" t="s">
        <v>28</v>
      </c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80"/>
      <c r="Y144" s="380"/>
      <c r="Z144" s="82"/>
      <c r="AA144" s="782"/>
      <c r="AB144" s="782"/>
      <c r="AC144" s="97"/>
      <c r="AD144" s="30"/>
      <c r="AE144" s="448" t="s">
        <v>234</v>
      </c>
      <c r="AF144" s="448"/>
      <c r="AG144" s="448"/>
      <c r="AH144" s="444" t="s">
        <v>6</v>
      </c>
      <c r="AI144" s="450" t="n">
        <f aca="false">SQRT(BN141^2+BZ141^2)</f>
        <v>0.0398149005555709</v>
      </c>
      <c r="AJ144" s="450"/>
      <c r="AK144" s="450"/>
      <c r="AL144" s="450"/>
      <c r="AM144" s="450"/>
      <c r="AN144" s="450"/>
      <c r="AO144" s="450"/>
      <c r="AP144" s="450"/>
      <c r="AQ144" s="45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80"/>
      <c r="BL144" s="30"/>
      <c r="BM144" s="748"/>
      <c r="BN144" s="567"/>
      <c r="BO144" s="567"/>
      <c r="BP144" s="567"/>
      <c r="BQ144" s="567"/>
      <c r="BR144" s="567"/>
      <c r="BS144" s="567"/>
      <c r="BT144" s="567"/>
      <c r="BU144" s="504"/>
      <c r="BV144" s="504"/>
      <c r="BW144" s="504"/>
      <c r="BX144" s="504"/>
      <c r="BY144" s="578"/>
      <c r="BZ144" s="504"/>
      <c r="CA144" s="504"/>
      <c r="CB144" s="504"/>
      <c r="CC144" s="504"/>
      <c r="CD144" s="504"/>
      <c r="CE144" s="504"/>
      <c r="CF144" s="504"/>
      <c r="CG144" s="380"/>
      <c r="CH144" s="380"/>
      <c r="CI144" s="380"/>
      <c r="CJ144" s="749"/>
      <c r="CK144" s="380"/>
      <c r="CL144" s="380"/>
      <c r="CM144" s="30"/>
      <c r="CN144" s="30"/>
      <c r="CO144" s="30"/>
      <c r="CP144" s="30"/>
      <c r="CQ144" s="30"/>
      <c r="CR144" s="30"/>
      <c r="CS144" s="30"/>
      <c r="CT144" s="30"/>
      <c r="CU144" s="30"/>
      <c r="CV144" s="97"/>
    </row>
    <row r="145" customFormat="false" ht="14.1" hidden="false" customHeight="true" outlineLevel="0" collapsed="false">
      <c r="B145" s="36"/>
      <c r="C145" s="79"/>
      <c r="D145" s="79"/>
      <c r="E145" s="79"/>
      <c r="F145" s="79"/>
      <c r="G145" s="483"/>
      <c r="H145" s="483"/>
      <c r="I145" s="750"/>
      <c r="J145" s="751"/>
      <c r="K145" s="30"/>
      <c r="L145" s="30"/>
      <c r="M145" s="30"/>
      <c r="N145" s="30"/>
      <c r="O145" s="495" t="n">
        <f aca="false">LUSS</f>
        <v>1</v>
      </c>
      <c r="P145" s="495"/>
      <c r="Q145" s="495"/>
      <c r="R145" s="721" t="s">
        <v>29</v>
      </c>
      <c r="S145" s="495" t="n">
        <f aca="false">LUSQ</f>
        <v>35</v>
      </c>
      <c r="T145" s="495"/>
      <c r="U145" s="495"/>
      <c r="V145" s="721" t="s">
        <v>166</v>
      </c>
      <c r="W145" s="721"/>
      <c r="X145" s="753"/>
      <c r="Y145" s="61"/>
      <c r="Z145" s="82"/>
      <c r="AA145" s="782"/>
      <c r="AB145" s="782"/>
      <c r="AC145" s="97"/>
      <c r="AD145" s="30"/>
      <c r="AE145" s="448"/>
      <c r="AF145" s="448"/>
      <c r="AG145" s="448"/>
      <c r="AH145" s="444"/>
      <c r="AI145" s="450"/>
      <c r="AJ145" s="450"/>
      <c r="AK145" s="450"/>
      <c r="AL145" s="450"/>
      <c r="AM145" s="450"/>
      <c r="AN145" s="450"/>
      <c r="AO145" s="450"/>
      <c r="AP145" s="450"/>
      <c r="AQ145" s="450"/>
      <c r="AR145" s="845"/>
      <c r="AS145" s="845"/>
      <c r="AT145" s="845"/>
      <c r="AU145" s="845"/>
      <c r="AV145" s="845"/>
      <c r="AW145" s="845"/>
      <c r="AX145" s="845"/>
      <c r="AY145" s="845"/>
      <c r="AZ145" s="845"/>
      <c r="BA145" s="845"/>
      <c r="BB145" s="845"/>
      <c r="BC145" s="845"/>
      <c r="BD145" s="845"/>
      <c r="BE145" s="845"/>
      <c r="BF145" s="845"/>
      <c r="BG145" s="845"/>
      <c r="BH145" s="845"/>
      <c r="BI145" s="30"/>
      <c r="BJ145" s="30"/>
      <c r="BK145" s="380"/>
      <c r="BL145" s="30"/>
      <c r="BM145" s="748"/>
      <c r="BN145" s="567"/>
      <c r="BO145" s="567"/>
      <c r="BP145" s="567"/>
      <c r="BQ145" s="567"/>
      <c r="BR145" s="567"/>
      <c r="BS145" s="567"/>
      <c r="BT145" s="567"/>
      <c r="BU145" s="504"/>
      <c r="BV145" s="504"/>
      <c r="BW145" s="504"/>
      <c r="BX145" s="504"/>
      <c r="BY145" s="578"/>
      <c r="BZ145" s="504"/>
      <c r="CA145" s="504"/>
      <c r="CB145" s="504"/>
      <c r="CC145" s="504"/>
      <c r="CD145" s="504"/>
      <c r="CE145" s="504"/>
      <c r="CF145" s="504"/>
      <c r="CG145" s="380"/>
      <c r="CH145" s="380"/>
      <c r="CI145" s="380"/>
      <c r="CJ145" s="749"/>
      <c r="CK145" s="380"/>
      <c r="CL145" s="380"/>
      <c r="CM145" s="30"/>
      <c r="CN145" s="30"/>
      <c r="CO145" s="30"/>
      <c r="CP145" s="30"/>
      <c r="CQ145" s="30"/>
      <c r="CR145" s="30"/>
      <c r="CS145" s="30"/>
      <c r="CT145" s="30"/>
      <c r="CU145" s="30"/>
      <c r="CV145" s="97"/>
    </row>
    <row r="146" customFormat="false" ht="14.1" hidden="false" customHeight="true" outlineLevel="0" collapsed="false">
      <c r="B146" s="36"/>
      <c r="C146" s="380"/>
      <c r="D146" s="380"/>
      <c r="E146" s="380"/>
      <c r="F146" s="380"/>
      <c r="G146" s="483"/>
      <c r="H146" s="483"/>
      <c r="I146" s="750"/>
      <c r="J146" s="751"/>
      <c r="K146" s="30"/>
      <c r="L146" s="380"/>
      <c r="M146" s="380"/>
      <c r="N146" s="690"/>
      <c r="O146" s="779"/>
      <c r="P146" s="779"/>
      <c r="Q146" s="779"/>
      <c r="R146" s="779"/>
      <c r="S146" s="779"/>
      <c r="T146" s="779"/>
      <c r="U146" s="779"/>
      <c r="V146" s="779"/>
      <c r="W146" s="779"/>
      <c r="X146" s="779"/>
      <c r="Y146" s="779"/>
      <c r="Z146" s="82"/>
      <c r="AA146" s="871"/>
      <c r="AB146" s="871"/>
      <c r="AC146" s="97"/>
      <c r="AD146" s="30"/>
      <c r="AE146" s="380"/>
      <c r="AF146" s="845"/>
      <c r="AG146" s="845"/>
      <c r="AH146" s="845"/>
      <c r="AI146" s="845"/>
      <c r="AJ146" s="845"/>
      <c r="AK146" s="845"/>
      <c r="AL146" s="845"/>
      <c r="AM146" s="845"/>
      <c r="AN146" s="845"/>
      <c r="AO146" s="845"/>
      <c r="AP146" s="845"/>
      <c r="AQ146" s="845"/>
      <c r="AR146" s="845"/>
      <c r="AS146" s="845"/>
      <c r="AT146" s="845"/>
      <c r="AU146" s="845"/>
      <c r="AV146" s="845"/>
      <c r="AW146" s="845"/>
      <c r="AX146" s="845"/>
      <c r="AY146" s="845"/>
      <c r="AZ146" s="845"/>
      <c r="BA146" s="845"/>
      <c r="BB146" s="845"/>
      <c r="BC146" s="845"/>
      <c r="BD146" s="845"/>
      <c r="BE146" s="845"/>
      <c r="BF146" s="845"/>
      <c r="BG146" s="845"/>
      <c r="BH146" s="845"/>
      <c r="BI146" s="845"/>
      <c r="BJ146" s="380"/>
      <c r="BK146" s="380"/>
      <c r="BL146" s="30"/>
      <c r="BM146" s="748"/>
      <c r="BN146" s="218"/>
      <c r="BO146" s="218"/>
      <c r="BP146" s="218"/>
      <c r="BQ146" s="218"/>
      <c r="BR146" s="218"/>
      <c r="BS146" s="218"/>
      <c r="BT146" s="218"/>
      <c r="BU146" s="61"/>
      <c r="BV146" s="61"/>
      <c r="BW146" s="504"/>
      <c r="BX146" s="504"/>
      <c r="BY146" s="578"/>
      <c r="BZ146" s="61"/>
      <c r="CA146" s="61"/>
      <c r="CB146" s="61"/>
      <c r="CC146" s="61"/>
      <c r="CD146" s="61"/>
      <c r="CE146" s="61"/>
      <c r="CF146" s="61"/>
      <c r="CG146" s="30"/>
      <c r="CH146" s="30"/>
      <c r="CI146" s="30"/>
      <c r="CJ146" s="749"/>
      <c r="CK146" s="380"/>
      <c r="CL146" s="380"/>
      <c r="CM146" s="30"/>
      <c r="CN146" s="30"/>
      <c r="CO146" s="30"/>
      <c r="CP146" s="30"/>
      <c r="CQ146" s="30"/>
      <c r="CR146" s="30"/>
      <c r="CS146" s="30"/>
      <c r="CT146" s="30"/>
      <c r="CU146" s="30"/>
      <c r="CV146" s="97"/>
    </row>
    <row r="147" s="1" customFormat="true" ht="14.1" hidden="false" customHeight="true" outlineLevel="0" collapsed="false">
      <c r="B147" s="883"/>
      <c r="C147" s="893"/>
      <c r="D147" s="893"/>
      <c r="E147" s="893"/>
      <c r="F147" s="893"/>
      <c r="G147" s="893"/>
      <c r="H147" s="893"/>
      <c r="I147" s="894"/>
      <c r="J147" s="849"/>
      <c r="K147" s="248"/>
      <c r="L147" s="248"/>
      <c r="M147" s="157"/>
      <c r="N147" s="157"/>
      <c r="O147" s="157"/>
      <c r="P147" s="157"/>
      <c r="Q147" s="157"/>
      <c r="R147" s="248"/>
      <c r="S147" s="850"/>
      <c r="T147" s="248"/>
      <c r="U147" s="248"/>
      <c r="V147" s="248"/>
      <c r="W147" s="248"/>
      <c r="X147" s="248"/>
      <c r="Y147" s="248"/>
      <c r="Z147" s="256"/>
      <c r="AA147" s="256"/>
      <c r="AB147" s="256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809"/>
      <c r="AW147" s="809"/>
      <c r="AX147" s="809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817"/>
      <c r="BN147" s="822"/>
      <c r="BO147" s="822"/>
      <c r="BP147" s="822"/>
      <c r="BQ147" s="822"/>
      <c r="BR147" s="822"/>
      <c r="BS147" s="822"/>
      <c r="BT147" s="822"/>
      <c r="BU147" s="816"/>
      <c r="BV147" s="816"/>
      <c r="BW147" s="816"/>
      <c r="BX147" s="816"/>
      <c r="BY147" s="817"/>
      <c r="BZ147" s="816"/>
      <c r="CA147" s="816"/>
      <c r="CB147" s="816"/>
      <c r="CC147" s="816"/>
      <c r="CD147" s="816"/>
      <c r="CE147" s="816"/>
      <c r="CF147" s="816"/>
      <c r="CG147" s="816"/>
      <c r="CH147" s="816"/>
      <c r="CI147" s="816"/>
      <c r="CJ147" s="833"/>
      <c r="CK147" s="504"/>
      <c r="CL147" s="504"/>
      <c r="CM147" s="61"/>
      <c r="CN147" s="61"/>
      <c r="CO147" s="61"/>
      <c r="CP147" s="61"/>
      <c r="CQ147" s="61"/>
      <c r="CR147" s="61"/>
      <c r="CS147" s="61"/>
      <c r="CT147" s="61"/>
      <c r="CU147" s="61"/>
      <c r="CV147" s="138"/>
    </row>
    <row r="148" s="1" customFormat="true" ht="14.1" hidden="false" customHeight="true" outlineLevel="0" collapsed="false">
      <c r="B148" s="135"/>
      <c r="C148" s="895"/>
      <c r="D148" s="895"/>
      <c r="E148" s="895"/>
      <c r="F148" s="895"/>
      <c r="G148" s="895"/>
      <c r="H148" s="895"/>
      <c r="I148" s="776"/>
      <c r="J148" s="777"/>
      <c r="K148" s="61"/>
      <c r="L148" s="61"/>
      <c r="M148" s="444"/>
      <c r="N148" s="444"/>
      <c r="O148" s="444"/>
      <c r="P148" s="444"/>
      <c r="Q148" s="444"/>
      <c r="R148" s="61"/>
      <c r="S148" s="136"/>
      <c r="T148" s="61"/>
      <c r="U148" s="61"/>
      <c r="V148" s="61"/>
      <c r="W148" s="61"/>
      <c r="X148" s="61"/>
      <c r="Y148" s="61"/>
      <c r="Z148" s="82"/>
      <c r="AA148" s="82"/>
      <c r="AB148" s="781" t="str">
        <f aca="false">BT1</f>
        <v>Kabeltemperatur 80°C</v>
      </c>
      <c r="AC148" s="781"/>
      <c r="AD148" s="781"/>
      <c r="AE148" s="781"/>
      <c r="AF148" s="781"/>
      <c r="AG148" s="781"/>
      <c r="AH148" s="781"/>
      <c r="AI148" s="781"/>
      <c r="AJ148" s="781"/>
      <c r="AK148" s="781"/>
      <c r="AL148" s="781"/>
      <c r="AM148" s="781"/>
      <c r="AN148" s="781"/>
      <c r="AO148" s="781"/>
      <c r="AP148" s="507"/>
      <c r="AQ148" s="781" t="s">
        <v>167</v>
      </c>
      <c r="AR148" s="781"/>
      <c r="AS148" s="781"/>
      <c r="AT148" s="781"/>
      <c r="AU148" s="781"/>
      <c r="AV148" s="781"/>
      <c r="AW148" s="781"/>
      <c r="AX148" s="781"/>
      <c r="AY148" s="781"/>
      <c r="AZ148" s="781"/>
      <c r="BA148" s="781"/>
      <c r="BB148" s="781"/>
      <c r="BC148" s="498"/>
      <c r="BD148" s="508" t="n">
        <f aca="false">IF(BT1="Kabeltemperatur 20°C",1,1.24)</f>
        <v>1.24</v>
      </c>
      <c r="BE148" s="508"/>
      <c r="BF148" s="508"/>
      <c r="BG148" s="508"/>
      <c r="BH148" s="61"/>
      <c r="BI148" s="61"/>
      <c r="BJ148" s="61"/>
      <c r="BK148" s="61"/>
      <c r="BL148" s="61"/>
      <c r="BM148" s="578"/>
      <c r="BN148" s="567"/>
      <c r="BO148" s="567"/>
      <c r="BP148" s="567"/>
      <c r="BQ148" s="567"/>
      <c r="BR148" s="567"/>
      <c r="BS148" s="567"/>
      <c r="BT148" s="567"/>
      <c r="BU148" s="504"/>
      <c r="BV148" s="504"/>
      <c r="BW148" s="504"/>
      <c r="BX148" s="504"/>
      <c r="BY148" s="578"/>
      <c r="BZ148" s="504"/>
      <c r="CA148" s="504"/>
      <c r="CB148" s="504"/>
      <c r="CC148" s="504"/>
      <c r="CD148" s="504"/>
      <c r="CE148" s="504"/>
      <c r="CF148" s="504"/>
      <c r="CG148" s="504"/>
      <c r="CH148" s="504"/>
      <c r="CI148" s="504"/>
      <c r="CJ148" s="778"/>
      <c r="CK148" s="504"/>
      <c r="CL148" s="504"/>
      <c r="CM148" s="61"/>
      <c r="CN148" s="61"/>
      <c r="CO148" s="61"/>
      <c r="CP148" s="61"/>
      <c r="CQ148" s="61"/>
      <c r="CR148" s="61"/>
      <c r="CS148" s="61"/>
      <c r="CT148" s="61"/>
      <c r="CU148" s="61"/>
      <c r="CV148" s="138"/>
    </row>
    <row r="149" s="1" customFormat="true" ht="14.1" hidden="false" customHeight="true" outlineLevel="0" collapsed="false">
      <c r="B149" s="135"/>
      <c r="C149" s="895"/>
      <c r="D149" s="895"/>
      <c r="E149" s="895"/>
      <c r="F149" s="895"/>
      <c r="G149" s="895"/>
      <c r="H149" s="895"/>
      <c r="I149" s="776"/>
      <c r="J149" s="777"/>
      <c r="K149" s="61"/>
      <c r="L149" s="61"/>
      <c r="M149" s="444"/>
      <c r="N149" s="444"/>
      <c r="O149" s="444"/>
      <c r="P149" s="444"/>
      <c r="Q149" s="444"/>
      <c r="R149" s="61"/>
      <c r="S149" s="136"/>
      <c r="T149" s="61"/>
      <c r="U149" s="61"/>
      <c r="V149" s="61"/>
      <c r="W149" s="61"/>
      <c r="X149" s="61"/>
      <c r="Y149" s="61"/>
      <c r="Z149" s="82"/>
      <c r="AA149" s="82"/>
      <c r="AB149" s="82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90"/>
      <c r="AW149" s="690"/>
      <c r="AX149" s="690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578"/>
      <c r="BN149" s="567"/>
      <c r="BO149" s="567"/>
      <c r="BP149" s="567"/>
      <c r="BQ149" s="567"/>
      <c r="BR149" s="567"/>
      <c r="BS149" s="567"/>
      <c r="BT149" s="567"/>
      <c r="BU149" s="504"/>
      <c r="BV149" s="504"/>
      <c r="BW149" s="504"/>
      <c r="BX149" s="504"/>
      <c r="BY149" s="578"/>
      <c r="BZ149" s="504"/>
      <c r="CA149" s="504"/>
      <c r="CB149" s="504"/>
      <c r="CC149" s="504"/>
      <c r="CD149" s="504"/>
      <c r="CE149" s="504"/>
      <c r="CF149" s="504"/>
      <c r="CG149" s="504"/>
      <c r="CH149" s="504"/>
      <c r="CI149" s="504"/>
      <c r="CJ149" s="778"/>
      <c r="CK149" s="504"/>
      <c r="CL149" s="504"/>
      <c r="CM149" s="61"/>
      <c r="CN149" s="61"/>
      <c r="CO149" s="61"/>
      <c r="CP149" s="61"/>
      <c r="CQ149" s="61"/>
      <c r="CR149" s="61"/>
      <c r="CS149" s="61"/>
      <c r="CT149" s="61"/>
      <c r="CU149" s="61"/>
      <c r="CV149" s="138"/>
    </row>
    <row r="150" s="1" customFormat="true" ht="14.1" hidden="false" customHeight="true" outlineLevel="0" collapsed="false">
      <c r="B150" s="578"/>
      <c r="C150" s="448" t="s">
        <v>268</v>
      </c>
      <c r="D150" s="448"/>
      <c r="E150" s="448"/>
      <c r="F150" s="448"/>
      <c r="G150" s="448"/>
      <c r="H150" s="444" t="s">
        <v>6</v>
      </c>
      <c r="I150" s="776"/>
      <c r="J150" s="777"/>
      <c r="K150" s="562" t="s">
        <v>109</v>
      </c>
      <c r="L150" s="562"/>
      <c r="M150" s="562"/>
      <c r="N150" s="562"/>
      <c r="O150" s="562" t="s">
        <v>110</v>
      </c>
      <c r="P150" s="562"/>
      <c r="Q150" s="562"/>
      <c r="R150" s="562"/>
      <c r="S150" s="562"/>
      <c r="T150" s="546" t="s">
        <v>154</v>
      </c>
      <c r="U150" s="562" t="s">
        <v>269</v>
      </c>
      <c r="V150" s="562"/>
      <c r="W150" s="562"/>
      <c r="X150" s="562"/>
      <c r="Y150" s="562"/>
      <c r="Z150" s="444" t="s">
        <v>6</v>
      </c>
      <c r="AA150" s="504"/>
      <c r="AB150" s="488" t="n">
        <f aca="false">FR0E</f>
        <v>2.55</v>
      </c>
      <c r="AC150" s="488"/>
      <c r="AD150" s="488"/>
      <c r="AE150" s="488"/>
      <c r="AF150" s="488"/>
      <c r="AG150" s="488"/>
      <c r="AH150" s="546" t="s">
        <v>154</v>
      </c>
      <c r="AI150" s="469" t="n">
        <f aca="false">BN141</f>
        <v>0.0393</v>
      </c>
      <c r="AJ150" s="469"/>
      <c r="AK150" s="469"/>
      <c r="AL150" s="469"/>
      <c r="AM150" s="469"/>
      <c r="AN150" s="469"/>
      <c r="AO150" s="469"/>
      <c r="AP150" s="444" t="s">
        <v>6</v>
      </c>
      <c r="AQ150" s="469" t="n">
        <f aca="false">AB150*AI150</f>
        <v>0.100215</v>
      </c>
      <c r="AR150" s="469"/>
      <c r="AS150" s="469"/>
      <c r="AT150" s="469"/>
      <c r="AU150" s="469"/>
      <c r="AV150" s="469"/>
      <c r="AW150" s="469"/>
      <c r="AX150" s="546" t="s">
        <v>154</v>
      </c>
      <c r="AY150" s="488" t="n">
        <f aca="false">BD148</f>
        <v>1.24</v>
      </c>
      <c r="AZ150" s="488"/>
      <c r="BA150" s="488"/>
      <c r="BB150" s="444" t="s">
        <v>6</v>
      </c>
      <c r="BC150" s="469" t="n">
        <f aca="false">AQ150*AY150</f>
        <v>0.1242666</v>
      </c>
      <c r="BD150" s="469"/>
      <c r="BE150" s="469"/>
      <c r="BF150" s="469"/>
      <c r="BG150" s="469"/>
      <c r="BH150" s="469"/>
      <c r="BI150" s="469"/>
      <c r="BJ150" s="504"/>
      <c r="BK150" s="504"/>
      <c r="BL150" s="504"/>
      <c r="BM150" s="578"/>
      <c r="BN150" s="218"/>
      <c r="BO150" s="218"/>
      <c r="BP150" s="218"/>
      <c r="BQ150" s="218"/>
      <c r="BR150" s="218"/>
      <c r="BS150" s="218"/>
      <c r="BT150" s="218"/>
      <c r="BU150" s="61"/>
      <c r="BV150" s="61"/>
      <c r="BW150" s="61"/>
      <c r="BX150" s="504"/>
      <c r="BY150" s="578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778"/>
      <c r="CK150" s="61"/>
      <c r="CL150" s="504"/>
      <c r="CM150" s="61"/>
      <c r="CN150" s="61"/>
      <c r="CO150" s="61"/>
      <c r="CP150" s="61"/>
      <c r="CQ150" s="61"/>
      <c r="CR150" s="61"/>
      <c r="CS150" s="61"/>
      <c r="CT150" s="61"/>
      <c r="CU150" s="61"/>
      <c r="CV150" s="138"/>
    </row>
    <row r="151" s="1" customFormat="true" ht="14.1" hidden="false" customHeight="true" outlineLevel="0" collapsed="false">
      <c r="B151" s="578"/>
      <c r="C151" s="448"/>
      <c r="D151" s="448"/>
      <c r="E151" s="448"/>
      <c r="F151" s="448"/>
      <c r="G151" s="448"/>
      <c r="H151" s="444"/>
      <c r="I151" s="776"/>
      <c r="J151" s="777"/>
      <c r="K151" s="562"/>
      <c r="L151" s="562"/>
      <c r="M151" s="562"/>
      <c r="N151" s="562"/>
      <c r="O151" s="562"/>
      <c r="P151" s="562"/>
      <c r="Q151" s="562"/>
      <c r="R151" s="562"/>
      <c r="S151" s="562"/>
      <c r="T151" s="546"/>
      <c r="U151" s="562"/>
      <c r="V151" s="562"/>
      <c r="W151" s="562"/>
      <c r="X151" s="562"/>
      <c r="Y151" s="562"/>
      <c r="Z151" s="444"/>
      <c r="AA151" s="504"/>
      <c r="AB151" s="488"/>
      <c r="AC151" s="488"/>
      <c r="AD151" s="488"/>
      <c r="AE151" s="488"/>
      <c r="AF151" s="488"/>
      <c r="AG151" s="488"/>
      <c r="AH151" s="546"/>
      <c r="AI151" s="469"/>
      <c r="AJ151" s="469"/>
      <c r="AK151" s="469"/>
      <c r="AL151" s="469"/>
      <c r="AM151" s="469"/>
      <c r="AN151" s="469"/>
      <c r="AO151" s="469"/>
      <c r="AP151" s="444"/>
      <c r="AQ151" s="469"/>
      <c r="AR151" s="469"/>
      <c r="AS151" s="469"/>
      <c r="AT151" s="469"/>
      <c r="AU151" s="469"/>
      <c r="AV151" s="469"/>
      <c r="AW151" s="469"/>
      <c r="AX151" s="546"/>
      <c r="AY151" s="488"/>
      <c r="AZ151" s="488"/>
      <c r="BA151" s="488"/>
      <c r="BB151" s="444"/>
      <c r="BC151" s="469"/>
      <c r="BD151" s="469"/>
      <c r="BE151" s="469"/>
      <c r="BF151" s="469"/>
      <c r="BG151" s="469"/>
      <c r="BH151" s="469"/>
      <c r="BI151" s="469"/>
      <c r="BJ151" s="504"/>
      <c r="BK151" s="504"/>
      <c r="BL151" s="504"/>
      <c r="BM151" s="578"/>
      <c r="BN151" s="567"/>
      <c r="BO151" s="567"/>
      <c r="BP151" s="567"/>
      <c r="BQ151" s="567"/>
      <c r="BR151" s="567"/>
      <c r="BS151" s="567"/>
      <c r="BT151" s="567"/>
      <c r="BU151" s="504"/>
      <c r="BV151" s="504"/>
      <c r="BW151" s="504"/>
      <c r="BX151" s="504"/>
      <c r="BY151" s="578"/>
      <c r="BZ151" s="504"/>
      <c r="CA151" s="504"/>
      <c r="CB151" s="504"/>
      <c r="CC151" s="504"/>
      <c r="CD151" s="504"/>
      <c r="CE151" s="504"/>
      <c r="CF151" s="504"/>
      <c r="CG151" s="504"/>
      <c r="CH151" s="504"/>
      <c r="CI151" s="504"/>
      <c r="CJ151" s="778"/>
      <c r="CK151" s="61"/>
      <c r="CL151" s="504"/>
      <c r="CM151" s="61"/>
      <c r="CN151" s="61"/>
      <c r="CO151" s="61"/>
      <c r="CP151" s="61"/>
      <c r="CQ151" s="61"/>
      <c r="CR151" s="61"/>
      <c r="CS151" s="61"/>
      <c r="CT151" s="61"/>
      <c r="CU151" s="61"/>
      <c r="CV151" s="138"/>
    </row>
    <row r="152" s="1" customFormat="true" ht="14.1" hidden="false" customHeight="true" outlineLevel="0" collapsed="false">
      <c r="B152" s="578"/>
      <c r="C152" s="136"/>
      <c r="D152" s="136"/>
      <c r="E152" s="136"/>
      <c r="F152" s="136"/>
      <c r="G152" s="136"/>
      <c r="H152" s="136"/>
      <c r="I152" s="776"/>
      <c r="J152" s="777"/>
      <c r="K152" s="136"/>
      <c r="L152" s="61"/>
      <c r="M152" s="61"/>
      <c r="N152" s="61"/>
      <c r="O152" s="61"/>
      <c r="P152" s="61"/>
      <c r="Q152" s="61"/>
      <c r="R152" s="61"/>
      <c r="S152" s="61"/>
      <c r="T152" s="504"/>
      <c r="U152" s="504"/>
      <c r="V152" s="504"/>
      <c r="W152" s="504"/>
      <c r="X152" s="504"/>
      <c r="Y152" s="504"/>
      <c r="Z152" s="504"/>
      <c r="AA152" s="504"/>
      <c r="AB152" s="896"/>
      <c r="AC152" s="896"/>
      <c r="AD152" s="896"/>
      <c r="AE152" s="896"/>
      <c r="AF152" s="896"/>
      <c r="AG152" s="896"/>
      <c r="AH152" s="504"/>
      <c r="AI152" s="504"/>
      <c r="AJ152" s="504"/>
      <c r="AK152" s="504"/>
      <c r="AL152" s="504"/>
      <c r="AM152" s="504"/>
      <c r="AN152" s="504"/>
      <c r="AO152" s="504"/>
      <c r="AP152" s="504"/>
      <c r="AQ152" s="504"/>
      <c r="AR152" s="504"/>
      <c r="AS152" s="504"/>
      <c r="AT152" s="504"/>
      <c r="AU152" s="504"/>
      <c r="AV152" s="504"/>
      <c r="AW152" s="504"/>
      <c r="AX152" s="504"/>
      <c r="AY152" s="504"/>
      <c r="AZ152" s="504"/>
      <c r="BA152" s="504"/>
      <c r="BB152" s="504"/>
      <c r="BC152" s="504"/>
      <c r="BD152" s="504"/>
      <c r="BE152" s="504"/>
      <c r="BF152" s="504"/>
      <c r="BG152" s="504"/>
      <c r="BH152" s="504"/>
      <c r="BI152" s="504"/>
      <c r="BJ152" s="504"/>
      <c r="BK152" s="504"/>
      <c r="BL152" s="504"/>
      <c r="BM152" s="135"/>
      <c r="BN152" s="567"/>
      <c r="BO152" s="567"/>
      <c r="BP152" s="567"/>
      <c r="BQ152" s="567"/>
      <c r="BR152" s="567"/>
      <c r="BS152" s="567"/>
      <c r="BT152" s="567"/>
      <c r="BU152" s="504"/>
      <c r="BV152" s="504"/>
      <c r="BW152" s="504"/>
      <c r="BX152" s="61"/>
      <c r="BY152" s="135"/>
      <c r="BZ152" s="504"/>
      <c r="CA152" s="504"/>
      <c r="CB152" s="504"/>
      <c r="CC152" s="504"/>
      <c r="CD152" s="504"/>
      <c r="CE152" s="504"/>
      <c r="CF152" s="504"/>
      <c r="CG152" s="504"/>
      <c r="CH152" s="504"/>
      <c r="CI152" s="504"/>
      <c r="CJ152" s="138"/>
      <c r="CK152" s="61"/>
      <c r="CL152" s="504"/>
      <c r="CM152" s="61"/>
      <c r="CN152" s="61"/>
      <c r="CO152" s="61"/>
      <c r="CP152" s="61"/>
      <c r="CQ152" s="61"/>
      <c r="CR152" s="61"/>
      <c r="CS152" s="61"/>
      <c r="CT152" s="61"/>
      <c r="CU152" s="61"/>
      <c r="CV152" s="138"/>
    </row>
    <row r="153" s="1" customFormat="true" ht="14.1" hidden="false" customHeight="true" outlineLevel="0" collapsed="false">
      <c r="B153" s="578"/>
      <c r="C153" s="448" t="s">
        <v>270</v>
      </c>
      <c r="D153" s="448"/>
      <c r="E153" s="448"/>
      <c r="F153" s="448"/>
      <c r="G153" s="448"/>
      <c r="H153" s="444" t="s">
        <v>6</v>
      </c>
      <c r="I153" s="776"/>
      <c r="J153" s="777"/>
      <c r="K153" s="562" t="s">
        <v>109</v>
      </c>
      <c r="L153" s="562"/>
      <c r="M153" s="562"/>
      <c r="N153" s="562"/>
      <c r="O153" s="562" t="s">
        <v>112</v>
      </c>
      <c r="P153" s="562"/>
      <c r="Q153" s="562"/>
      <c r="R153" s="562"/>
      <c r="S153" s="562"/>
      <c r="T153" s="546" t="s">
        <v>154</v>
      </c>
      <c r="U153" s="562" t="s">
        <v>271</v>
      </c>
      <c r="V153" s="562"/>
      <c r="W153" s="562"/>
      <c r="X153" s="562"/>
      <c r="Y153" s="562"/>
      <c r="Z153" s="444" t="s">
        <v>6</v>
      </c>
      <c r="AA153" s="504"/>
      <c r="AB153" s="488" t="n">
        <f aca="false">FX0E</f>
        <v>9.7</v>
      </c>
      <c r="AC153" s="488"/>
      <c r="AD153" s="488"/>
      <c r="AE153" s="488"/>
      <c r="AF153" s="488"/>
      <c r="AG153" s="488"/>
      <c r="AH153" s="546" t="s">
        <v>154</v>
      </c>
      <c r="AI153" s="469" t="n">
        <f aca="false">BZ141</f>
        <v>0.0063825</v>
      </c>
      <c r="AJ153" s="469"/>
      <c r="AK153" s="469"/>
      <c r="AL153" s="469"/>
      <c r="AM153" s="469"/>
      <c r="AN153" s="469"/>
      <c r="AO153" s="469"/>
      <c r="AP153" s="444" t="s">
        <v>6</v>
      </c>
      <c r="AQ153" s="469" t="n">
        <f aca="false">AB153*AI153</f>
        <v>0.06191025</v>
      </c>
      <c r="AR153" s="469"/>
      <c r="AS153" s="469"/>
      <c r="AT153" s="469"/>
      <c r="AU153" s="469"/>
      <c r="AV153" s="469"/>
      <c r="AW153" s="469"/>
      <c r="AX153" s="504"/>
      <c r="AY153" s="504"/>
      <c r="AZ153" s="504"/>
      <c r="BA153" s="504"/>
      <c r="BB153" s="504"/>
      <c r="BC153" s="504"/>
      <c r="BD153" s="504"/>
      <c r="BE153" s="504"/>
      <c r="BF153" s="504"/>
      <c r="BG153" s="504"/>
      <c r="BH153" s="504"/>
      <c r="BI153" s="504"/>
      <c r="BJ153" s="504"/>
      <c r="BK153" s="504"/>
      <c r="BL153" s="504"/>
      <c r="BM153" s="135"/>
      <c r="BN153" s="567"/>
      <c r="BO153" s="567"/>
      <c r="BP153" s="567"/>
      <c r="BQ153" s="567"/>
      <c r="BR153" s="567"/>
      <c r="BS153" s="567"/>
      <c r="BT153" s="567"/>
      <c r="BU153" s="504"/>
      <c r="BV153" s="504"/>
      <c r="BW153" s="504"/>
      <c r="BX153" s="61"/>
      <c r="BY153" s="135"/>
      <c r="BZ153" s="504"/>
      <c r="CA153" s="504"/>
      <c r="CB153" s="504"/>
      <c r="CC153" s="504"/>
      <c r="CD153" s="504"/>
      <c r="CE153" s="504"/>
      <c r="CF153" s="504"/>
      <c r="CG153" s="504"/>
      <c r="CH153" s="504"/>
      <c r="CI153" s="504"/>
      <c r="CJ153" s="138"/>
      <c r="CK153" s="61"/>
      <c r="CL153" s="504"/>
      <c r="CM153" s="61"/>
      <c r="CN153" s="61"/>
      <c r="CO153" s="61"/>
      <c r="CP153" s="61"/>
      <c r="CQ153" s="61"/>
      <c r="CR153" s="61"/>
      <c r="CS153" s="61"/>
      <c r="CT153" s="61"/>
      <c r="CU153" s="61"/>
      <c r="CV153" s="138"/>
    </row>
    <row r="154" s="1" customFormat="true" ht="14.1" hidden="false" customHeight="true" outlineLevel="0" collapsed="false">
      <c r="B154" s="578"/>
      <c r="C154" s="448"/>
      <c r="D154" s="448"/>
      <c r="E154" s="448"/>
      <c r="F154" s="448"/>
      <c r="G154" s="448"/>
      <c r="H154" s="444"/>
      <c r="I154" s="776"/>
      <c r="J154" s="777"/>
      <c r="K154" s="562"/>
      <c r="L154" s="562"/>
      <c r="M154" s="562"/>
      <c r="N154" s="562"/>
      <c r="O154" s="562"/>
      <c r="P154" s="562"/>
      <c r="Q154" s="562"/>
      <c r="R154" s="562"/>
      <c r="S154" s="562"/>
      <c r="T154" s="546"/>
      <c r="U154" s="562"/>
      <c r="V154" s="562"/>
      <c r="W154" s="562"/>
      <c r="X154" s="562"/>
      <c r="Y154" s="562"/>
      <c r="Z154" s="444"/>
      <c r="AA154" s="504"/>
      <c r="AB154" s="488"/>
      <c r="AC154" s="488"/>
      <c r="AD154" s="488"/>
      <c r="AE154" s="488"/>
      <c r="AF154" s="488"/>
      <c r="AG154" s="488"/>
      <c r="AH154" s="546"/>
      <c r="AI154" s="469"/>
      <c r="AJ154" s="469"/>
      <c r="AK154" s="469"/>
      <c r="AL154" s="469"/>
      <c r="AM154" s="469"/>
      <c r="AN154" s="469"/>
      <c r="AO154" s="469"/>
      <c r="AP154" s="444"/>
      <c r="AQ154" s="469"/>
      <c r="AR154" s="469"/>
      <c r="AS154" s="469"/>
      <c r="AT154" s="469"/>
      <c r="AU154" s="469"/>
      <c r="AV154" s="469"/>
      <c r="AW154" s="469"/>
      <c r="AX154" s="504"/>
      <c r="AY154" s="504"/>
      <c r="AZ154" s="504"/>
      <c r="BA154" s="504"/>
      <c r="BB154" s="504"/>
      <c r="BC154" s="504"/>
      <c r="BD154" s="504"/>
      <c r="BE154" s="504"/>
      <c r="BF154" s="504"/>
      <c r="BG154" s="504"/>
      <c r="BH154" s="504"/>
      <c r="BI154" s="504"/>
      <c r="BJ154" s="504"/>
      <c r="BK154" s="504"/>
      <c r="BL154" s="504"/>
      <c r="BM154" s="135"/>
      <c r="BN154" s="218"/>
      <c r="BO154" s="218"/>
      <c r="BP154" s="218"/>
      <c r="BQ154" s="218"/>
      <c r="BR154" s="218"/>
      <c r="BS154" s="218"/>
      <c r="BT154" s="218"/>
      <c r="BU154" s="61"/>
      <c r="BV154" s="61"/>
      <c r="BW154" s="61"/>
      <c r="BX154" s="61"/>
      <c r="BY154" s="135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138"/>
      <c r="CK154" s="61"/>
      <c r="CL154" s="504"/>
      <c r="CM154" s="61"/>
      <c r="CN154" s="61"/>
      <c r="CO154" s="61"/>
      <c r="CP154" s="61"/>
      <c r="CQ154" s="61"/>
      <c r="CR154" s="61"/>
      <c r="CS154" s="61"/>
      <c r="CT154" s="61"/>
      <c r="CU154" s="61"/>
      <c r="CV154" s="138"/>
    </row>
    <row r="155" s="1" customFormat="true" ht="14.1" hidden="false" customHeight="true" outlineLevel="0" collapsed="false">
      <c r="B155" s="578"/>
      <c r="C155" s="136"/>
      <c r="D155" s="136"/>
      <c r="E155" s="136"/>
      <c r="F155" s="136"/>
      <c r="G155" s="136"/>
      <c r="H155" s="136"/>
      <c r="I155" s="776"/>
      <c r="J155" s="777"/>
      <c r="K155" s="504"/>
      <c r="L155" s="504"/>
      <c r="M155" s="504"/>
      <c r="N155" s="504"/>
      <c r="O155" s="504"/>
      <c r="P155" s="504"/>
      <c r="Q155" s="504"/>
      <c r="R155" s="504"/>
      <c r="S155" s="504"/>
      <c r="T155" s="504"/>
      <c r="U155" s="504"/>
      <c r="V155" s="504"/>
      <c r="W155" s="504"/>
      <c r="X155" s="504"/>
      <c r="Y155" s="504"/>
      <c r="Z155" s="504"/>
      <c r="AA155" s="504"/>
      <c r="AB155" s="504"/>
      <c r="AC155" s="504"/>
      <c r="AD155" s="504"/>
      <c r="AE155" s="504"/>
      <c r="AF155" s="504"/>
      <c r="AG155" s="504"/>
      <c r="AH155" s="504"/>
      <c r="AI155" s="504"/>
      <c r="AJ155" s="504"/>
      <c r="AK155" s="504"/>
      <c r="AL155" s="504"/>
      <c r="AM155" s="504"/>
      <c r="AN155" s="504"/>
      <c r="AO155" s="504"/>
      <c r="AP155" s="504"/>
      <c r="AQ155" s="504"/>
      <c r="AR155" s="504"/>
      <c r="AS155" s="504"/>
      <c r="AT155" s="504"/>
      <c r="AU155" s="504"/>
      <c r="AV155" s="504"/>
      <c r="AW155" s="504"/>
      <c r="AX155" s="504"/>
      <c r="AY155" s="504"/>
      <c r="AZ155" s="504"/>
      <c r="BA155" s="504"/>
      <c r="BB155" s="504"/>
      <c r="BC155" s="504"/>
      <c r="BD155" s="504"/>
      <c r="BE155" s="504"/>
      <c r="BF155" s="504"/>
      <c r="BG155" s="504"/>
      <c r="BH155" s="504"/>
      <c r="BI155" s="504"/>
      <c r="BJ155" s="504"/>
      <c r="BK155" s="504"/>
      <c r="BL155" s="504"/>
      <c r="BM155" s="135"/>
      <c r="BN155" s="218"/>
      <c r="BO155" s="218"/>
      <c r="BP155" s="218"/>
      <c r="BQ155" s="218"/>
      <c r="BR155" s="218"/>
      <c r="BS155" s="218"/>
      <c r="BT155" s="218"/>
      <c r="BU155" s="61"/>
      <c r="BV155" s="61"/>
      <c r="BW155" s="61"/>
      <c r="BX155" s="61"/>
      <c r="BY155" s="135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138"/>
      <c r="CK155" s="61"/>
      <c r="CL155" s="504"/>
      <c r="CM155" s="61"/>
      <c r="CN155" s="61"/>
      <c r="CO155" s="61"/>
      <c r="CP155" s="61"/>
      <c r="CQ155" s="61"/>
      <c r="CR155" s="61"/>
      <c r="CS155" s="61"/>
      <c r="CT155" s="61"/>
      <c r="CU155" s="61"/>
      <c r="CV155" s="138"/>
    </row>
    <row r="156" s="1" customFormat="true" ht="14.1" hidden="false" customHeight="true" outlineLevel="0" collapsed="false">
      <c r="B156" s="578"/>
      <c r="C156" s="443" t="s">
        <v>272</v>
      </c>
      <c r="D156" s="443"/>
      <c r="E156" s="443"/>
      <c r="F156" s="443"/>
      <c r="G156" s="443"/>
      <c r="H156" s="444" t="s">
        <v>6</v>
      </c>
      <c r="I156" s="776"/>
      <c r="J156" s="777"/>
      <c r="K156" s="504"/>
      <c r="L156" s="504"/>
      <c r="M156" s="504"/>
      <c r="N156" s="504"/>
      <c r="O156" s="504"/>
      <c r="P156" s="504"/>
      <c r="Q156" s="504"/>
      <c r="R156" s="504"/>
      <c r="S156" s="504"/>
      <c r="T156" s="504"/>
      <c r="U156" s="504"/>
      <c r="V156" s="504"/>
      <c r="W156" s="504"/>
      <c r="X156" s="504"/>
      <c r="Y156" s="504"/>
      <c r="Z156" s="444" t="s">
        <v>6</v>
      </c>
      <c r="AA156" s="504"/>
      <c r="AB156" s="469" t="n">
        <f aca="false">BC150</f>
        <v>0.1242666</v>
      </c>
      <c r="AC156" s="469"/>
      <c r="AD156" s="469"/>
      <c r="AE156" s="469"/>
      <c r="AF156" s="469"/>
      <c r="AG156" s="469"/>
      <c r="AH156" s="469"/>
      <c r="AI156" s="546" t="s">
        <v>188</v>
      </c>
      <c r="AJ156" s="546"/>
      <c r="AK156" s="469" t="n">
        <f aca="false">AQ153</f>
        <v>0.06191025</v>
      </c>
      <c r="AL156" s="469"/>
      <c r="AM156" s="469"/>
      <c r="AN156" s="469"/>
      <c r="AO156" s="469"/>
      <c r="AP156" s="469"/>
      <c r="AQ156" s="469"/>
      <c r="AR156" s="566" t="s">
        <v>273</v>
      </c>
      <c r="AS156" s="566"/>
      <c r="AT156" s="451" t="s">
        <v>155</v>
      </c>
      <c r="AU156" s="451"/>
      <c r="AV156" s="451"/>
      <c r="AW156" s="504"/>
      <c r="AX156" s="504"/>
      <c r="AY156" s="504"/>
      <c r="AZ156" s="504"/>
      <c r="BA156" s="504"/>
      <c r="BB156" s="504"/>
      <c r="BC156" s="504"/>
      <c r="BD156" s="504"/>
      <c r="BE156" s="504"/>
      <c r="BF156" s="504"/>
      <c r="BG156" s="504"/>
      <c r="BH156" s="504"/>
      <c r="BI156" s="504"/>
      <c r="BJ156" s="504"/>
      <c r="BK156" s="504"/>
      <c r="BL156" s="504"/>
      <c r="BM156" s="135"/>
      <c r="BN156" s="218"/>
      <c r="BO156" s="218"/>
      <c r="BP156" s="218"/>
      <c r="BQ156" s="218"/>
      <c r="BR156" s="218"/>
      <c r="BS156" s="218"/>
      <c r="BT156" s="218"/>
      <c r="BU156" s="61"/>
      <c r="BV156" s="61"/>
      <c r="BW156" s="61"/>
      <c r="BX156" s="61"/>
      <c r="BY156" s="135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138"/>
      <c r="CK156" s="61"/>
      <c r="CL156" s="504"/>
      <c r="CM156" s="61"/>
      <c r="CN156" s="61"/>
      <c r="CO156" s="61"/>
      <c r="CP156" s="61"/>
      <c r="CQ156" s="61"/>
      <c r="CR156" s="61"/>
      <c r="CS156" s="61"/>
      <c r="CT156" s="61"/>
      <c r="CU156" s="61"/>
      <c r="CV156" s="138"/>
    </row>
    <row r="157" s="1" customFormat="true" ht="14.1" hidden="false" customHeight="true" outlineLevel="0" collapsed="false">
      <c r="B157" s="578"/>
      <c r="C157" s="443"/>
      <c r="D157" s="443"/>
      <c r="E157" s="443"/>
      <c r="F157" s="443"/>
      <c r="G157" s="443"/>
      <c r="H157" s="444"/>
      <c r="I157" s="776"/>
      <c r="J157" s="777"/>
      <c r="K157" s="504"/>
      <c r="L157" s="504"/>
      <c r="M157" s="504"/>
      <c r="N157" s="504"/>
      <c r="O157" s="504"/>
      <c r="P157" s="504"/>
      <c r="Q157" s="504"/>
      <c r="R157" s="504"/>
      <c r="S157" s="504"/>
      <c r="T157" s="504"/>
      <c r="U157" s="504"/>
      <c r="V157" s="504"/>
      <c r="W157" s="504"/>
      <c r="X157" s="504"/>
      <c r="Y157" s="504"/>
      <c r="Z157" s="444"/>
      <c r="AA157" s="504"/>
      <c r="AB157" s="469"/>
      <c r="AC157" s="469"/>
      <c r="AD157" s="469"/>
      <c r="AE157" s="469"/>
      <c r="AF157" s="469"/>
      <c r="AG157" s="469"/>
      <c r="AH157" s="469"/>
      <c r="AI157" s="546"/>
      <c r="AJ157" s="546"/>
      <c r="AK157" s="469"/>
      <c r="AL157" s="469"/>
      <c r="AM157" s="469"/>
      <c r="AN157" s="469"/>
      <c r="AO157" s="469"/>
      <c r="AP157" s="469"/>
      <c r="AQ157" s="469"/>
      <c r="AR157" s="566"/>
      <c r="AS157" s="566"/>
      <c r="AT157" s="451"/>
      <c r="AU157" s="451"/>
      <c r="AV157" s="451"/>
      <c r="AW157" s="504"/>
      <c r="AX157" s="504"/>
      <c r="AY157" s="504"/>
      <c r="AZ157" s="504"/>
      <c r="BA157" s="504"/>
      <c r="BB157" s="504"/>
      <c r="BC157" s="504"/>
      <c r="BD157" s="504"/>
      <c r="BE157" s="504"/>
      <c r="BF157" s="504"/>
      <c r="BG157" s="504"/>
      <c r="BH157" s="504"/>
      <c r="BI157" s="504"/>
      <c r="BJ157" s="504"/>
      <c r="BK157" s="504"/>
      <c r="BL157" s="504"/>
      <c r="BM157" s="135"/>
      <c r="BN157" s="218"/>
      <c r="BO157" s="218"/>
      <c r="BP157" s="218"/>
      <c r="BQ157" s="218"/>
      <c r="BR157" s="218"/>
      <c r="BS157" s="218"/>
      <c r="BT157" s="218"/>
      <c r="BU157" s="61"/>
      <c r="BV157" s="61"/>
      <c r="BW157" s="61"/>
      <c r="BX157" s="61"/>
      <c r="BY157" s="135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138"/>
      <c r="CK157" s="61"/>
      <c r="CL157" s="504"/>
      <c r="CM157" s="61"/>
      <c r="CN157" s="61"/>
      <c r="CO157" s="61"/>
      <c r="CP157" s="61"/>
      <c r="CQ157" s="61"/>
      <c r="CR157" s="61"/>
      <c r="CS157" s="61"/>
      <c r="CT157" s="61"/>
      <c r="CU157" s="61"/>
      <c r="CV157" s="138"/>
    </row>
    <row r="158" s="1" customFormat="true" ht="14.1" hidden="false" customHeight="true" outlineLevel="0" collapsed="false">
      <c r="B158" s="154"/>
      <c r="C158" s="897"/>
      <c r="D158" s="897"/>
      <c r="E158" s="897"/>
      <c r="F158" s="897"/>
      <c r="G158" s="897"/>
      <c r="H158" s="897"/>
      <c r="I158" s="898"/>
      <c r="J158" s="87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91"/>
      <c r="AA158" s="191"/>
      <c r="AB158" s="191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821"/>
      <c r="BN158" s="820"/>
      <c r="BO158" s="820"/>
      <c r="BP158" s="820"/>
      <c r="BQ158" s="820"/>
      <c r="BR158" s="820"/>
      <c r="BS158" s="820"/>
      <c r="BT158" s="820"/>
      <c r="BU158" s="708"/>
      <c r="BV158" s="708"/>
      <c r="BW158" s="708"/>
      <c r="BX158" s="708"/>
      <c r="BY158" s="821"/>
      <c r="BZ158" s="708"/>
      <c r="CA158" s="708"/>
      <c r="CB158" s="708"/>
      <c r="CC158" s="708"/>
      <c r="CD158" s="708"/>
      <c r="CE158" s="708"/>
      <c r="CF158" s="708"/>
      <c r="CG158" s="708"/>
      <c r="CH158" s="708"/>
      <c r="CI158" s="708"/>
      <c r="CJ158" s="840"/>
      <c r="CK158" s="504"/>
      <c r="CL158" s="504"/>
      <c r="CM158" s="61"/>
      <c r="CN158" s="61"/>
      <c r="CO158" s="61"/>
      <c r="CP158" s="61"/>
      <c r="CQ158" s="61"/>
      <c r="CR158" s="61"/>
      <c r="CS158" s="61"/>
      <c r="CT158" s="61"/>
      <c r="CU158" s="61"/>
      <c r="CV158" s="138"/>
    </row>
    <row r="159" s="1" customFormat="true" ht="14.1" hidden="false" customHeight="true" outlineLevel="0" collapsed="false">
      <c r="B159" s="424" t="s">
        <v>260</v>
      </c>
      <c r="C159" s="424"/>
      <c r="D159" s="424"/>
      <c r="E159" s="424"/>
      <c r="F159" s="424"/>
      <c r="G159" s="424"/>
      <c r="H159" s="424"/>
      <c r="I159" s="424"/>
      <c r="J159" s="424"/>
      <c r="K159" s="424"/>
      <c r="L159" s="424"/>
      <c r="M159" s="424"/>
      <c r="N159" s="424"/>
      <c r="O159" s="424"/>
      <c r="P159" s="424"/>
      <c r="Q159" s="424"/>
      <c r="R159" s="424"/>
      <c r="S159" s="424"/>
      <c r="T159" s="424"/>
      <c r="U159" s="424"/>
      <c r="V159" s="424"/>
      <c r="W159" s="424"/>
      <c r="X159" s="424"/>
      <c r="Y159" s="424"/>
      <c r="Z159" s="256"/>
      <c r="AA159" s="256"/>
      <c r="AB159" s="256"/>
      <c r="AC159" s="17" t="s">
        <v>236</v>
      </c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817"/>
      <c r="BN159" s="822"/>
      <c r="BO159" s="822"/>
      <c r="BP159" s="822"/>
      <c r="BQ159" s="822"/>
      <c r="BR159" s="822"/>
      <c r="BS159" s="822"/>
      <c r="BT159" s="822"/>
      <c r="BU159" s="816"/>
      <c r="BV159" s="816"/>
      <c r="BW159" s="816"/>
      <c r="BX159" s="816"/>
      <c r="BY159" s="817"/>
      <c r="BZ159" s="816"/>
      <c r="CA159" s="816"/>
      <c r="CB159" s="816"/>
      <c r="CC159" s="816"/>
      <c r="CD159" s="816"/>
      <c r="CE159" s="816"/>
      <c r="CF159" s="816"/>
      <c r="CG159" s="816"/>
      <c r="CH159" s="816"/>
      <c r="CI159" s="816"/>
      <c r="CJ159" s="833"/>
      <c r="CK159" s="504"/>
      <c r="CL159" s="380"/>
      <c r="CM159" s="61"/>
      <c r="CN159" s="61"/>
      <c r="CO159" s="61"/>
      <c r="CP159" s="61"/>
      <c r="CQ159" s="61"/>
      <c r="CR159" s="61"/>
      <c r="CS159" s="61"/>
      <c r="CT159" s="61"/>
      <c r="CU159" s="61"/>
      <c r="CV159" s="138"/>
    </row>
    <row r="160" customFormat="false" ht="14.1" hidden="false" customHeight="true" outlineLevel="0" collapsed="false">
      <c r="B160" s="424"/>
      <c r="C160" s="424"/>
      <c r="D160" s="424"/>
      <c r="E160" s="424"/>
      <c r="F160" s="424"/>
      <c r="G160" s="424"/>
      <c r="H160" s="424"/>
      <c r="I160" s="424"/>
      <c r="J160" s="424"/>
      <c r="K160" s="424"/>
      <c r="L160" s="424"/>
      <c r="M160" s="424"/>
      <c r="N160" s="424"/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825"/>
      <c r="AA160" s="825"/>
      <c r="AB160" s="825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825"/>
      <c r="AQ160" s="825"/>
      <c r="AR160" s="825"/>
      <c r="AS160" s="825"/>
      <c r="AT160" s="825"/>
      <c r="AU160" s="825"/>
      <c r="AV160" s="825"/>
      <c r="AW160" s="825"/>
      <c r="AX160" s="825"/>
      <c r="AY160" s="825"/>
      <c r="AZ160" s="825"/>
      <c r="BA160" s="825"/>
      <c r="BB160" s="825"/>
      <c r="BC160" s="825"/>
      <c r="BD160" s="825"/>
      <c r="BE160" s="825"/>
      <c r="BF160" s="825"/>
      <c r="BG160" s="825"/>
      <c r="BH160" s="825"/>
      <c r="BI160" s="825"/>
      <c r="BJ160" s="825"/>
      <c r="BK160" s="825"/>
      <c r="BL160" s="874"/>
      <c r="BM160" s="154"/>
      <c r="BN160" s="829"/>
      <c r="BO160" s="829"/>
      <c r="BP160" s="829"/>
      <c r="BQ160" s="829"/>
      <c r="BR160" s="829"/>
      <c r="BS160" s="829"/>
      <c r="BT160" s="829"/>
      <c r="BU160" s="153"/>
      <c r="BV160" s="153"/>
      <c r="BW160" s="153"/>
      <c r="BX160" s="153"/>
      <c r="BY160" s="154"/>
      <c r="BZ160" s="708"/>
      <c r="CA160" s="708"/>
      <c r="CB160" s="708"/>
      <c r="CC160" s="708"/>
      <c r="CD160" s="708"/>
      <c r="CE160" s="708"/>
      <c r="CF160" s="708"/>
      <c r="CG160" s="708"/>
      <c r="CH160" s="708"/>
      <c r="CI160" s="708"/>
      <c r="CJ160" s="840"/>
      <c r="CK160" s="380"/>
      <c r="CL160" s="380"/>
      <c r="CM160" s="30"/>
      <c r="CN160" s="30"/>
      <c r="CO160" s="30"/>
      <c r="CP160" s="30"/>
      <c r="CQ160" s="30"/>
      <c r="CR160" s="30"/>
      <c r="CS160" s="30"/>
      <c r="CT160" s="30"/>
      <c r="CU160" s="30"/>
      <c r="CV160" s="97"/>
    </row>
    <row r="161" customFormat="false" ht="14.1" hidden="false" customHeight="true" outlineLevel="0" collapsed="false">
      <c r="B161" s="854"/>
      <c r="C161" s="855"/>
      <c r="D161" s="855"/>
      <c r="E161" s="855"/>
      <c r="F161" s="855"/>
      <c r="G161" s="855"/>
      <c r="H161" s="855"/>
      <c r="I161" s="855"/>
      <c r="J161" s="855"/>
      <c r="K161" s="855"/>
      <c r="L161" s="855"/>
      <c r="M161" s="855"/>
      <c r="N161" s="855"/>
      <c r="O161" s="855"/>
      <c r="P161" s="855"/>
      <c r="Q161" s="855"/>
      <c r="R161" s="855"/>
      <c r="S161" s="855"/>
      <c r="T161" s="855"/>
      <c r="U161" s="855"/>
      <c r="V161" s="855"/>
      <c r="W161" s="855"/>
      <c r="X161" s="855"/>
      <c r="Y161" s="855"/>
      <c r="Z161" s="856"/>
      <c r="AA161" s="856"/>
      <c r="AB161" s="856"/>
      <c r="AC161" s="857"/>
      <c r="AD161" s="857"/>
      <c r="AE161" s="857"/>
      <c r="AF161" s="857"/>
      <c r="AG161" s="857"/>
      <c r="AH161" s="857"/>
      <c r="AI161" s="857"/>
      <c r="AJ161" s="857"/>
      <c r="AK161" s="857"/>
      <c r="AL161" s="857"/>
      <c r="AM161" s="857"/>
      <c r="AN161" s="857"/>
      <c r="AO161" s="857"/>
      <c r="AP161" s="856"/>
      <c r="AQ161" s="856"/>
      <c r="AR161" s="856"/>
      <c r="AS161" s="856"/>
      <c r="AT161" s="856"/>
      <c r="AU161" s="856"/>
      <c r="AV161" s="856"/>
      <c r="AW161" s="858" t="s">
        <v>261</v>
      </c>
      <c r="AX161" s="858"/>
      <c r="AY161" s="858"/>
      <c r="AZ161" s="858"/>
      <c r="BA161" s="858"/>
      <c r="BB161" s="858"/>
      <c r="BC161" s="858"/>
      <c r="BD161" s="858"/>
      <c r="BE161" s="858"/>
      <c r="BF161" s="858"/>
      <c r="BG161" s="858"/>
      <c r="BH161" s="858"/>
      <c r="BI161" s="858"/>
      <c r="BJ161" s="858"/>
      <c r="BK161" s="858"/>
      <c r="BL161" s="858"/>
      <c r="BM161" s="817"/>
      <c r="BN161" s="859" t="n">
        <f aca="false">BN129+BN141</f>
        <v>0.0507825572749642</v>
      </c>
      <c r="BO161" s="859"/>
      <c r="BP161" s="859"/>
      <c r="BQ161" s="859"/>
      <c r="BR161" s="859"/>
      <c r="BS161" s="859"/>
      <c r="BT161" s="859"/>
      <c r="BU161" s="860" t="s">
        <v>155</v>
      </c>
      <c r="BV161" s="860"/>
      <c r="BW161" s="860"/>
      <c r="BX161" s="833"/>
      <c r="BY161" s="816"/>
      <c r="BZ161" s="859" t="n">
        <f aca="false">BZ129+BZ141</f>
        <v>0.0371700042063078</v>
      </c>
      <c r="CA161" s="859"/>
      <c r="CB161" s="859"/>
      <c r="CC161" s="859"/>
      <c r="CD161" s="859"/>
      <c r="CE161" s="859"/>
      <c r="CF161" s="859"/>
      <c r="CG161" s="860" t="s">
        <v>155</v>
      </c>
      <c r="CH161" s="860"/>
      <c r="CI161" s="860"/>
      <c r="CJ161" s="833"/>
      <c r="CK161" s="380"/>
      <c r="CL161" s="450" t="n">
        <f aca="false">SQRT(BN161^2+BZ161^2)</f>
        <v>0.0629323234600627</v>
      </c>
      <c r="CM161" s="450"/>
      <c r="CN161" s="450"/>
      <c r="CO161" s="450"/>
      <c r="CP161" s="450"/>
      <c r="CQ161" s="450"/>
      <c r="CR161" s="450"/>
      <c r="CS161" s="451" t="s">
        <v>155</v>
      </c>
      <c r="CT161" s="451"/>
      <c r="CU161" s="451"/>
      <c r="CV161" s="97"/>
    </row>
    <row r="162" customFormat="false" ht="14.1" hidden="false" customHeight="true" outlineLevel="0" collapsed="false">
      <c r="B162" s="861"/>
      <c r="C162" s="587"/>
      <c r="D162" s="587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7"/>
      <c r="Z162" s="828"/>
      <c r="AA162" s="828"/>
      <c r="AB162" s="828"/>
      <c r="AC162" s="862"/>
      <c r="AD162" s="862"/>
      <c r="AE162" s="862"/>
      <c r="AF162" s="862"/>
      <c r="AG162" s="862"/>
      <c r="AH162" s="862"/>
      <c r="AI162" s="862"/>
      <c r="AJ162" s="862"/>
      <c r="AK162" s="862"/>
      <c r="AL162" s="862"/>
      <c r="AM162" s="862"/>
      <c r="AN162" s="862"/>
      <c r="AO162" s="862"/>
      <c r="AP162" s="828"/>
      <c r="AQ162" s="828"/>
      <c r="AR162" s="828"/>
      <c r="AS162" s="828"/>
      <c r="AT162" s="828"/>
      <c r="AU162" s="828"/>
      <c r="AV162" s="828"/>
      <c r="AW162" s="858"/>
      <c r="AX162" s="858"/>
      <c r="AY162" s="858"/>
      <c r="AZ162" s="858"/>
      <c r="BA162" s="858"/>
      <c r="BB162" s="858"/>
      <c r="BC162" s="858"/>
      <c r="BD162" s="858"/>
      <c r="BE162" s="858"/>
      <c r="BF162" s="858"/>
      <c r="BG162" s="858"/>
      <c r="BH162" s="858"/>
      <c r="BI162" s="858"/>
      <c r="BJ162" s="858"/>
      <c r="BK162" s="858"/>
      <c r="BL162" s="858"/>
      <c r="BM162" s="821"/>
      <c r="BN162" s="859"/>
      <c r="BO162" s="859"/>
      <c r="BP162" s="859"/>
      <c r="BQ162" s="859"/>
      <c r="BR162" s="859"/>
      <c r="BS162" s="859"/>
      <c r="BT162" s="859"/>
      <c r="BU162" s="860"/>
      <c r="BV162" s="860"/>
      <c r="BW162" s="860"/>
      <c r="BX162" s="840"/>
      <c r="BY162" s="708"/>
      <c r="BZ162" s="859"/>
      <c r="CA162" s="859"/>
      <c r="CB162" s="859"/>
      <c r="CC162" s="859"/>
      <c r="CD162" s="859"/>
      <c r="CE162" s="859"/>
      <c r="CF162" s="859"/>
      <c r="CG162" s="860"/>
      <c r="CH162" s="860"/>
      <c r="CI162" s="860"/>
      <c r="CJ162" s="840"/>
      <c r="CK162" s="380"/>
      <c r="CL162" s="450"/>
      <c r="CM162" s="450"/>
      <c r="CN162" s="450"/>
      <c r="CO162" s="450"/>
      <c r="CP162" s="450"/>
      <c r="CQ162" s="450"/>
      <c r="CR162" s="450"/>
      <c r="CS162" s="451"/>
      <c r="CT162" s="451"/>
      <c r="CU162" s="451"/>
      <c r="CV162" s="97"/>
    </row>
    <row r="163" customFormat="false" ht="14.1" hidden="false" customHeight="true" outlineLevel="0" collapsed="false">
      <c r="B163" s="36"/>
      <c r="C163" s="136"/>
      <c r="D163" s="136"/>
      <c r="E163" s="136"/>
      <c r="F163" s="719"/>
      <c r="G163" s="136"/>
      <c r="H163" s="153"/>
      <c r="I163" s="153"/>
      <c r="J163" s="153"/>
      <c r="K163" s="153"/>
      <c r="L163" s="153"/>
      <c r="M163" s="153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82"/>
      <c r="AA163" s="82"/>
      <c r="AB163" s="82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218"/>
      <c r="BO163" s="218"/>
      <c r="BP163" s="218"/>
      <c r="BQ163" s="218"/>
      <c r="BR163" s="218"/>
      <c r="BS163" s="218"/>
      <c r="BT163" s="218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778"/>
      <c r="CK163" s="380"/>
      <c r="CL163" s="380"/>
      <c r="CM163" s="30"/>
      <c r="CN163" s="30"/>
      <c r="CO163" s="30"/>
      <c r="CP163" s="30"/>
      <c r="CQ163" s="30"/>
      <c r="CR163" s="30"/>
      <c r="CS163" s="30"/>
      <c r="CT163" s="30"/>
      <c r="CU163" s="30"/>
      <c r="CV163" s="97"/>
    </row>
    <row r="164" customFormat="false" ht="14.1" hidden="false" customHeight="true" outlineLevel="0" collapsed="false">
      <c r="B164" s="36"/>
      <c r="C164" s="448" t="s">
        <v>200</v>
      </c>
      <c r="D164" s="448"/>
      <c r="E164" s="444" t="s">
        <v>6</v>
      </c>
      <c r="F164" s="485" t="s">
        <v>165</v>
      </c>
      <c r="G164" s="485"/>
      <c r="H164" s="643" t="s">
        <v>201</v>
      </c>
      <c r="I164" s="643"/>
      <c r="J164" s="487" t="s">
        <v>133</v>
      </c>
      <c r="K164" s="487"/>
      <c r="L164" s="643" t="s">
        <v>202</v>
      </c>
      <c r="M164" s="643"/>
      <c r="N164" s="536" t="s">
        <v>6</v>
      </c>
      <c r="O164" s="648"/>
      <c r="P164" s="448" t="n">
        <v>2</v>
      </c>
      <c r="Q164" s="448"/>
      <c r="R164" s="502" t="s">
        <v>154</v>
      </c>
      <c r="S164" s="469" t="n">
        <f aca="false">BN161</f>
        <v>0.0507825572749642</v>
      </c>
      <c r="T164" s="469"/>
      <c r="U164" s="469"/>
      <c r="V164" s="469"/>
      <c r="W164" s="469"/>
      <c r="X164" s="469"/>
      <c r="Y164" s="469"/>
      <c r="Z164" s="546" t="s">
        <v>133</v>
      </c>
      <c r="AA164" s="848" t="n">
        <f aca="false">BC150</f>
        <v>0.1242666</v>
      </c>
      <c r="AB164" s="848"/>
      <c r="AC164" s="848"/>
      <c r="AD164" s="848"/>
      <c r="AE164" s="848"/>
      <c r="AF164" s="848"/>
      <c r="AG164" s="848"/>
      <c r="AH164" s="546" t="s">
        <v>188</v>
      </c>
      <c r="AI164" s="546"/>
      <c r="AJ164" s="448" t="n">
        <v>2</v>
      </c>
      <c r="AK164" s="448"/>
      <c r="AL164" s="502" t="s">
        <v>154</v>
      </c>
      <c r="AM164" s="469" t="n">
        <f aca="false">BZ161</f>
        <v>0.0371700042063078</v>
      </c>
      <c r="AN164" s="469"/>
      <c r="AO164" s="469"/>
      <c r="AP164" s="469"/>
      <c r="AQ164" s="469"/>
      <c r="AR164" s="469"/>
      <c r="AS164" s="469"/>
      <c r="AT164" s="546" t="s">
        <v>133</v>
      </c>
      <c r="AU164" s="848" t="n">
        <f aca="false">AQ153</f>
        <v>0.06191025</v>
      </c>
      <c r="AV164" s="848"/>
      <c r="AW164" s="848"/>
      <c r="AX164" s="848"/>
      <c r="AY164" s="848"/>
      <c r="AZ164" s="848"/>
      <c r="BA164" s="848"/>
      <c r="BB164" s="566" t="s">
        <v>189</v>
      </c>
      <c r="BC164" s="566"/>
      <c r="BD164" s="469" t="n">
        <f aca="false">P164*S164+AA164</f>
        <v>0.225831714549928</v>
      </c>
      <c r="BE164" s="469"/>
      <c r="BF164" s="469"/>
      <c r="BG164" s="469"/>
      <c r="BH164" s="469"/>
      <c r="BI164" s="469"/>
      <c r="BJ164" s="546" t="s">
        <v>190</v>
      </c>
      <c r="BK164" s="546"/>
      <c r="BL164" s="469" t="n">
        <f aca="false">AJ164*AM164+AU164</f>
        <v>0.136250258412616</v>
      </c>
      <c r="BM164" s="469"/>
      <c r="BN164" s="469"/>
      <c r="BO164" s="469"/>
      <c r="BP164" s="469"/>
      <c r="BQ164" s="469"/>
      <c r="BR164" s="444" t="s">
        <v>6</v>
      </c>
      <c r="BS164" s="469" t="n">
        <f aca="false">SQRT((POWER(BD164,2)+POWER(BL164,2)))</f>
        <v>0.263750063912911</v>
      </c>
      <c r="BT164" s="469"/>
      <c r="BU164" s="469"/>
      <c r="BV164" s="469"/>
      <c r="BW164" s="469"/>
      <c r="BX164" s="469"/>
      <c r="BY164" s="469"/>
      <c r="BZ164" s="567"/>
      <c r="CA164" s="567"/>
      <c r="CB164" s="567"/>
      <c r="CC164" s="567"/>
      <c r="CD164" s="567"/>
      <c r="CE164" s="567"/>
      <c r="CF164" s="567"/>
      <c r="CG164" s="451"/>
      <c r="CH164" s="451"/>
      <c r="CI164" s="451"/>
      <c r="CJ164" s="778"/>
      <c r="CK164" s="30"/>
      <c r="CL164" s="450" t="n">
        <f aca="false">SQRT(BD164^2+BL164^2)</f>
        <v>0.263750063912911</v>
      </c>
      <c r="CM164" s="450"/>
      <c r="CN164" s="450"/>
      <c r="CO164" s="450"/>
      <c r="CP164" s="450"/>
      <c r="CQ164" s="450"/>
      <c r="CR164" s="450"/>
      <c r="CS164" s="451" t="s">
        <v>155</v>
      </c>
      <c r="CT164" s="451"/>
      <c r="CU164" s="451"/>
      <c r="CV164" s="97"/>
    </row>
    <row r="165" customFormat="false" ht="14.1" hidden="false" customHeight="true" outlineLevel="0" collapsed="false">
      <c r="B165" s="36"/>
      <c r="C165" s="448"/>
      <c r="D165" s="448"/>
      <c r="E165" s="444"/>
      <c r="F165" s="485"/>
      <c r="G165" s="485"/>
      <c r="H165" s="643"/>
      <c r="I165" s="643"/>
      <c r="J165" s="487"/>
      <c r="K165" s="487"/>
      <c r="L165" s="643"/>
      <c r="M165" s="643"/>
      <c r="N165" s="536"/>
      <c r="O165" s="648"/>
      <c r="P165" s="448"/>
      <c r="Q165" s="448"/>
      <c r="R165" s="502"/>
      <c r="S165" s="469"/>
      <c r="T165" s="469"/>
      <c r="U165" s="469"/>
      <c r="V165" s="469"/>
      <c r="W165" s="469"/>
      <c r="X165" s="469"/>
      <c r="Y165" s="469"/>
      <c r="Z165" s="546"/>
      <c r="AA165" s="848"/>
      <c r="AB165" s="848"/>
      <c r="AC165" s="848"/>
      <c r="AD165" s="848"/>
      <c r="AE165" s="848"/>
      <c r="AF165" s="848"/>
      <c r="AG165" s="848"/>
      <c r="AH165" s="546"/>
      <c r="AI165" s="546"/>
      <c r="AJ165" s="448"/>
      <c r="AK165" s="448"/>
      <c r="AL165" s="502"/>
      <c r="AM165" s="469"/>
      <c r="AN165" s="469"/>
      <c r="AO165" s="469"/>
      <c r="AP165" s="469"/>
      <c r="AQ165" s="469"/>
      <c r="AR165" s="469"/>
      <c r="AS165" s="469"/>
      <c r="AT165" s="546"/>
      <c r="AU165" s="848"/>
      <c r="AV165" s="848"/>
      <c r="AW165" s="848"/>
      <c r="AX165" s="848"/>
      <c r="AY165" s="848"/>
      <c r="AZ165" s="848"/>
      <c r="BA165" s="848"/>
      <c r="BB165" s="566"/>
      <c r="BC165" s="566"/>
      <c r="BD165" s="469"/>
      <c r="BE165" s="469"/>
      <c r="BF165" s="469"/>
      <c r="BG165" s="469"/>
      <c r="BH165" s="469"/>
      <c r="BI165" s="469"/>
      <c r="BJ165" s="546"/>
      <c r="BK165" s="546"/>
      <c r="BL165" s="469"/>
      <c r="BM165" s="469"/>
      <c r="BN165" s="469"/>
      <c r="BO165" s="469"/>
      <c r="BP165" s="469"/>
      <c r="BQ165" s="469"/>
      <c r="BR165" s="444"/>
      <c r="BS165" s="469"/>
      <c r="BT165" s="469"/>
      <c r="BU165" s="469"/>
      <c r="BV165" s="469"/>
      <c r="BW165" s="469"/>
      <c r="BX165" s="469"/>
      <c r="BY165" s="469"/>
      <c r="BZ165" s="567"/>
      <c r="CA165" s="567"/>
      <c r="CB165" s="567"/>
      <c r="CC165" s="567"/>
      <c r="CD165" s="567"/>
      <c r="CE165" s="567"/>
      <c r="CF165" s="567"/>
      <c r="CG165" s="451"/>
      <c r="CH165" s="451"/>
      <c r="CI165" s="451"/>
      <c r="CJ165" s="778"/>
      <c r="CK165" s="30"/>
      <c r="CL165" s="450"/>
      <c r="CM165" s="450"/>
      <c r="CN165" s="450"/>
      <c r="CO165" s="450"/>
      <c r="CP165" s="450"/>
      <c r="CQ165" s="450"/>
      <c r="CR165" s="450"/>
      <c r="CS165" s="451"/>
      <c r="CT165" s="451"/>
      <c r="CU165" s="451"/>
      <c r="CV165" s="97"/>
    </row>
    <row r="166" customFormat="false" ht="14.1" hidden="false" customHeight="true" outlineLevel="0" collapsed="false">
      <c r="B166" s="36"/>
      <c r="C166" s="851" t="s">
        <v>246</v>
      </c>
      <c r="D166" s="851"/>
      <c r="E166" s="851"/>
      <c r="F166" s="851"/>
      <c r="G166" s="851"/>
      <c r="H166" s="851"/>
      <c r="I166" s="851"/>
      <c r="J166" s="851"/>
      <c r="K166" s="851"/>
      <c r="L166" s="851"/>
      <c r="M166" s="851"/>
      <c r="N166" s="851"/>
      <c r="O166" s="851"/>
      <c r="P166" s="851"/>
      <c r="Q166" s="851"/>
      <c r="R166" s="851"/>
      <c r="S166" s="851"/>
      <c r="T166" s="851"/>
      <c r="U166" s="851"/>
      <c r="V166" s="61"/>
      <c r="W166" s="61"/>
      <c r="X166" s="61"/>
      <c r="Y166" s="61"/>
      <c r="Z166" s="82"/>
      <c r="AA166" s="82"/>
      <c r="AB166" s="82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536"/>
      <c r="BJ166" s="61"/>
      <c r="BK166" s="61"/>
      <c r="BL166" s="61"/>
      <c r="BM166" s="61"/>
      <c r="BN166" s="567"/>
      <c r="BO166" s="567"/>
      <c r="BP166" s="567"/>
      <c r="BQ166" s="567"/>
      <c r="BR166" s="567"/>
      <c r="BS166" s="567"/>
      <c r="BT166" s="567"/>
      <c r="BU166" s="504"/>
      <c r="BV166" s="504"/>
      <c r="BW166" s="504"/>
      <c r="BX166" s="61"/>
      <c r="BY166" s="61"/>
      <c r="BZ166" s="504"/>
      <c r="CA166" s="504"/>
      <c r="CB166" s="504"/>
      <c r="CC166" s="504"/>
      <c r="CD166" s="504"/>
      <c r="CE166" s="504"/>
      <c r="CF166" s="504"/>
      <c r="CG166" s="504"/>
      <c r="CH166" s="504"/>
      <c r="CI166" s="504"/>
      <c r="CJ166" s="138"/>
      <c r="CK166" s="30"/>
      <c r="CL166" s="380"/>
      <c r="CM166" s="30"/>
      <c r="CN166" s="30"/>
      <c r="CO166" s="30"/>
      <c r="CP166" s="30"/>
      <c r="CQ166" s="30"/>
      <c r="CR166" s="30"/>
      <c r="CS166" s="30"/>
      <c r="CT166" s="30"/>
      <c r="CU166" s="30"/>
      <c r="CV166" s="97"/>
    </row>
    <row r="167" customFormat="false" ht="14.1" hidden="false" customHeight="true" outlineLevel="0" collapsed="false">
      <c r="B167" s="36"/>
      <c r="C167" s="866" t="s">
        <v>228</v>
      </c>
      <c r="D167" s="867" t="s">
        <v>282</v>
      </c>
      <c r="E167" s="867"/>
      <c r="F167" s="867"/>
      <c r="G167" s="588" t="s">
        <v>6</v>
      </c>
      <c r="H167" s="752" t="s">
        <v>263</v>
      </c>
      <c r="I167" s="752"/>
      <c r="J167" s="588" t="s">
        <v>205</v>
      </c>
      <c r="K167" s="588"/>
      <c r="L167" s="588"/>
      <c r="M167" s="588" t="s">
        <v>6</v>
      </c>
      <c r="N167" s="869" t="n">
        <f aca="false">SQRT(3)</f>
        <v>1.73205080756888</v>
      </c>
      <c r="O167" s="869"/>
      <c r="P167" s="869"/>
      <c r="Q167" s="869"/>
      <c r="R167" s="869"/>
      <c r="S167" s="869"/>
      <c r="T167" s="825" t="s">
        <v>154</v>
      </c>
      <c r="U167" s="875" t="n">
        <f aca="false">FNS0</f>
        <v>0.95</v>
      </c>
      <c r="V167" s="875"/>
      <c r="W167" s="875"/>
      <c r="X167" s="875"/>
      <c r="Y167" s="875"/>
      <c r="Z167" s="825" t="s">
        <v>154</v>
      </c>
      <c r="AA167" s="875" t="n">
        <f aca="false">UST2</f>
        <v>0.4</v>
      </c>
      <c r="AB167" s="875"/>
      <c r="AC167" s="875"/>
      <c r="AD167" s="875"/>
      <c r="AE167" s="875"/>
      <c r="AF167" s="588" t="s">
        <v>6</v>
      </c>
      <c r="AG167" s="683" t="n">
        <f aca="false">N167*U167*AA167/N168</f>
        <v>2.49546596164428</v>
      </c>
      <c r="AH167" s="683"/>
      <c r="AI167" s="683"/>
      <c r="AJ167" s="683"/>
      <c r="AK167" s="683"/>
      <c r="AL167" s="683"/>
      <c r="AM167" s="683"/>
      <c r="AN167" s="683"/>
      <c r="AO167" s="683"/>
      <c r="AP167" s="592" t="s">
        <v>15</v>
      </c>
      <c r="AQ167" s="592"/>
      <c r="AR167" s="592"/>
      <c r="AS167" s="592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218"/>
      <c r="BO167" s="218"/>
      <c r="BP167" s="218"/>
      <c r="BQ167" s="218"/>
      <c r="BR167" s="218"/>
      <c r="BS167" s="218"/>
      <c r="BT167" s="218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138"/>
      <c r="CK167" s="30"/>
      <c r="CL167" s="380"/>
      <c r="CM167" s="30"/>
      <c r="CN167" s="30"/>
      <c r="CO167" s="30"/>
      <c r="CP167" s="30"/>
      <c r="CQ167" s="30"/>
      <c r="CR167" s="30"/>
      <c r="CS167" s="30"/>
      <c r="CT167" s="30"/>
      <c r="CU167" s="30"/>
      <c r="CV167" s="97"/>
    </row>
    <row r="168" customFormat="false" ht="14.1" hidden="false" customHeight="true" outlineLevel="0" collapsed="false">
      <c r="B168" s="36"/>
      <c r="C168" s="866"/>
      <c r="D168" s="867"/>
      <c r="E168" s="867"/>
      <c r="F168" s="867"/>
      <c r="G168" s="588"/>
      <c r="H168" s="876" t="s">
        <v>200</v>
      </c>
      <c r="I168" s="876"/>
      <c r="J168" s="876"/>
      <c r="K168" s="876"/>
      <c r="L168" s="876"/>
      <c r="M168" s="588"/>
      <c r="N168" s="877" t="n">
        <f aca="false">BS164</f>
        <v>0.263750063912911</v>
      </c>
      <c r="O168" s="877"/>
      <c r="P168" s="877"/>
      <c r="Q168" s="877"/>
      <c r="R168" s="877"/>
      <c r="S168" s="877"/>
      <c r="T168" s="877"/>
      <c r="U168" s="877"/>
      <c r="V168" s="877"/>
      <c r="W168" s="877"/>
      <c r="X168" s="877"/>
      <c r="Y168" s="877"/>
      <c r="Z168" s="877"/>
      <c r="AA168" s="877"/>
      <c r="AB168" s="877"/>
      <c r="AC168" s="877"/>
      <c r="AD168" s="877"/>
      <c r="AE168" s="877"/>
      <c r="AF168" s="588"/>
      <c r="AG168" s="683"/>
      <c r="AH168" s="683"/>
      <c r="AI168" s="683"/>
      <c r="AJ168" s="683"/>
      <c r="AK168" s="683"/>
      <c r="AL168" s="683"/>
      <c r="AM168" s="683"/>
      <c r="AN168" s="683"/>
      <c r="AO168" s="683"/>
      <c r="AP168" s="592"/>
      <c r="AQ168" s="592"/>
      <c r="AR168" s="592"/>
      <c r="AS168" s="592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218"/>
      <c r="BO168" s="218"/>
      <c r="BP168" s="218"/>
      <c r="BQ168" s="218"/>
      <c r="BR168" s="218"/>
      <c r="BS168" s="218"/>
      <c r="BT168" s="218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138"/>
      <c r="CK168" s="30"/>
      <c r="CL168" s="380"/>
      <c r="CM168" s="30"/>
      <c r="CN168" s="30"/>
      <c r="CO168" s="30"/>
      <c r="CP168" s="30"/>
      <c r="CQ168" s="30"/>
      <c r="CR168" s="30"/>
      <c r="CS168" s="30"/>
      <c r="CT168" s="30"/>
      <c r="CU168" s="30"/>
      <c r="CV168" s="97"/>
    </row>
    <row r="169" customFormat="false" ht="14.1" hidden="false" customHeight="true" outlineLevel="0" collapsed="false">
      <c r="B169" s="25"/>
      <c r="C169" s="26"/>
      <c r="D169" s="26"/>
      <c r="E169" s="26"/>
      <c r="F169" s="26"/>
      <c r="G169" s="26"/>
      <c r="H169" s="26"/>
      <c r="I169" s="26"/>
      <c r="J169" s="26"/>
      <c r="K169" s="26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9"/>
      <c r="AA169" s="29"/>
      <c r="AB169" s="29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878"/>
      <c r="BO169" s="878"/>
      <c r="BP169" s="878"/>
      <c r="BQ169" s="878"/>
      <c r="BR169" s="878"/>
      <c r="BS169" s="878"/>
      <c r="BT169" s="87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8"/>
      <c r="CH169" s="28"/>
      <c r="CI169" s="28"/>
      <c r="CJ169" s="94"/>
      <c r="CK169" s="30"/>
      <c r="CL169" s="380"/>
      <c r="CM169" s="30"/>
      <c r="CN169" s="30"/>
      <c r="CO169" s="30"/>
      <c r="CP169" s="30"/>
      <c r="CQ169" s="30"/>
      <c r="CR169" s="30"/>
      <c r="CS169" s="30"/>
      <c r="CT169" s="30"/>
      <c r="CU169" s="30"/>
      <c r="CV169" s="97"/>
    </row>
    <row r="170" customFormat="false" ht="14.1" hidden="false" customHeight="true" outlineLevel="0" collapsed="false">
      <c r="B170" s="36"/>
      <c r="C170" s="42"/>
      <c r="D170" s="42"/>
      <c r="E170" s="42"/>
      <c r="F170" s="237" t="s">
        <v>51</v>
      </c>
      <c r="G170" s="237"/>
      <c r="H170" s="237"/>
      <c r="I170" s="237"/>
      <c r="J170" s="42" t="s">
        <v>241</v>
      </c>
      <c r="K170" s="42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8"/>
      <c r="AA170" s="38"/>
      <c r="AB170" s="38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4"/>
      <c r="BO170" s="34"/>
      <c r="BP170" s="34"/>
      <c r="BQ170" s="34"/>
      <c r="BR170" s="34"/>
      <c r="BS170" s="34"/>
      <c r="BT170" s="34"/>
      <c r="BU170" s="30"/>
      <c r="BV170" s="30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30"/>
      <c r="CH170" s="30"/>
      <c r="CI170" s="30"/>
      <c r="CJ170" s="97"/>
      <c r="CK170" s="30"/>
      <c r="CL170" s="380"/>
      <c r="CM170" s="30"/>
      <c r="CN170" s="30"/>
      <c r="CO170" s="30"/>
      <c r="CP170" s="30"/>
      <c r="CQ170" s="30"/>
      <c r="CR170" s="30"/>
      <c r="CS170" s="30"/>
      <c r="CT170" s="30"/>
      <c r="CU170" s="30"/>
      <c r="CV170" s="97"/>
    </row>
    <row r="171" customFormat="false" ht="14.1" hidden="false" customHeight="true" outlineLevel="0" collapsed="false">
      <c r="B171" s="36"/>
      <c r="C171" s="42"/>
      <c r="D171" s="42"/>
      <c r="E171" s="42"/>
      <c r="F171" s="42"/>
      <c r="G171" s="42"/>
      <c r="H171" s="42"/>
      <c r="I171" s="42"/>
      <c r="J171" s="42" t="s">
        <v>242</v>
      </c>
      <c r="K171" s="42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8"/>
      <c r="AA171" s="38"/>
      <c r="AB171" s="38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4"/>
      <c r="BO171" s="34"/>
      <c r="BP171" s="34"/>
      <c r="BQ171" s="34"/>
      <c r="BR171" s="34"/>
      <c r="BS171" s="34"/>
      <c r="BT171" s="34"/>
      <c r="BU171" s="30"/>
      <c r="BV171" s="30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30"/>
      <c r="CH171" s="30"/>
      <c r="CI171" s="30"/>
      <c r="CJ171" s="97"/>
      <c r="CK171" s="30"/>
      <c r="CL171" s="380"/>
      <c r="CM171" s="30"/>
      <c r="CN171" s="30"/>
      <c r="CO171" s="30"/>
      <c r="CP171" s="30"/>
      <c r="CQ171" s="30"/>
      <c r="CR171" s="30"/>
      <c r="CS171" s="30"/>
      <c r="CT171" s="30"/>
      <c r="CU171" s="30"/>
      <c r="CV171" s="97"/>
    </row>
    <row r="172" customFormat="false" ht="14.1" hidden="false" customHeight="true" outlineLevel="0" collapsed="false">
      <c r="B172" s="36"/>
      <c r="C172" s="42"/>
      <c r="D172" s="42"/>
      <c r="E172" s="42"/>
      <c r="F172" s="42"/>
      <c r="G172" s="42"/>
      <c r="H172" s="42"/>
      <c r="I172" s="42"/>
      <c r="J172" s="42"/>
      <c r="K172" s="42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8"/>
      <c r="AA172" s="38"/>
      <c r="AB172" s="38"/>
      <c r="AC172" s="30"/>
      <c r="AD172" s="30"/>
      <c r="AE172" s="30"/>
      <c r="AF172" s="879"/>
      <c r="AG172" s="880"/>
      <c r="AH172" s="880"/>
      <c r="AI172" s="880"/>
      <c r="AJ172" s="880"/>
      <c r="AK172" s="880"/>
      <c r="AL172" s="880"/>
      <c r="AM172" s="879"/>
      <c r="AN172" s="879"/>
      <c r="AO172" s="879"/>
      <c r="AP172" s="879"/>
      <c r="AQ172" s="879"/>
      <c r="AR172" s="879"/>
      <c r="AS172" s="879"/>
      <c r="AT172" s="879"/>
      <c r="AU172" s="879"/>
      <c r="AV172" s="879"/>
      <c r="AW172" s="879"/>
      <c r="AX172" s="879"/>
      <c r="AY172" s="879"/>
      <c r="AZ172" s="879"/>
      <c r="BA172" s="879"/>
      <c r="BB172" s="30"/>
      <c r="BC172" s="30"/>
      <c r="BD172" s="30"/>
      <c r="BE172" s="30"/>
      <c r="BF172" s="30"/>
      <c r="BG172" s="880"/>
      <c r="BH172" s="880"/>
      <c r="BI172" s="880"/>
      <c r="BJ172" s="880"/>
      <c r="BK172" s="880"/>
      <c r="BL172" s="880"/>
      <c r="BM172" s="879"/>
      <c r="BN172" s="879"/>
      <c r="BO172" s="879"/>
      <c r="BP172" s="881"/>
      <c r="BQ172" s="881"/>
      <c r="BR172" s="881"/>
      <c r="BS172" s="882"/>
      <c r="BT172" s="882"/>
      <c r="BU172" s="882"/>
      <c r="BV172" s="882"/>
      <c r="BW172" s="882"/>
      <c r="BX172" s="882"/>
      <c r="BY172" s="882"/>
      <c r="BZ172" s="882"/>
      <c r="CA172" s="882"/>
      <c r="CB172" s="882"/>
      <c r="CC172" s="882"/>
      <c r="CD172" s="61"/>
      <c r="CE172" s="61"/>
      <c r="CF172" s="61"/>
      <c r="CG172" s="30"/>
      <c r="CH172" s="30"/>
      <c r="CI172" s="30"/>
      <c r="CJ172" s="97"/>
      <c r="CK172" s="30"/>
      <c r="CL172" s="380"/>
      <c r="CM172" s="30"/>
      <c r="CN172" s="30"/>
      <c r="CO172" s="30"/>
      <c r="CP172" s="30"/>
      <c r="CQ172" s="30"/>
      <c r="CR172" s="30"/>
      <c r="CS172" s="30"/>
      <c r="CT172" s="30"/>
      <c r="CU172" s="30"/>
      <c r="CV172" s="97"/>
    </row>
    <row r="173" customFormat="false" ht="14.1" hidden="false" customHeight="true" outlineLevel="0" collapsed="false">
      <c r="B173" s="36"/>
      <c r="C173" s="42"/>
      <c r="D173" s="42"/>
      <c r="E173" s="42"/>
      <c r="F173" s="237" t="s">
        <v>42</v>
      </c>
      <c r="G173" s="237"/>
      <c r="H173" s="237"/>
      <c r="I173" s="237"/>
      <c r="J173" s="42" t="s">
        <v>243</v>
      </c>
      <c r="K173" s="42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8"/>
      <c r="AA173" s="38"/>
      <c r="AB173" s="38"/>
      <c r="AC173" s="30"/>
      <c r="AD173" s="30"/>
      <c r="AE173" s="30"/>
      <c r="AF173" s="30"/>
      <c r="AG173" s="42" t="s">
        <v>118</v>
      </c>
      <c r="AH173" s="42"/>
      <c r="AI173" s="42"/>
      <c r="AJ173" s="42"/>
      <c r="AK173" s="42"/>
      <c r="AL173" s="42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42" t="s">
        <v>119</v>
      </c>
      <c r="BH173" s="30"/>
      <c r="BI173" s="30"/>
      <c r="BJ173" s="30"/>
      <c r="BK173" s="30"/>
      <c r="BL173" s="30"/>
      <c r="BM173" s="30"/>
      <c r="BN173" s="30"/>
      <c r="BO173" s="30"/>
      <c r="BP173" s="218"/>
      <c r="BQ173" s="218"/>
      <c r="BR173" s="218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30"/>
      <c r="CH173" s="30"/>
      <c r="CI173" s="30"/>
      <c r="CJ173" s="97"/>
      <c r="CK173" s="30"/>
      <c r="CL173" s="380"/>
      <c r="CM173" s="30"/>
      <c r="CN173" s="30"/>
      <c r="CO173" s="30"/>
      <c r="CP173" s="30"/>
      <c r="CQ173" s="30"/>
      <c r="CR173" s="30"/>
      <c r="CS173" s="30"/>
      <c r="CT173" s="30"/>
      <c r="CU173" s="30"/>
      <c r="CV173" s="97"/>
    </row>
    <row r="174" customFormat="false" ht="14.1" hidden="false" customHeight="true" outlineLevel="0" collapsed="false">
      <c r="B174" s="36"/>
      <c r="C174" s="42"/>
      <c r="D174" s="42"/>
      <c r="E174" s="42"/>
      <c r="F174" s="42"/>
      <c r="G174" s="42"/>
      <c r="H174" s="42"/>
      <c r="I174" s="42"/>
      <c r="J174" s="42" t="s">
        <v>244</v>
      </c>
      <c r="K174" s="42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8"/>
      <c r="AA174" s="38"/>
      <c r="AB174" s="38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4"/>
      <c r="BO174" s="34"/>
      <c r="BP174" s="34"/>
      <c r="BQ174" s="34"/>
      <c r="BR174" s="34"/>
      <c r="BS174" s="34"/>
      <c r="BT174" s="34"/>
      <c r="BU174" s="30"/>
      <c r="BV174" s="30"/>
      <c r="BW174" s="30"/>
      <c r="BX174" s="61"/>
      <c r="BY174" s="61"/>
      <c r="BZ174" s="61"/>
      <c r="CA174" s="61"/>
      <c r="CB174" s="61"/>
      <c r="CC174" s="61"/>
      <c r="CD174" s="61"/>
      <c r="CE174" s="61"/>
      <c r="CF174" s="61"/>
      <c r="CG174" s="30"/>
      <c r="CH174" s="30"/>
      <c r="CI174" s="30"/>
      <c r="CJ174" s="97"/>
      <c r="CK174" s="30"/>
      <c r="CL174" s="380"/>
      <c r="CM174" s="30"/>
      <c r="CN174" s="30"/>
      <c r="CO174" s="30"/>
      <c r="CP174" s="30"/>
      <c r="CQ174" s="30"/>
      <c r="CR174" s="30"/>
      <c r="CS174" s="30"/>
      <c r="CT174" s="30"/>
      <c r="CU174" s="30"/>
      <c r="CV174" s="97"/>
    </row>
    <row r="175" customFormat="false" ht="14.1" hidden="false" customHeight="true" outlineLevel="0" collapsed="false">
      <c r="B175" s="85"/>
      <c r="C175" s="87"/>
      <c r="D175" s="87"/>
      <c r="E175" s="87"/>
      <c r="F175" s="87"/>
      <c r="G175" s="87"/>
      <c r="H175" s="87"/>
      <c r="I175" s="87"/>
      <c r="J175" s="87"/>
      <c r="K175" s="87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7"/>
      <c r="AA175" s="57"/>
      <c r="AB175" s="57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829"/>
      <c r="BO175" s="829"/>
      <c r="BP175" s="829"/>
      <c r="BQ175" s="829"/>
      <c r="BR175" s="829"/>
      <c r="BS175" s="829"/>
      <c r="BT175" s="829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52"/>
      <c r="CH175" s="52"/>
      <c r="CI175" s="52"/>
      <c r="CJ175" s="58"/>
      <c r="CK175" s="52"/>
      <c r="CL175" s="63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8"/>
    </row>
    <row r="176" s="1" customFormat="true" ht="14.1" hidden="false" customHeight="true" outlineLevel="0" collapsed="false">
      <c r="C176" s="899"/>
      <c r="D176" s="899"/>
      <c r="E176" s="899"/>
      <c r="F176" s="899"/>
      <c r="G176" s="899"/>
      <c r="H176" s="899"/>
      <c r="I176" s="899"/>
      <c r="J176" s="899"/>
      <c r="K176" s="899"/>
      <c r="Z176" s="900"/>
      <c r="AA176" s="900"/>
      <c r="AB176" s="900"/>
      <c r="BN176" s="901"/>
      <c r="BO176" s="901"/>
      <c r="BP176" s="901"/>
      <c r="BQ176" s="901"/>
      <c r="BR176" s="901"/>
      <c r="BS176" s="901"/>
      <c r="BT176" s="901"/>
      <c r="CL176" s="701"/>
    </row>
  </sheetData>
  <mergeCells count="775">
    <mergeCell ref="J1:BR1"/>
    <mergeCell ref="BT1:CG1"/>
    <mergeCell ref="CH1:CJ1"/>
    <mergeCell ref="J3:BR3"/>
    <mergeCell ref="BT3:CC3"/>
    <mergeCell ref="CD3:CF3"/>
    <mergeCell ref="J4:BR4"/>
    <mergeCell ref="BT4:CC4"/>
    <mergeCell ref="CD4:CF4"/>
    <mergeCell ref="B5:P6"/>
    <mergeCell ref="Q5:U6"/>
    <mergeCell ref="V5:X6"/>
    <mergeCell ref="AA5:AN6"/>
    <mergeCell ref="AO5:AQ6"/>
    <mergeCell ref="AR5:AT6"/>
    <mergeCell ref="AW5:BJ6"/>
    <mergeCell ref="BK5:BN6"/>
    <mergeCell ref="BO5:BQ6"/>
    <mergeCell ref="BT5:CD6"/>
    <mergeCell ref="CE5:CG6"/>
    <mergeCell ref="CH5:CJ6"/>
    <mergeCell ref="B7:G8"/>
    <mergeCell ref="H7:AT7"/>
    <mergeCell ref="AU7:AX8"/>
    <mergeCell ref="AY7:CJ7"/>
    <mergeCell ref="CK7:CV8"/>
    <mergeCell ref="H8:AT8"/>
    <mergeCell ref="AY8:CJ8"/>
    <mergeCell ref="L9:BL9"/>
    <mergeCell ref="BM9:BX10"/>
    <mergeCell ref="BY9:CJ10"/>
    <mergeCell ref="CK9:CV10"/>
    <mergeCell ref="L10:BL10"/>
    <mergeCell ref="G12:I13"/>
    <mergeCell ref="J12:J13"/>
    <mergeCell ref="K12:R13"/>
    <mergeCell ref="S12:U13"/>
    <mergeCell ref="C13:F13"/>
    <mergeCell ref="AH13:AO13"/>
    <mergeCell ref="AQ13:AS13"/>
    <mergeCell ref="AE14:AF15"/>
    <mergeCell ref="AG14:AG15"/>
    <mergeCell ref="AH14:AP14"/>
    <mergeCell ref="AR14:AS15"/>
    <mergeCell ref="AT14:AT15"/>
    <mergeCell ref="AU14:AX14"/>
    <mergeCell ref="AY14:AY15"/>
    <mergeCell ref="AZ14:BF15"/>
    <mergeCell ref="BG14:BI15"/>
    <mergeCell ref="CL14:CR15"/>
    <mergeCell ref="CS14:CU15"/>
    <mergeCell ref="AH15:AP15"/>
    <mergeCell ref="AU15:AX15"/>
    <mergeCell ref="AE17:AF18"/>
    <mergeCell ref="AG17:AG18"/>
    <mergeCell ref="AH17:AM18"/>
    <mergeCell ref="AN17:AN18"/>
    <mergeCell ref="AO17:AP18"/>
    <mergeCell ref="AQ17:AQ18"/>
    <mergeCell ref="AR17:AS18"/>
    <mergeCell ref="AT17:AT18"/>
    <mergeCell ref="AU17:AX18"/>
    <mergeCell ref="AY17:AY18"/>
    <mergeCell ref="AZ17:BF18"/>
    <mergeCell ref="BG17:BI18"/>
    <mergeCell ref="BZ17:CF18"/>
    <mergeCell ref="CG17:CI18"/>
    <mergeCell ref="AE20:AF21"/>
    <mergeCell ref="AG20:AG21"/>
    <mergeCell ref="AH20:AM21"/>
    <mergeCell ref="AN20:AN21"/>
    <mergeCell ref="AO20:AP21"/>
    <mergeCell ref="AQ20:AQ21"/>
    <mergeCell ref="AR20:AX21"/>
    <mergeCell ref="AY20:BA21"/>
    <mergeCell ref="BN20:BT21"/>
    <mergeCell ref="BU20:BW21"/>
    <mergeCell ref="B21:D22"/>
    <mergeCell ref="E21:E22"/>
    <mergeCell ref="F21:H22"/>
    <mergeCell ref="I21:I22"/>
    <mergeCell ref="J21:Q22"/>
    <mergeCell ref="R21:T22"/>
    <mergeCell ref="L24:P25"/>
    <mergeCell ref="Q24:U25"/>
    <mergeCell ref="V24:W25"/>
    <mergeCell ref="AE24:AN24"/>
    <mergeCell ref="AR24:BI24"/>
    <mergeCell ref="AE25:AF26"/>
    <mergeCell ref="AG25:AG26"/>
    <mergeCell ref="AH25:AL25"/>
    <mergeCell ref="AO25:AO26"/>
    <mergeCell ref="AP25:AQ26"/>
    <mergeCell ref="AR25:AZ26"/>
    <mergeCell ref="BB25:BB26"/>
    <mergeCell ref="BC25:BH26"/>
    <mergeCell ref="BJ25:BJ26"/>
    <mergeCell ref="BN25:BT26"/>
    <mergeCell ref="BU25:BW26"/>
    <mergeCell ref="BZ25:CF26"/>
    <mergeCell ref="CG25:CI26"/>
    <mergeCell ref="CL25:CR26"/>
    <mergeCell ref="CS25:CU26"/>
    <mergeCell ref="AH26:AL26"/>
    <mergeCell ref="O27:Q27"/>
    <mergeCell ref="S27:U27"/>
    <mergeCell ref="O28:Y29"/>
    <mergeCell ref="AE28:AR28"/>
    <mergeCell ref="AT28:BE28"/>
    <mergeCell ref="BG28:BJ28"/>
    <mergeCell ref="B30:D31"/>
    <mergeCell ref="E30:E31"/>
    <mergeCell ref="F30:H31"/>
    <mergeCell ref="I30:I31"/>
    <mergeCell ref="J30:Q31"/>
    <mergeCell ref="R30:T31"/>
    <mergeCell ref="AE31:AF32"/>
    <mergeCell ref="AG31:AG32"/>
    <mergeCell ref="AH31:AI32"/>
    <mergeCell ref="AJ31:AJ32"/>
    <mergeCell ref="AK31:AN31"/>
    <mergeCell ref="AO31:AO32"/>
    <mergeCell ref="AP31:AR32"/>
    <mergeCell ref="AS31:AS32"/>
    <mergeCell ref="AT31:AY31"/>
    <mergeCell ref="AZ31:AZ32"/>
    <mergeCell ref="BA31:BI32"/>
    <mergeCell ref="BJ31:BL32"/>
    <mergeCell ref="BO31:BT31"/>
    <mergeCell ref="CL31:CR32"/>
    <mergeCell ref="CS31:CU32"/>
    <mergeCell ref="M32:S32"/>
    <mergeCell ref="T32:V32"/>
    <mergeCell ref="W32:Y32"/>
    <mergeCell ref="Z32:AB32"/>
    <mergeCell ref="AK32:AN32"/>
    <mergeCell ref="AT32:AV32"/>
    <mergeCell ref="AX32:AY32"/>
    <mergeCell ref="M33:S33"/>
    <mergeCell ref="T33:V33"/>
    <mergeCell ref="W33:Y33"/>
    <mergeCell ref="Z33:AB33"/>
    <mergeCell ref="M34:S34"/>
    <mergeCell ref="T34:V34"/>
    <mergeCell ref="W34:Y34"/>
    <mergeCell ref="Z34:AB34"/>
    <mergeCell ref="AE34:AF35"/>
    <mergeCell ref="AG34:AG35"/>
    <mergeCell ref="AH34:AI35"/>
    <mergeCell ref="AJ34:AJ35"/>
    <mergeCell ref="AK34:AN34"/>
    <mergeCell ref="AO34:AO35"/>
    <mergeCell ref="AP34:AR35"/>
    <mergeCell ref="AS34:AS35"/>
    <mergeCell ref="AT34:BD34"/>
    <mergeCell ref="BE34:BE35"/>
    <mergeCell ref="BN34:BT35"/>
    <mergeCell ref="BU34:BW35"/>
    <mergeCell ref="M35:S35"/>
    <mergeCell ref="T35:V35"/>
    <mergeCell ref="W35:Y35"/>
    <mergeCell ref="Z35:AB35"/>
    <mergeCell ref="AK35:AN35"/>
    <mergeCell ref="AT35:AZ35"/>
    <mergeCell ref="BB35:BD35"/>
    <mergeCell ref="M36:S36"/>
    <mergeCell ref="T36:V36"/>
    <mergeCell ref="W36:Y36"/>
    <mergeCell ref="Z36:AB36"/>
    <mergeCell ref="F37:G38"/>
    <mergeCell ref="M37:S37"/>
    <mergeCell ref="T37:V37"/>
    <mergeCell ref="W37:Y37"/>
    <mergeCell ref="Z37:AB37"/>
    <mergeCell ref="AE37:AF38"/>
    <mergeCell ref="AG37:AG38"/>
    <mergeCell ref="AH37:AI38"/>
    <mergeCell ref="AJ37:AK38"/>
    <mergeCell ref="AL37:AL38"/>
    <mergeCell ref="AM37:AN38"/>
    <mergeCell ref="AP37:AP38"/>
    <mergeCell ref="AQ37:AR38"/>
    <mergeCell ref="AS37:BA38"/>
    <mergeCell ref="BC37:BC38"/>
    <mergeCell ref="BD37:BI38"/>
    <mergeCell ref="BK37:BK38"/>
    <mergeCell ref="BZ37:CF38"/>
    <mergeCell ref="CG37:CI38"/>
    <mergeCell ref="M38:S38"/>
    <mergeCell ref="T38:V38"/>
    <mergeCell ref="W38:Y38"/>
    <mergeCell ref="Z38:AB38"/>
    <mergeCell ref="C39:H39"/>
    <mergeCell ref="M39:S39"/>
    <mergeCell ref="T39:Y39"/>
    <mergeCell ref="M40:Y40"/>
    <mergeCell ref="AK40:AN41"/>
    <mergeCell ref="AO40:AO41"/>
    <mergeCell ref="AP40:AR41"/>
    <mergeCell ref="AS40:AU41"/>
    <mergeCell ref="C41:I41"/>
    <mergeCell ref="J41:AC41"/>
    <mergeCell ref="B43:D44"/>
    <mergeCell ref="E43:E44"/>
    <mergeCell ref="F43:I44"/>
    <mergeCell ref="J43:Q44"/>
    <mergeCell ref="R43:T44"/>
    <mergeCell ref="D46:G47"/>
    <mergeCell ref="H46:H47"/>
    <mergeCell ref="K46:M47"/>
    <mergeCell ref="N46:N47"/>
    <mergeCell ref="O46:Q47"/>
    <mergeCell ref="R46:R47"/>
    <mergeCell ref="S46:X47"/>
    <mergeCell ref="Y46:Y47"/>
    <mergeCell ref="Z46:AE47"/>
    <mergeCell ref="AF46:AG47"/>
    <mergeCell ref="AH46:AM47"/>
    <mergeCell ref="AN46:AN47"/>
    <mergeCell ref="AO46:AT47"/>
    <mergeCell ref="AU46:AV47"/>
    <mergeCell ref="AW46:BB47"/>
    <mergeCell ref="BC46:BD47"/>
    <mergeCell ref="BE46:BJ47"/>
    <mergeCell ref="BK46:BK47"/>
    <mergeCell ref="D49:G50"/>
    <mergeCell ref="H49:H50"/>
    <mergeCell ref="L49:L50"/>
    <mergeCell ref="M49:O49"/>
    <mergeCell ref="P49:P50"/>
    <mergeCell ref="R49:R50"/>
    <mergeCell ref="S49:X50"/>
    <mergeCell ref="Y49:Z50"/>
    <mergeCell ref="AA49:AF50"/>
    <mergeCell ref="AG49:AI50"/>
    <mergeCell ref="M50:O50"/>
    <mergeCell ref="L52:L53"/>
    <mergeCell ref="M52:O52"/>
    <mergeCell ref="P52:P53"/>
    <mergeCell ref="R52:R53"/>
    <mergeCell ref="S52:X53"/>
    <mergeCell ref="Y52:Z53"/>
    <mergeCell ref="AA52:AF53"/>
    <mergeCell ref="AG52:AG53"/>
    <mergeCell ref="AH52:AM53"/>
    <mergeCell ref="AN52:AO53"/>
    <mergeCell ref="AP52:AU53"/>
    <mergeCell ref="AV52:AV53"/>
    <mergeCell ref="BN52:BT53"/>
    <mergeCell ref="BU52:BW53"/>
    <mergeCell ref="BZ52:CF53"/>
    <mergeCell ref="CG52:CI53"/>
    <mergeCell ref="CL52:CR53"/>
    <mergeCell ref="CS52:CU53"/>
    <mergeCell ref="M53:O53"/>
    <mergeCell ref="D55:G56"/>
    <mergeCell ref="H55:H56"/>
    <mergeCell ref="S55:X56"/>
    <mergeCell ref="Y55:Z56"/>
    <mergeCell ref="B58:D59"/>
    <mergeCell ref="E58:E59"/>
    <mergeCell ref="F58:I59"/>
    <mergeCell ref="J58:Q59"/>
    <mergeCell ref="R58:T59"/>
    <mergeCell ref="W58:AI59"/>
    <mergeCell ref="C61:D62"/>
    <mergeCell ref="E61:E62"/>
    <mergeCell ref="F61:G62"/>
    <mergeCell ref="H61:I62"/>
    <mergeCell ref="J61:K62"/>
    <mergeCell ref="L61:M62"/>
    <mergeCell ref="N61:N62"/>
    <mergeCell ref="O61:P62"/>
    <mergeCell ref="Q61:W62"/>
    <mergeCell ref="Y61:Y62"/>
    <mergeCell ref="Z61:AF62"/>
    <mergeCell ref="AH61:AH62"/>
    <mergeCell ref="AI61:AO62"/>
    <mergeCell ref="AP61:AR62"/>
    <mergeCell ref="BN61:BT62"/>
    <mergeCell ref="BU61:BW62"/>
    <mergeCell ref="BZ61:CF62"/>
    <mergeCell ref="CG61:CI62"/>
    <mergeCell ref="CL61:CR62"/>
    <mergeCell ref="CS61:CU62"/>
    <mergeCell ref="C64:F65"/>
    <mergeCell ref="G64:G65"/>
    <mergeCell ref="H64:L64"/>
    <mergeCell ref="M64:M65"/>
    <mergeCell ref="N64:S64"/>
    <mergeCell ref="T64:T65"/>
    <mergeCell ref="U64:Y64"/>
    <mergeCell ref="Z64:Z65"/>
    <mergeCell ref="AA64:AI65"/>
    <mergeCell ref="AJ64:AM65"/>
    <mergeCell ref="H65:I65"/>
    <mergeCell ref="K65:L65"/>
    <mergeCell ref="N65:S65"/>
    <mergeCell ref="U65:Y65"/>
    <mergeCell ref="C67:K68"/>
    <mergeCell ref="L67:L68"/>
    <mergeCell ref="M67:N68"/>
    <mergeCell ref="O67:O68"/>
    <mergeCell ref="P67:Q68"/>
    <mergeCell ref="R67:R68"/>
    <mergeCell ref="S67:X68"/>
    <mergeCell ref="Y67:Y68"/>
    <mergeCell ref="Z67:AC68"/>
    <mergeCell ref="AD67:AD68"/>
    <mergeCell ref="AE67:AI68"/>
    <mergeCell ref="AJ67:AJ68"/>
    <mergeCell ref="AK67:AS68"/>
    <mergeCell ref="AT67:AW68"/>
    <mergeCell ref="AX67:AX68"/>
    <mergeCell ref="AY67:BE68"/>
    <mergeCell ref="BF67:BI68"/>
    <mergeCell ref="C70:G71"/>
    <mergeCell ref="H70:H71"/>
    <mergeCell ref="I70:J71"/>
    <mergeCell ref="K70:K71"/>
    <mergeCell ref="L70:Q71"/>
    <mergeCell ref="R70:R71"/>
    <mergeCell ref="S70:V71"/>
    <mergeCell ref="W70:W71"/>
    <mergeCell ref="X70:AA71"/>
    <mergeCell ref="AB70:AB71"/>
    <mergeCell ref="AC70:AF71"/>
    <mergeCell ref="AG70:AG71"/>
    <mergeCell ref="AH70:AN71"/>
    <mergeCell ref="AO70:AR71"/>
    <mergeCell ref="G73:I74"/>
    <mergeCell ref="J73:J74"/>
    <mergeCell ref="K73:R74"/>
    <mergeCell ref="S73:U74"/>
    <mergeCell ref="AE73:BJ73"/>
    <mergeCell ref="BN73:BT74"/>
    <mergeCell ref="BU73:BW74"/>
    <mergeCell ref="BZ73:CF74"/>
    <mergeCell ref="CG73:CI74"/>
    <mergeCell ref="CL73:CR74"/>
    <mergeCell ref="CS73:CU74"/>
    <mergeCell ref="C74:F74"/>
    <mergeCell ref="AE74:BJ74"/>
    <mergeCell ref="AE75:AF76"/>
    <mergeCell ref="AG75:AG76"/>
    <mergeCell ref="AH75:AP75"/>
    <mergeCell ref="AR75:AS76"/>
    <mergeCell ref="AT75:AT76"/>
    <mergeCell ref="AU75:AX75"/>
    <mergeCell ref="AY75:AY76"/>
    <mergeCell ref="AZ75:BF76"/>
    <mergeCell ref="BG75:BI76"/>
    <mergeCell ref="AH76:AP76"/>
    <mergeCell ref="AU76:AX76"/>
    <mergeCell ref="AE77:AF78"/>
    <mergeCell ref="AG77:AG78"/>
    <mergeCell ref="AH77:AM78"/>
    <mergeCell ref="AN77:AN78"/>
    <mergeCell ref="AO77:AP78"/>
    <mergeCell ref="AQ77:AQ78"/>
    <mergeCell ref="AR77:AS78"/>
    <mergeCell ref="AT77:AT78"/>
    <mergeCell ref="AU77:AX78"/>
    <mergeCell ref="AY77:AY78"/>
    <mergeCell ref="AZ77:BF78"/>
    <mergeCell ref="BG77:BI78"/>
    <mergeCell ref="AL79:AN80"/>
    <mergeCell ref="AO79:AO80"/>
    <mergeCell ref="AP79:AU80"/>
    <mergeCell ref="AV79:AV80"/>
    <mergeCell ref="AW79:AX80"/>
    <mergeCell ref="AY79:AY80"/>
    <mergeCell ref="AZ79:BF80"/>
    <mergeCell ref="BG79:BI80"/>
    <mergeCell ref="B80:D81"/>
    <mergeCell ref="E80:E81"/>
    <mergeCell ref="F80:H81"/>
    <mergeCell ref="I80:I81"/>
    <mergeCell ref="J80:Q81"/>
    <mergeCell ref="R80:T81"/>
    <mergeCell ref="L83:P84"/>
    <mergeCell ref="Q83:U84"/>
    <mergeCell ref="V83:W84"/>
    <mergeCell ref="AE83:AN83"/>
    <mergeCell ref="AS83:BI83"/>
    <mergeCell ref="AE84:AG85"/>
    <mergeCell ref="AH84:AH85"/>
    <mergeCell ref="AI84:AM84"/>
    <mergeCell ref="AP84:AP85"/>
    <mergeCell ref="AQ84:AR85"/>
    <mergeCell ref="AS84:BA85"/>
    <mergeCell ref="BC84:BC85"/>
    <mergeCell ref="BD84:BI85"/>
    <mergeCell ref="BK84:BK85"/>
    <mergeCell ref="BN84:BT85"/>
    <mergeCell ref="BU84:BW85"/>
    <mergeCell ref="BZ84:CF85"/>
    <mergeCell ref="CG84:CI85"/>
    <mergeCell ref="CL84:CR85"/>
    <mergeCell ref="CS84:CU85"/>
    <mergeCell ref="AI85:AM85"/>
    <mergeCell ref="O87:Q87"/>
    <mergeCell ref="S87:U87"/>
    <mergeCell ref="AE87:AR87"/>
    <mergeCell ref="AT87:BE87"/>
    <mergeCell ref="BG87:BJ87"/>
    <mergeCell ref="O88:Y88"/>
    <mergeCell ref="B89:D90"/>
    <mergeCell ref="E89:E90"/>
    <mergeCell ref="F89:H90"/>
    <mergeCell ref="I89:I90"/>
    <mergeCell ref="J89:Q90"/>
    <mergeCell ref="R89:T90"/>
    <mergeCell ref="U89:AB90"/>
    <mergeCell ref="AE90:AF91"/>
    <mergeCell ref="AG90:AG91"/>
    <mergeCell ref="AH90:AI91"/>
    <mergeCell ref="AJ90:AJ91"/>
    <mergeCell ref="AK90:AN90"/>
    <mergeCell ref="AO90:AO91"/>
    <mergeCell ref="AP90:AR91"/>
    <mergeCell ref="AS90:AS91"/>
    <mergeCell ref="AT90:AY90"/>
    <mergeCell ref="AZ90:AZ91"/>
    <mergeCell ref="BA90:BI91"/>
    <mergeCell ref="BJ90:BL91"/>
    <mergeCell ref="BO90:BT90"/>
    <mergeCell ref="M91:S91"/>
    <mergeCell ref="T91:V91"/>
    <mergeCell ref="W91:Y91"/>
    <mergeCell ref="Z91:AB91"/>
    <mergeCell ref="AK91:AN91"/>
    <mergeCell ref="AT91:AV91"/>
    <mergeCell ref="AX91:AY91"/>
    <mergeCell ref="M92:S92"/>
    <mergeCell ref="T92:V92"/>
    <mergeCell ref="W92:Y92"/>
    <mergeCell ref="Z92:AB92"/>
    <mergeCell ref="M93:S93"/>
    <mergeCell ref="T93:V93"/>
    <mergeCell ref="W93:Y93"/>
    <mergeCell ref="Z93:AB93"/>
    <mergeCell ref="AE93:AF94"/>
    <mergeCell ref="AG93:AG94"/>
    <mergeCell ref="AH93:AI94"/>
    <mergeCell ref="AJ93:AJ94"/>
    <mergeCell ref="AK93:AN93"/>
    <mergeCell ref="AO93:AO94"/>
    <mergeCell ref="AP93:AR94"/>
    <mergeCell ref="AS93:AS94"/>
    <mergeCell ref="AT93:BD93"/>
    <mergeCell ref="BE93:BE94"/>
    <mergeCell ref="BN93:BT94"/>
    <mergeCell ref="BU93:BW94"/>
    <mergeCell ref="CL93:CR94"/>
    <mergeCell ref="CS93:CU94"/>
    <mergeCell ref="M94:S94"/>
    <mergeCell ref="T94:V94"/>
    <mergeCell ref="W94:Y94"/>
    <mergeCell ref="Z94:AB94"/>
    <mergeCell ref="AK94:AN94"/>
    <mergeCell ref="AT94:AZ94"/>
    <mergeCell ref="BB94:BD94"/>
    <mergeCell ref="M95:S95"/>
    <mergeCell ref="T95:V95"/>
    <mergeCell ref="W95:Y95"/>
    <mergeCell ref="Z95:AB95"/>
    <mergeCell ref="F96:G97"/>
    <mergeCell ref="M96:S96"/>
    <mergeCell ref="T96:V96"/>
    <mergeCell ref="W96:Y96"/>
    <mergeCell ref="Z96:AB96"/>
    <mergeCell ref="AE96:AF97"/>
    <mergeCell ref="AG96:AG97"/>
    <mergeCell ref="AH96:AI97"/>
    <mergeCell ref="AJ96:AK97"/>
    <mergeCell ref="AL96:AL97"/>
    <mergeCell ref="AM96:AN97"/>
    <mergeCell ref="AP96:AP97"/>
    <mergeCell ref="AQ96:AR97"/>
    <mergeCell ref="AS96:BA97"/>
    <mergeCell ref="BC96:BC97"/>
    <mergeCell ref="BD96:BI97"/>
    <mergeCell ref="BK96:BK97"/>
    <mergeCell ref="BZ96:CF97"/>
    <mergeCell ref="CG96:CI97"/>
    <mergeCell ref="M97:S97"/>
    <mergeCell ref="T97:V97"/>
    <mergeCell ref="W97:Y97"/>
    <mergeCell ref="Z97:AB97"/>
    <mergeCell ref="C98:H98"/>
    <mergeCell ref="M98:S98"/>
    <mergeCell ref="T98:Y98"/>
    <mergeCell ref="M99:Y99"/>
    <mergeCell ref="AK99:AN100"/>
    <mergeCell ref="AO99:AO100"/>
    <mergeCell ref="AP99:AR100"/>
    <mergeCell ref="AS99:AU100"/>
    <mergeCell ref="C100:I100"/>
    <mergeCell ref="J100:AC100"/>
    <mergeCell ref="B101:D102"/>
    <mergeCell ref="E101:E102"/>
    <mergeCell ref="F101:I102"/>
    <mergeCell ref="J101:Q102"/>
    <mergeCell ref="R101:T102"/>
    <mergeCell ref="AE104:BJ104"/>
    <mergeCell ref="U105:AB106"/>
    <mergeCell ref="AF105:AH105"/>
    <mergeCell ref="AI105:AI106"/>
    <mergeCell ref="AJ105:AL106"/>
    <mergeCell ref="AN105:AP105"/>
    <mergeCell ref="AQ105:AQ106"/>
    <mergeCell ref="AR105:AT106"/>
    <mergeCell ref="AW105:AY105"/>
    <mergeCell ref="BA105:BD105"/>
    <mergeCell ref="BF105:BI105"/>
    <mergeCell ref="AF106:AH106"/>
    <mergeCell ref="AN106:AP106"/>
    <mergeCell ref="AW106:AY106"/>
    <mergeCell ref="BA106:BD106"/>
    <mergeCell ref="BF106:BI106"/>
    <mergeCell ref="P108:R109"/>
    <mergeCell ref="S108:S109"/>
    <mergeCell ref="T108:V109"/>
    <mergeCell ref="W108:W109"/>
    <mergeCell ref="X108:Y109"/>
    <mergeCell ref="Z108:AH109"/>
    <mergeCell ref="AJ108:AJ109"/>
    <mergeCell ref="AK108:AP109"/>
    <mergeCell ref="AR108:AR109"/>
    <mergeCell ref="AS108:AY109"/>
    <mergeCell ref="AZ108:BB109"/>
    <mergeCell ref="P111:R112"/>
    <mergeCell ref="S111:S112"/>
    <mergeCell ref="T111:V112"/>
    <mergeCell ref="W111:W112"/>
    <mergeCell ref="X111:AC112"/>
    <mergeCell ref="AD111:AD112"/>
    <mergeCell ref="AE111:AK112"/>
    <mergeCell ref="AL111:AN112"/>
    <mergeCell ref="BZ111:CF112"/>
    <mergeCell ref="CG111:CI112"/>
    <mergeCell ref="CL111:CR112"/>
    <mergeCell ref="CS111:CU112"/>
    <mergeCell ref="P114:Q115"/>
    <mergeCell ref="R114:R115"/>
    <mergeCell ref="S114:T115"/>
    <mergeCell ref="U114:X115"/>
    <mergeCell ref="Y114:Y115"/>
    <mergeCell ref="Z114:AC115"/>
    <mergeCell ref="AD114:AD115"/>
    <mergeCell ref="AE114:AF115"/>
    <mergeCell ref="AG114:AO115"/>
    <mergeCell ref="AQ114:AQ115"/>
    <mergeCell ref="AR114:AZ115"/>
    <mergeCell ref="BB114:BB115"/>
    <mergeCell ref="BC114:BI115"/>
    <mergeCell ref="BJ114:BL115"/>
    <mergeCell ref="BN114:BT115"/>
    <mergeCell ref="BU114:BW115"/>
    <mergeCell ref="D118:G119"/>
    <mergeCell ref="H118:H119"/>
    <mergeCell ref="K118:M119"/>
    <mergeCell ref="N118:N119"/>
    <mergeCell ref="O118:Q119"/>
    <mergeCell ref="R118:R119"/>
    <mergeCell ref="S118:X119"/>
    <mergeCell ref="Y118:Y119"/>
    <mergeCell ref="Z118:AE119"/>
    <mergeCell ref="AF118:AG119"/>
    <mergeCell ref="AH118:AM119"/>
    <mergeCell ref="AN118:AN119"/>
    <mergeCell ref="AO118:AT119"/>
    <mergeCell ref="AU118:AV119"/>
    <mergeCell ref="AW118:BB119"/>
    <mergeCell ref="BC118:BD119"/>
    <mergeCell ref="BE118:BJ119"/>
    <mergeCell ref="BK118:BK119"/>
    <mergeCell ref="D121:G122"/>
    <mergeCell ref="H121:H122"/>
    <mergeCell ref="L121:L122"/>
    <mergeCell ref="M121:O121"/>
    <mergeCell ref="P121:P122"/>
    <mergeCell ref="R121:R122"/>
    <mergeCell ref="S121:X122"/>
    <mergeCell ref="Y121:Z122"/>
    <mergeCell ref="AA121:AF122"/>
    <mergeCell ref="AG121:AI122"/>
    <mergeCell ref="M122:O122"/>
    <mergeCell ref="L124:L125"/>
    <mergeCell ref="M124:O124"/>
    <mergeCell ref="P124:P125"/>
    <mergeCell ref="R124:R125"/>
    <mergeCell ref="S124:X125"/>
    <mergeCell ref="Y124:Z125"/>
    <mergeCell ref="AA124:AF125"/>
    <mergeCell ref="AG124:AG125"/>
    <mergeCell ref="AH124:AM125"/>
    <mergeCell ref="AN124:AO125"/>
    <mergeCell ref="AP124:AU125"/>
    <mergeCell ref="AV124:AV125"/>
    <mergeCell ref="BN124:BT125"/>
    <mergeCell ref="BU124:BW125"/>
    <mergeCell ref="BZ124:CF125"/>
    <mergeCell ref="CG124:CI125"/>
    <mergeCell ref="CL124:CR125"/>
    <mergeCell ref="CS124:CU125"/>
    <mergeCell ref="M125:O125"/>
    <mergeCell ref="B127:Y128"/>
    <mergeCell ref="AC127:AO128"/>
    <mergeCell ref="AW129:BI130"/>
    <mergeCell ref="BN129:BT130"/>
    <mergeCell ref="BU129:BW130"/>
    <mergeCell ref="BZ129:CF130"/>
    <mergeCell ref="CG129:CI130"/>
    <mergeCell ref="CL129:CR130"/>
    <mergeCell ref="CS129:CU130"/>
    <mergeCell ref="C132:D133"/>
    <mergeCell ref="E132:E133"/>
    <mergeCell ref="F132:G133"/>
    <mergeCell ref="H132:I133"/>
    <mergeCell ref="J132:K133"/>
    <mergeCell ref="L132:M133"/>
    <mergeCell ref="P132:Q133"/>
    <mergeCell ref="R132:R133"/>
    <mergeCell ref="S132:Y133"/>
    <mergeCell ref="Z132:Z133"/>
    <mergeCell ref="AA132:AG133"/>
    <mergeCell ref="AH132:AI133"/>
    <mergeCell ref="AJ132:AK133"/>
    <mergeCell ref="AL132:AL133"/>
    <mergeCell ref="AM132:AS133"/>
    <mergeCell ref="AT132:AT133"/>
    <mergeCell ref="AU132:BA133"/>
    <mergeCell ref="BB132:BC133"/>
    <mergeCell ref="BD132:BI133"/>
    <mergeCell ref="BJ132:BK133"/>
    <mergeCell ref="BL132:BQ133"/>
    <mergeCell ref="BR132:BR133"/>
    <mergeCell ref="BS132:BY133"/>
    <mergeCell ref="CG132:CI133"/>
    <mergeCell ref="C135:U135"/>
    <mergeCell ref="C136:C137"/>
    <mergeCell ref="D136:F137"/>
    <mergeCell ref="G136:G137"/>
    <mergeCell ref="H136:I136"/>
    <mergeCell ref="J136:L136"/>
    <mergeCell ref="M136:M137"/>
    <mergeCell ref="N136:S136"/>
    <mergeCell ref="U136:W136"/>
    <mergeCell ref="Y136:AC136"/>
    <mergeCell ref="AD136:AD137"/>
    <mergeCell ref="AE136:AM137"/>
    <mergeCell ref="AN136:AQ137"/>
    <mergeCell ref="H137:J137"/>
    <mergeCell ref="K137:L137"/>
    <mergeCell ref="N137:S137"/>
    <mergeCell ref="Y137:AC137"/>
    <mergeCell ref="AE140:AN140"/>
    <mergeCell ref="AS140:BI140"/>
    <mergeCell ref="L141:P142"/>
    <mergeCell ref="Q141:U142"/>
    <mergeCell ref="V141:W142"/>
    <mergeCell ref="AE141:AG142"/>
    <mergeCell ref="AH141:AH142"/>
    <mergeCell ref="AI141:AM141"/>
    <mergeCell ref="AP141:AP142"/>
    <mergeCell ref="AQ141:AR142"/>
    <mergeCell ref="AS141:BA142"/>
    <mergeCell ref="BC141:BC142"/>
    <mergeCell ref="BD141:BI142"/>
    <mergeCell ref="BK141:BK142"/>
    <mergeCell ref="BN141:BT142"/>
    <mergeCell ref="BU141:BW142"/>
    <mergeCell ref="BZ141:CF142"/>
    <mergeCell ref="CG141:CI142"/>
    <mergeCell ref="CL141:CR142"/>
    <mergeCell ref="CS141:CU142"/>
    <mergeCell ref="AI142:AM142"/>
    <mergeCell ref="AE144:AG145"/>
    <mergeCell ref="AH144:AH145"/>
    <mergeCell ref="AI144:AQ145"/>
    <mergeCell ref="O145:Q145"/>
    <mergeCell ref="S145:U145"/>
    <mergeCell ref="AB148:AO148"/>
    <mergeCell ref="AQ148:BB148"/>
    <mergeCell ref="BD148:BG148"/>
    <mergeCell ref="C150:G151"/>
    <mergeCell ref="H150:H151"/>
    <mergeCell ref="K150:N151"/>
    <mergeCell ref="O150:S151"/>
    <mergeCell ref="T150:T151"/>
    <mergeCell ref="U150:Y151"/>
    <mergeCell ref="Z150:Z151"/>
    <mergeCell ref="AB150:AG151"/>
    <mergeCell ref="AH150:AH151"/>
    <mergeCell ref="AI150:AO151"/>
    <mergeCell ref="AP150:AP151"/>
    <mergeCell ref="AQ150:AW151"/>
    <mergeCell ref="AX150:AX151"/>
    <mergeCell ref="AY150:BA151"/>
    <mergeCell ref="BB150:BB151"/>
    <mergeCell ref="BC150:BI151"/>
    <mergeCell ref="C153:G154"/>
    <mergeCell ref="H153:H154"/>
    <mergeCell ref="K153:N154"/>
    <mergeCell ref="O153:S154"/>
    <mergeCell ref="T153:T154"/>
    <mergeCell ref="U153:Y154"/>
    <mergeCell ref="Z153:Z154"/>
    <mergeCell ref="AB153:AG154"/>
    <mergeCell ref="AH153:AH154"/>
    <mergeCell ref="AI153:AO154"/>
    <mergeCell ref="AP153:AP154"/>
    <mergeCell ref="AQ153:AW154"/>
    <mergeCell ref="C156:G157"/>
    <mergeCell ref="H156:H157"/>
    <mergeCell ref="Z156:Z157"/>
    <mergeCell ref="AB156:AH157"/>
    <mergeCell ref="AI156:AJ157"/>
    <mergeCell ref="AK156:AQ157"/>
    <mergeCell ref="AR156:AS157"/>
    <mergeCell ref="AT156:AV157"/>
    <mergeCell ref="B159:Y160"/>
    <mergeCell ref="AC159:AO160"/>
    <mergeCell ref="AW161:BL162"/>
    <mergeCell ref="BN161:BT162"/>
    <mergeCell ref="BU161:BW162"/>
    <mergeCell ref="BZ161:CF162"/>
    <mergeCell ref="CG161:CI162"/>
    <mergeCell ref="CL161:CR162"/>
    <mergeCell ref="CS161:CU162"/>
    <mergeCell ref="C164:D165"/>
    <mergeCell ref="E164:E165"/>
    <mergeCell ref="F164:G165"/>
    <mergeCell ref="H164:I165"/>
    <mergeCell ref="J164:K165"/>
    <mergeCell ref="L164:M165"/>
    <mergeCell ref="P164:Q165"/>
    <mergeCell ref="R164:R165"/>
    <mergeCell ref="S164:Y165"/>
    <mergeCell ref="Z164:Z165"/>
    <mergeCell ref="AA164:AG165"/>
    <mergeCell ref="AH164:AI165"/>
    <mergeCell ref="AJ164:AK165"/>
    <mergeCell ref="AL164:AL165"/>
    <mergeCell ref="AM164:AS165"/>
    <mergeCell ref="AT164:AT165"/>
    <mergeCell ref="AU164:BA165"/>
    <mergeCell ref="BB164:BC165"/>
    <mergeCell ref="BD164:BI165"/>
    <mergeCell ref="BJ164:BK165"/>
    <mergeCell ref="BL164:BQ165"/>
    <mergeCell ref="BR164:BR165"/>
    <mergeCell ref="BS164:BY165"/>
    <mergeCell ref="CG164:CI165"/>
    <mergeCell ref="CL164:CR165"/>
    <mergeCell ref="CS164:CU165"/>
    <mergeCell ref="C166:U166"/>
    <mergeCell ref="C167:C168"/>
    <mergeCell ref="D167:F168"/>
    <mergeCell ref="G167:G168"/>
    <mergeCell ref="H167:I167"/>
    <mergeCell ref="J167:L167"/>
    <mergeCell ref="M167:M168"/>
    <mergeCell ref="N167:S167"/>
    <mergeCell ref="U167:Y167"/>
    <mergeCell ref="AA167:AE167"/>
    <mergeCell ref="AF167:AF168"/>
    <mergeCell ref="AG167:AO168"/>
    <mergeCell ref="AP167:AS168"/>
    <mergeCell ref="H168:L168"/>
    <mergeCell ref="N168:AE168"/>
    <mergeCell ref="F170:I170"/>
    <mergeCell ref="F173:I173"/>
  </mergeCells>
  <conditionalFormatting sqref="BD148:BG148 BG87:BJ87 BG28:BJ28 AR14:AS15">
    <cfRule type="cellIs" priority="2" operator="equal" aboveAverage="0" equalAverage="0" bottom="0" percent="0" rank="0" text="" dxfId="7">
      <formula>0</formula>
    </cfRule>
  </conditionalFormatting>
  <conditionalFormatting sqref="AB148:AO148 AE87:AR87 AE28:AR28">
    <cfRule type="cellIs" priority="3" operator="equal" aboveAverage="0" equalAverage="0" bottom="0" percent="0" rank="0" text="" dxfId="8">
      <formula>"EINGABE NETZ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0" activeCellId="0" sqref="X30"/>
    </sheetView>
  </sheetViews>
  <sheetFormatPr defaultColWidth="11.41796875" defaultRowHeight="15.95" zeroHeight="false" outlineLevelRow="0" outlineLevelCol="0"/>
  <cols>
    <col collapsed="false" customWidth="true" hidden="false" outlineLevel="0" max="2" min="1" style="902" width="14.7"/>
    <col collapsed="false" customWidth="true" hidden="false" outlineLevel="0" max="4" min="3" style="902" width="28.7"/>
    <col collapsed="false" customWidth="true" hidden="false" outlineLevel="0" max="5" min="5" style="902" width="2.99"/>
    <col collapsed="false" customWidth="true" hidden="false" outlineLevel="0" max="6" min="6" style="902" width="6.28"/>
    <col collapsed="false" customWidth="true" hidden="false" outlineLevel="0" max="13" min="7" style="902" width="8.7"/>
    <col collapsed="false" customWidth="true" hidden="false" outlineLevel="0" max="14" min="14" style="902" width="1.85"/>
    <col collapsed="false" customWidth="false" hidden="false" outlineLevel="0" max="257" min="15" style="902" width="11.42"/>
  </cols>
  <sheetData>
    <row r="1" customFormat="false" ht="15.95" hidden="false" customHeight="true" outlineLevel="0" collapsed="false">
      <c r="A1" s="903" t="s">
        <v>283</v>
      </c>
      <c r="B1" s="903"/>
      <c r="E1" s="904"/>
      <c r="F1" s="905" t="s">
        <v>284</v>
      </c>
      <c r="G1" s="905"/>
      <c r="H1" s="905"/>
      <c r="I1" s="905"/>
      <c r="J1" s="905"/>
      <c r="K1" s="905"/>
      <c r="L1" s="905"/>
      <c r="M1" s="905"/>
      <c r="N1" s="904"/>
    </row>
    <row r="2" customFormat="false" ht="15.95" hidden="false" customHeight="true" outlineLevel="0" collapsed="false">
      <c r="A2" s="903" t="s">
        <v>285</v>
      </c>
      <c r="B2" s="903"/>
      <c r="C2" s="903"/>
      <c r="D2" s="903"/>
      <c r="E2" s="904"/>
      <c r="F2" s="906"/>
      <c r="G2" s="907" t="s">
        <v>286</v>
      </c>
      <c r="H2" s="907" t="s">
        <v>287</v>
      </c>
      <c r="I2" s="907" t="s">
        <v>288</v>
      </c>
      <c r="J2" s="907" t="s">
        <v>289</v>
      </c>
      <c r="K2" s="907" t="s">
        <v>290</v>
      </c>
      <c r="L2" s="907" t="s">
        <v>291</v>
      </c>
      <c r="M2" s="907" t="s">
        <v>292</v>
      </c>
      <c r="N2" s="904"/>
    </row>
    <row r="3" customFormat="false" ht="15.95" hidden="false" customHeight="true" outlineLevel="0" collapsed="false">
      <c r="A3" s="903" t="s">
        <v>293</v>
      </c>
      <c r="B3" s="903"/>
      <c r="C3" s="903"/>
      <c r="D3" s="903"/>
      <c r="E3" s="904"/>
      <c r="F3" s="907" t="n">
        <v>16</v>
      </c>
      <c r="G3" s="908" t="n">
        <v>0.35</v>
      </c>
      <c r="H3" s="908" t="n">
        <v>0.375</v>
      </c>
      <c r="I3" s="909" t="n">
        <v>0.391</v>
      </c>
      <c r="J3" s="909" t="n">
        <v>0.402</v>
      </c>
      <c r="K3" s="909" t="n">
        <v>0.415</v>
      </c>
      <c r="L3" s="910" t="s">
        <v>178</v>
      </c>
      <c r="M3" s="910" t="s">
        <v>178</v>
      </c>
      <c r="N3" s="904"/>
    </row>
    <row r="4" customFormat="false" ht="15.95" hidden="false" customHeight="true" outlineLevel="0" collapsed="false">
      <c r="A4" s="903" t="s">
        <v>294</v>
      </c>
      <c r="B4" s="903"/>
      <c r="C4" s="903"/>
      <c r="D4" s="903"/>
      <c r="E4" s="904"/>
      <c r="F4" s="907" t="n">
        <v>25</v>
      </c>
      <c r="G4" s="908" t="n">
        <v>0.336</v>
      </c>
      <c r="H4" s="908" t="n">
        <v>0.361</v>
      </c>
      <c r="I4" s="909" t="n">
        <v>0.377</v>
      </c>
      <c r="J4" s="909" t="n">
        <v>0.388</v>
      </c>
      <c r="K4" s="909" t="n">
        <v>0.401</v>
      </c>
      <c r="L4" s="910" t="s">
        <v>178</v>
      </c>
      <c r="M4" s="910" t="s">
        <v>178</v>
      </c>
      <c r="N4" s="904"/>
    </row>
    <row r="5" customFormat="false" ht="15.95" hidden="false" customHeight="true" outlineLevel="0" collapsed="false">
      <c r="A5" s="903" t="s">
        <v>295</v>
      </c>
      <c r="B5" s="903"/>
      <c r="C5" s="903"/>
      <c r="D5" s="903"/>
      <c r="E5" s="904"/>
      <c r="F5" s="907" t="n">
        <v>35</v>
      </c>
      <c r="G5" s="908" t="n">
        <v>0.325</v>
      </c>
      <c r="H5" s="908" t="n">
        <v>0.35</v>
      </c>
      <c r="I5" s="909" t="n">
        <v>0.366</v>
      </c>
      <c r="J5" s="909" t="n">
        <v>0.377</v>
      </c>
      <c r="K5" s="909" t="n">
        <v>0.39</v>
      </c>
      <c r="L5" s="910" t="s">
        <v>178</v>
      </c>
      <c r="M5" s="910" t="s">
        <v>178</v>
      </c>
      <c r="N5" s="904"/>
    </row>
    <row r="6" customFormat="false" ht="15.95" hidden="false" customHeight="true" outlineLevel="0" collapsed="false">
      <c r="A6" s="903" t="s">
        <v>296</v>
      </c>
      <c r="B6" s="903"/>
      <c r="C6" s="903"/>
      <c r="D6" s="903"/>
      <c r="E6" s="904"/>
      <c r="F6" s="907" t="n">
        <v>50</v>
      </c>
      <c r="G6" s="908" t="n">
        <v>0.314</v>
      </c>
      <c r="H6" s="908" t="n">
        <v>0.339</v>
      </c>
      <c r="I6" s="909" t="n">
        <v>0.355</v>
      </c>
      <c r="J6" s="909" t="n">
        <v>0.366</v>
      </c>
      <c r="K6" s="909" t="n">
        <v>0.379</v>
      </c>
      <c r="L6" s="909" t="n">
        <v>0.414</v>
      </c>
      <c r="M6" s="910" t="s">
        <v>178</v>
      </c>
      <c r="N6" s="904"/>
    </row>
    <row r="7" customFormat="false" ht="15.95" hidden="false" customHeight="true" outlineLevel="0" collapsed="false">
      <c r="A7" s="903" t="s">
        <v>297</v>
      </c>
      <c r="B7" s="903"/>
      <c r="C7" s="903"/>
      <c r="D7" s="903"/>
      <c r="E7" s="904"/>
      <c r="F7" s="907" t="n">
        <v>70</v>
      </c>
      <c r="G7" s="911" t="s">
        <v>178</v>
      </c>
      <c r="H7" s="908" t="n">
        <v>0.328</v>
      </c>
      <c r="I7" s="909" t="n">
        <v>0.344</v>
      </c>
      <c r="J7" s="909" t="n">
        <v>0.355</v>
      </c>
      <c r="K7" s="909" t="n">
        <v>0.368</v>
      </c>
      <c r="L7" s="909" t="n">
        <v>0.403</v>
      </c>
      <c r="M7" s="910" t="s">
        <v>178</v>
      </c>
      <c r="N7" s="904"/>
    </row>
    <row r="8" customFormat="false" ht="15.95" hidden="false" customHeight="true" outlineLevel="0" collapsed="false">
      <c r="A8" s="903" t="s">
        <v>298</v>
      </c>
      <c r="B8" s="903"/>
      <c r="C8" s="903"/>
      <c r="D8" s="903"/>
      <c r="E8" s="904"/>
      <c r="F8" s="907" t="n">
        <v>95</v>
      </c>
      <c r="G8" s="911" t="s">
        <v>178</v>
      </c>
      <c r="H8" s="908" t="n">
        <v>0.318</v>
      </c>
      <c r="I8" s="909" t="n">
        <v>0.334</v>
      </c>
      <c r="J8" s="909" t="n">
        <v>0.345</v>
      </c>
      <c r="K8" s="909" t="n">
        <v>0.358</v>
      </c>
      <c r="L8" s="909" t="n">
        <v>0.393</v>
      </c>
      <c r="M8" s="909" t="n">
        <v>0.416</v>
      </c>
      <c r="N8" s="904"/>
    </row>
    <row r="9" customFormat="false" ht="15.95" hidden="false" customHeight="true" outlineLevel="0" collapsed="false">
      <c r="A9" s="903" t="s">
        <v>299</v>
      </c>
      <c r="B9" s="903"/>
      <c r="C9" s="903"/>
      <c r="D9" s="903"/>
      <c r="E9" s="904"/>
      <c r="F9" s="907" t="n">
        <v>120</v>
      </c>
      <c r="G9" s="911" t="s">
        <v>178</v>
      </c>
      <c r="H9" s="908" t="n">
        <v>0.311</v>
      </c>
      <c r="I9" s="909" t="n">
        <v>0.327</v>
      </c>
      <c r="J9" s="909" t="n">
        <v>0.338</v>
      </c>
      <c r="K9" s="909" t="n">
        <v>0.351</v>
      </c>
      <c r="L9" s="909" t="n">
        <v>0.386</v>
      </c>
      <c r="M9" s="909" t="n">
        <v>0.408</v>
      </c>
      <c r="N9" s="904"/>
    </row>
    <row r="10" customFormat="false" ht="15.95" hidden="false" customHeight="true" outlineLevel="0" collapsed="false">
      <c r="A10" s="912" t="s">
        <v>300</v>
      </c>
      <c r="B10" s="912"/>
      <c r="C10" s="913" t="s">
        <v>301</v>
      </c>
      <c r="D10" s="913"/>
      <c r="E10" s="904"/>
      <c r="F10" s="907" t="n">
        <v>150</v>
      </c>
      <c r="G10" s="911" t="s">
        <v>178</v>
      </c>
      <c r="H10" s="911" t="s">
        <v>178</v>
      </c>
      <c r="I10" s="909" t="n">
        <v>0.32</v>
      </c>
      <c r="J10" s="909" t="n">
        <v>0.331</v>
      </c>
      <c r="K10" s="909" t="n">
        <v>0.344</v>
      </c>
      <c r="L10" s="909" t="n">
        <v>0.379</v>
      </c>
      <c r="M10" s="909" t="n">
        <v>0.401</v>
      </c>
      <c r="N10" s="904"/>
    </row>
    <row r="11" customFormat="false" ht="15.95" hidden="false" customHeight="true" outlineLevel="0" collapsed="false">
      <c r="A11" s="914" t="s">
        <v>302</v>
      </c>
      <c r="B11" s="914" t="s">
        <v>303</v>
      </c>
      <c r="C11" s="915" t="s">
        <v>304</v>
      </c>
      <c r="D11" s="915" t="s">
        <v>305</v>
      </c>
      <c r="E11" s="904"/>
      <c r="F11" s="907" t="n">
        <v>185</v>
      </c>
      <c r="G11" s="911" t="s">
        <v>178</v>
      </c>
      <c r="H11" s="911" t="s">
        <v>178</v>
      </c>
      <c r="I11" s="909" t="n">
        <v>0.313</v>
      </c>
      <c r="J11" s="909" t="n">
        <v>0.324</v>
      </c>
      <c r="K11" s="909" t="n">
        <v>0.337</v>
      </c>
      <c r="L11" s="909" t="n">
        <v>0.372</v>
      </c>
      <c r="M11" s="909" t="n">
        <v>0.394</v>
      </c>
      <c r="N11" s="904"/>
    </row>
    <row r="12" customFormat="false" ht="15.95" hidden="false" customHeight="true" outlineLevel="0" collapsed="false">
      <c r="A12" s="916" t="s">
        <v>306</v>
      </c>
      <c r="B12" s="916" t="s">
        <v>307</v>
      </c>
      <c r="C12" s="916" t="s">
        <v>32</v>
      </c>
      <c r="D12" s="916" t="s">
        <v>32</v>
      </c>
      <c r="E12" s="904"/>
      <c r="F12" s="907" t="n">
        <v>240</v>
      </c>
      <c r="G12" s="911" t="s">
        <v>178</v>
      </c>
      <c r="H12" s="911" t="s">
        <v>178</v>
      </c>
      <c r="I12" s="910" t="s">
        <v>178</v>
      </c>
      <c r="J12" s="909" t="n">
        <v>0.316</v>
      </c>
      <c r="K12" s="909" t="n">
        <v>0.329</v>
      </c>
      <c r="L12" s="909" t="n">
        <v>0.364</v>
      </c>
      <c r="M12" s="909" t="n">
        <v>0.386</v>
      </c>
      <c r="N12" s="904"/>
    </row>
    <row r="13" customFormat="false" ht="15.95" hidden="false" customHeight="true" outlineLevel="0" collapsed="false">
      <c r="A13" s="917" t="s">
        <v>308</v>
      </c>
      <c r="B13" s="918" t="n">
        <v>2.5</v>
      </c>
      <c r="C13" s="919" t="n">
        <v>1.8792</v>
      </c>
      <c r="D13" s="920" t="n">
        <v>2.18</v>
      </c>
      <c r="E13" s="904"/>
      <c r="F13" s="907" t="n">
        <v>300</v>
      </c>
      <c r="G13" s="911" t="s">
        <v>178</v>
      </c>
      <c r="H13" s="911" t="s">
        <v>178</v>
      </c>
      <c r="I13" s="910" t="s">
        <v>178</v>
      </c>
      <c r="J13" s="910" t="s">
        <v>178</v>
      </c>
      <c r="K13" s="921" t="n">
        <v>0.322</v>
      </c>
      <c r="L13" s="921" t="n">
        <v>0.357</v>
      </c>
      <c r="M13" s="921" t="n">
        <v>0.379</v>
      </c>
      <c r="N13" s="904"/>
    </row>
    <row r="14" customFormat="false" ht="15.95" hidden="false" customHeight="true" outlineLevel="0" collapsed="false">
      <c r="A14" s="917" t="s">
        <v>309</v>
      </c>
      <c r="B14" s="918" t="n">
        <v>4</v>
      </c>
      <c r="C14" s="919" t="n">
        <v>1.2027</v>
      </c>
      <c r="D14" s="920" t="n">
        <v>1.395</v>
      </c>
      <c r="E14" s="904"/>
      <c r="F14" s="904"/>
      <c r="G14" s="904"/>
      <c r="H14" s="904"/>
      <c r="I14" s="904"/>
      <c r="J14" s="904"/>
      <c r="K14" s="904"/>
      <c r="L14" s="904"/>
      <c r="M14" s="904"/>
      <c r="N14" s="904"/>
    </row>
    <row r="15" customFormat="false" ht="15.95" hidden="false" customHeight="true" outlineLevel="0" collapsed="false">
      <c r="A15" s="917" t="s">
        <v>310</v>
      </c>
      <c r="B15" s="918" t="n">
        <v>6</v>
      </c>
      <c r="C15" s="919" t="n">
        <v>0.8353</v>
      </c>
      <c r="D15" s="920" t="n">
        <v>0.9689</v>
      </c>
      <c r="E15" s="904"/>
      <c r="F15" s="922" t="s">
        <v>311</v>
      </c>
      <c r="G15" s="922"/>
      <c r="H15" s="923" t="s">
        <v>312</v>
      </c>
      <c r="I15" s="923"/>
      <c r="J15" s="923" t="s">
        <v>313</v>
      </c>
      <c r="K15" s="923"/>
      <c r="L15" s="923" t="s">
        <v>314</v>
      </c>
      <c r="M15" s="904"/>
      <c r="N15" s="904"/>
    </row>
    <row r="16" customFormat="false" ht="15.95" hidden="false" customHeight="true" outlineLevel="0" collapsed="false">
      <c r="A16" s="917" t="s">
        <v>315</v>
      </c>
      <c r="B16" s="918" t="n">
        <v>32</v>
      </c>
      <c r="C16" s="919" t="n">
        <v>0.6566</v>
      </c>
      <c r="D16" s="920" t="n">
        <v>0.7616</v>
      </c>
      <c r="E16" s="904"/>
      <c r="F16" s="904"/>
      <c r="G16" s="904"/>
      <c r="H16" s="924" t="n">
        <v>0.3058</v>
      </c>
      <c r="I16" s="925" t="s">
        <v>32</v>
      </c>
      <c r="J16" s="926" t="n">
        <v>0.416</v>
      </c>
      <c r="K16" s="925" t="s">
        <v>32</v>
      </c>
      <c r="L16" s="904"/>
      <c r="M16" s="904"/>
      <c r="N16" s="904"/>
    </row>
    <row r="17" customFormat="false" ht="15.95" hidden="false" customHeight="true" outlineLevel="0" collapsed="false">
      <c r="A17" s="917" t="s">
        <v>316</v>
      </c>
      <c r="B17" s="918" t="n">
        <v>8</v>
      </c>
      <c r="C17" s="919" t="n">
        <v>0.5946</v>
      </c>
      <c r="D17" s="920" t="n">
        <v>0.6898</v>
      </c>
      <c r="E17" s="904"/>
      <c r="F17" s="927" t="n">
        <v>15</v>
      </c>
      <c r="G17" s="925" t="s">
        <v>27</v>
      </c>
      <c r="H17" s="928" t="n">
        <f aca="false">H16*F17</f>
        <v>4.587</v>
      </c>
      <c r="I17" s="925" t="s">
        <v>155</v>
      </c>
      <c r="J17" s="929" t="n">
        <f aca="false">J16*F17</f>
        <v>6.24</v>
      </c>
      <c r="K17" s="925" t="s">
        <v>155</v>
      </c>
      <c r="L17" s="929" t="n">
        <f aca="false">SQRT(H17^2+J17^2)</f>
        <v>7.744557379218</v>
      </c>
      <c r="M17" s="925" t="s">
        <v>155</v>
      </c>
      <c r="N17" s="904"/>
    </row>
    <row r="18" customFormat="false" ht="15.95" hidden="false" customHeight="true" outlineLevel="0" collapsed="false">
      <c r="A18" s="917" t="s">
        <v>316</v>
      </c>
      <c r="B18" s="918" t="n">
        <v>30</v>
      </c>
      <c r="C18" s="919" t="n">
        <v>0.5644</v>
      </c>
      <c r="D18" s="920" t="n">
        <v>0.6547</v>
      </c>
      <c r="E18" s="904"/>
      <c r="F18" s="904"/>
      <c r="G18" s="904"/>
      <c r="H18" s="904"/>
      <c r="I18" s="904"/>
      <c r="J18" s="904"/>
      <c r="K18" s="904"/>
      <c r="L18" s="904"/>
      <c r="M18" s="904"/>
      <c r="N18" s="904"/>
    </row>
    <row r="19" customFormat="false" ht="15.95" hidden="false" customHeight="true" outlineLevel="0" collapsed="false">
      <c r="A19" s="917" t="s">
        <v>317</v>
      </c>
      <c r="B19" s="918" t="n">
        <v>12</v>
      </c>
      <c r="C19" s="919" t="n">
        <v>0.413</v>
      </c>
      <c r="D19" s="920" t="n">
        <v>0.4791</v>
      </c>
      <c r="E19" s="930"/>
      <c r="F19" s="930"/>
      <c r="G19" s="930"/>
      <c r="H19" s="930"/>
      <c r="I19" s="930"/>
      <c r="J19" s="930"/>
      <c r="K19" s="930"/>
      <c r="L19" s="930"/>
      <c r="M19" s="930"/>
      <c r="N19" s="930"/>
      <c r="O19" s="930"/>
    </row>
    <row r="20" customFormat="false" ht="15.95" hidden="false" customHeight="true" outlineLevel="0" collapsed="false">
      <c r="A20" s="917" t="s">
        <v>318</v>
      </c>
      <c r="B20" s="918" t="n">
        <v>15</v>
      </c>
      <c r="C20" s="931" t="n">
        <v>0.3058</v>
      </c>
      <c r="D20" s="920" t="n">
        <v>0.3547</v>
      </c>
      <c r="E20" s="930"/>
      <c r="F20" s="930"/>
      <c r="G20" s="930"/>
      <c r="H20" s="930"/>
      <c r="I20" s="930"/>
      <c r="J20" s="930"/>
      <c r="K20" s="930"/>
      <c r="L20" s="930"/>
      <c r="M20" s="930"/>
      <c r="N20" s="930"/>
      <c r="O20" s="930"/>
    </row>
    <row r="21" customFormat="false" ht="15.95" hidden="false" customHeight="true" outlineLevel="0" collapsed="false">
      <c r="A21" s="917" t="s">
        <v>318</v>
      </c>
      <c r="B21" s="918" t="n">
        <v>55</v>
      </c>
      <c r="C21" s="919" t="n">
        <v>0.2992</v>
      </c>
      <c r="D21" s="920" t="n">
        <v>0.3471</v>
      </c>
      <c r="E21" s="930"/>
      <c r="F21" s="930"/>
      <c r="G21" s="930"/>
      <c r="H21" s="930"/>
      <c r="I21" s="930"/>
      <c r="J21" s="930"/>
      <c r="K21" s="930"/>
      <c r="L21" s="930"/>
      <c r="M21" s="930"/>
      <c r="N21" s="930"/>
      <c r="O21" s="930"/>
    </row>
    <row r="22" customFormat="false" ht="15.95" hidden="false" customHeight="true" outlineLevel="0" collapsed="false">
      <c r="A22" s="917" t="s">
        <v>319</v>
      </c>
      <c r="B22" s="918" t="n">
        <v>75</v>
      </c>
      <c r="C22" s="919" t="n">
        <v>0.2733</v>
      </c>
      <c r="D22" s="920" t="n">
        <v>0.317</v>
      </c>
      <c r="E22" s="930"/>
      <c r="F22" s="930"/>
      <c r="G22" s="930"/>
      <c r="H22" s="930"/>
      <c r="I22" s="930"/>
      <c r="J22" s="930"/>
      <c r="K22" s="930"/>
      <c r="L22" s="930"/>
      <c r="M22" s="930"/>
      <c r="N22" s="930"/>
      <c r="O22" s="930"/>
    </row>
    <row r="23" customFormat="false" ht="15.95" hidden="false" customHeight="true" outlineLevel="0" collapsed="false">
      <c r="A23" s="917" t="s">
        <v>320</v>
      </c>
      <c r="B23" s="918" t="n">
        <v>20</v>
      </c>
      <c r="C23" s="919" t="n">
        <v>0.2374</v>
      </c>
      <c r="D23" s="920" t="n">
        <v>0.2754</v>
      </c>
      <c r="E23" s="930"/>
      <c r="F23" s="930"/>
      <c r="G23" s="930"/>
      <c r="H23" s="930"/>
      <c r="I23" s="930"/>
      <c r="J23" s="930"/>
      <c r="K23" s="930"/>
      <c r="L23" s="930"/>
      <c r="M23" s="930"/>
      <c r="N23" s="930"/>
      <c r="O23" s="930"/>
    </row>
    <row r="24" customFormat="false" ht="15.95" hidden="false" customHeight="true" outlineLevel="0" collapsed="false">
      <c r="A24" s="917" t="s">
        <v>320</v>
      </c>
      <c r="B24" s="918" t="n">
        <v>70</v>
      </c>
      <c r="C24" s="919" t="n">
        <v>0.2364</v>
      </c>
      <c r="D24" s="920" t="n">
        <v>0.2742</v>
      </c>
      <c r="E24" s="930"/>
      <c r="F24" s="930"/>
      <c r="G24" s="930"/>
      <c r="H24" s="930"/>
      <c r="I24" s="930"/>
      <c r="J24" s="930"/>
      <c r="K24" s="930"/>
      <c r="L24" s="930"/>
      <c r="M24" s="930"/>
      <c r="N24" s="930"/>
      <c r="O24" s="930"/>
    </row>
    <row r="25" customFormat="false" ht="15.95" hidden="false" customHeight="true" outlineLevel="0" collapsed="false">
      <c r="A25" s="917" t="s">
        <v>321</v>
      </c>
      <c r="B25" s="918" t="n">
        <v>30</v>
      </c>
      <c r="C25" s="919" t="n">
        <v>0.2259</v>
      </c>
      <c r="D25" s="920" t="n">
        <v>0.2621</v>
      </c>
      <c r="E25" s="930"/>
      <c r="F25" s="930"/>
      <c r="G25" s="930"/>
      <c r="H25" s="930"/>
      <c r="I25" s="930"/>
      <c r="J25" s="930"/>
      <c r="K25" s="930"/>
      <c r="L25" s="930"/>
      <c r="M25" s="930"/>
      <c r="N25" s="930"/>
      <c r="O25" s="930"/>
    </row>
    <row r="26" customFormat="false" ht="15.95" hidden="false" customHeight="true" outlineLevel="0" collapsed="false">
      <c r="A26" s="917" t="s">
        <v>322</v>
      </c>
      <c r="B26" s="918" t="n">
        <v>25</v>
      </c>
      <c r="C26" s="919" t="n">
        <v>0.1939</v>
      </c>
      <c r="D26" s="920" t="n">
        <v>0.2249</v>
      </c>
      <c r="E26" s="930"/>
      <c r="F26" s="930"/>
      <c r="G26" s="930"/>
      <c r="H26" s="930"/>
      <c r="I26" s="930"/>
      <c r="J26" s="930"/>
      <c r="K26" s="930"/>
      <c r="L26" s="930"/>
      <c r="M26" s="930"/>
      <c r="N26" s="930"/>
      <c r="O26" s="930"/>
    </row>
    <row r="27" customFormat="false" ht="15.95" hidden="false" customHeight="true" outlineLevel="0" collapsed="false">
      <c r="A27" s="917" t="s">
        <v>323</v>
      </c>
      <c r="B27" s="918" t="n">
        <v>40</v>
      </c>
      <c r="C27" s="919" t="n">
        <v>0.1682</v>
      </c>
      <c r="D27" s="920" t="n">
        <v>0.1952</v>
      </c>
      <c r="E27" s="930"/>
      <c r="F27" s="930"/>
      <c r="G27" s="930"/>
      <c r="H27" s="930"/>
      <c r="I27" s="930"/>
      <c r="J27" s="930"/>
      <c r="K27" s="930"/>
      <c r="L27" s="930"/>
      <c r="M27" s="930"/>
      <c r="N27" s="930"/>
      <c r="O27" s="930"/>
    </row>
    <row r="28" customFormat="false" ht="15.95" hidden="false" customHeight="true" outlineLevel="0" collapsed="false">
      <c r="A28" s="917" t="s">
        <v>324</v>
      </c>
      <c r="B28" s="918" t="n">
        <v>30</v>
      </c>
      <c r="C28" s="919" t="n">
        <v>0.1571</v>
      </c>
      <c r="D28" s="920" t="n">
        <v>0.1822</v>
      </c>
      <c r="E28" s="930"/>
      <c r="F28" s="930"/>
      <c r="G28" s="930"/>
      <c r="H28" s="930"/>
      <c r="I28" s="930"/>
      <c r="J28" s="930"/>
      <c r="K28" s="930"/>
      <c r="L28" s="930"/>
      <c r="M28" s="930"/>
      <c r="N28" s="930"/>
      <c r="O28" s="930"/>
    </row>
    <row r="29" customFormat="false" ht="15.95" hidden="false" customHeight="true" outlineLevel="0" collapsed="false">
      <c r="A29" s="932" t="s">
        <v>325</v>
      </c>
      <c r="B29" s="918" t="n">
        <v>35</v>
      </c>
      <c r="C29" s="919" t="n">
        <v>0.138</v>
      </c>
      <c r="D29" s="920" t="n">
        <v>0.1601</v>
      </c>
      <c r="E29" s="930"/>
      <c r="F29" s="930"/>
      <c r="G29" s="930"/>
      <c r="H29" s="930"/>
      <c r="I29" s="930"/>
      <c r="J29" s="930"/>
      <c r="K29" s="930"/>
      <c r="L29" s="930"/>
      <c r="M29" s="930"/>
      <c r="N29" s="930"/>
      <c r="O29" s="930"/>
    </row>
    <row r="30" customFormat="false" ht="15.95" hidden="false" customHeight="true" outlineLevel="0" collapsed="false">
      <c r="A30" s="932" t="s">
        <v>325</v>
      </c>
      <c r="B30" s="918" t="n">
        <v>50</v>
      </c>
      <c r="C30" s="919" t="n">
        <v>0.1363</v>
      </c>
      <c r="D30" s="920" t="n">
        <v>0.1581</v>
      </c>
      <c r="E30" s="930"/>
      <c r="F30" s="930"/>
      <c r="G30" s="930"/>
      <c r="H30" s="930"/>
      <c r="I30" s="930"/>
      <c r="J30" s="930"/>
      <c r="K30" s="930"/>
      <c r="L30" s="930"/>
      <c r="M30" s="930"/>
      <c r="N30" s="930"/>
      <c r="O30" s="930"/>
    </row>
    <row r="31" customFormat="false" ht="15.95" hidden="false" customHeight="true" outlineLevel="0" collapsed="false">
      <c r="A31" s="932" t="s">
        <v>326</v>
      </c>
      <c r="B31" s="918" t="n">
        <v>30</v>
      </c>
      <c r="C31" s="919" t="n">
        <v>0.1249</v>
      </c>
      <c r="D31" s="920" t="n">
        <v>0.1449</v>
      </c>
      <c r="E31" s="930"/>
      <c r="F31" s="930"/>
      <c r="G31" s="930"/>
      <c r="H31" s="930"/>
      <c r="I31" s="930"/>
      <c r="J31" s="930"/>
      <c r="K31" s="930"/>
      <c r="L31" s="930"/>
      <c r="M31" s="930"/>
      <c r="N31" s="930"/>
      <c r="O31" s="930"/>
    </row>
    <row r="32" customFormat="false" ht="15.95" hidden="false" customHeight="true" outlineLevel="0" collapsed="false">
      <c r="A32" s="932" t="s">
        <v>327</v>
      </c>
      <c r="B32" s="918" t="n">
        <v>40</v>
      </c>
      <c r="C32" s="919" t="n">
        <v>0.1188</v>
      </c>
      <c r="D32" s="920" t="n">
        <v>0.1378</v>
      </c>
      <c r="E32" s="930"/>
      <c r="F32" s="930"/>
      <c r="G32" s="930"/>
      <c r="H32" s="930"/>
      <c r="I32" s="930"/>
      <c r="J32" s="930"/>
      <c r="K32" s="930"/>
      <c r="L32" s="930"/>
      <c r="M32" s="930"/>
      <c r="N32" s="930"/>
      <c r="O32" s="930"/>
    </row>
    <row r="33" customFormat="false" ht="15.95" hidden="false" customHeight="true" outlineLevel="0" collapsed="false">
      <c r="A33" s="932" t="s">
        <v>328</v>
      </c>
      <c r="B33" s="918" t="n">
        <v>35</v>
      </c>
      <c r="C33" s="919" t="n">
        <v>0.1117</v>
      </c>
      <c r="D33" s="920" t="n">
        <v>0.1269</v>
      </c>
      <c r="E33" s="930"/>
      <c r="F33" s="930"/>
      <c r="G33" s="930"/>
      <c r="H33" s="930"/>
      <c r="I33" s="930"/>
      <c r="J33" s="930"/>
      <c r="K33" s="930"/>
      <c r="L33" s="930"/>
      <c r="M33" s="930"/>
      <c r="N33" s="930"/>
      <c r="O33" s="930"/>
    </row>
    <row r="34" customFormat="false" ht="15.95" hidden="false" customHeight="true" outlineLevel="0" collapsed="false">
      <c r="A34" s="932" t="s">
        <v>329</v>
      </c>
      <c r="B34" s="918" t="n">
        <v>50</v>
      </c>
      <c r="C34" s="919" t="n">
        <v>0.09488</v>
      </c>
      <c r="D34" s="920" t="n">
        <v>0.11006</v>
      </c>
      <c r="E34" s="930"/>
      <c r="F34" s="930"/>
      <c r="G34" s="930"/>
      <c r="H34" s="930"/>
      <c r="I34" s="930"/>
      <c r="J34" s="930"/>
      <c r="K34" s="930"/>
      <c r="L34" s="930"/>
      <c r="M34" s="930"/>
      <c r="N34" s="930"/>
      <c r="O34" s="930"/>
    </row>
    <row r="35" customFormat="false" ht="15.95" hidden="false" customHeight="true" outlineLevel="0" collapsed="false">
      <c r="A35" s="932" t="s">
        <v>330</v>
      </c>
      <c r="B35" s="918" t="n">
        <v>40</v>
      </c>
      <c r="C35" s="919" t="n">
        <v>0.0949</v>
      </c>
      <c r="D35" s="920" t="n">
        <v>0.11009</v>
      </c>
      <c r="E35" s="930"/>
      <c r="F35" s="930"/>
      <c r="G35" s="930"/>
      <c r="H35" s="930"/>
      <c r="I35" s="930"/>
      <c r="J35" s="930"/>
      <c r="K35" s="930"/>
      <c r="L35" s="930"/>
      <c r="M35" s="930"/>
      <c r="N35" s="930"/>
      <c r="O35" s="930"/>
    </row>
    <row r="36" customFormat="false" ht="15.95" hidden="false" customHeight="true" outlineLevel="0" collapsed="false">
      <c r="A36" s="932" t="s">
        <v>331</v>
      </c>
      <c r="B36" s="918" t="n">
        <v>30</v>
      </c>
      <c r="C36" s="919" t="n">
        <v>0.0853</v>
      </c>
      <c r="D36" s="920" t="n">
        <v>0.0989</v>
      </c>
      <c r="E36" s="930"/>
      <c r="F36" s="930"/>
      <c r="G36" s="930"/>
      <c r="H36" s="930"/>
      <c r="I36" s="930"/>
      <c r="J36" s="930"/>
      <c r="K36" s="930"/>
      <c r="L36" s="930"/>
      <c r="M36" s="930"/>
      <c r="N36" s="930"/>
      <c r="O36" s="930"/>
    </row>
    <row r="37" customFormat="false" ht="15.95" hidden="false" customHeight="true" outlineLevel="0" collapsed="false">
      <c r="A37" s="932" t="s">
        <v>332</v>
      </c>
      <c r="B37" s="918" t="n">
        <v>50</v>
      </c>
      <c r="C37" s="919" t="n">
        <v>0.0757</v>
      </c>
      <c r="D37" s="920" t="n">
        <v>0.0879</v>
      </c>
      <c r="E37" s="930"/>
      <c r="F37" s="930"/>
      <c r="G37" s="930"/>
      <c r="H37" s="930"/>
      <c r="I37" s="930"/>
      <c r="J37" s="930"/>
      <c r="K37" s="930"/>
      <c r="L37" s="930"/>
      <c r="M37" s="930"/>
      <c r="N37" s="930"/>
      <c r="O37" s="930"/>
    </row>
    <row r="38" customFormat="false" ht="15.95" hidden="false" customHeight="true" outlineLevel="0" collapsed="false">
      <c r="A38" s="932" t="s">
        <v>333</v>
      </c>
      <c r="B38" s="918" t="n">
        <v>35</v>
      </c>
      <c r="C38" s="919" t="n">
        <v>0.0749</v>
      </c>
      <c r="D38" s="920" t="n">
        <v>0.0869</v>
      </c>
      <c r="E38" s="930"/>
      <c r="F38" s="930"/>
      <c r="G38" s="930"/>
      <c r="H38" s="930"/>
      <c r="I38" s="930"/>
      <c r="J38" s="930"/>
      <c r="K38" s="930"/>
      <c r="L38" s="930"/>
      <c r="M38" s="930"/>
      <c r="N38" s="930"/>
      <c r="O38" s="930"/>
    </row>
    <row r="39" customFormat="false" ht="15.95" hidden="false" customHeight="true" outlineLevel="0" collapsed="false">
      <c r="A39" s="932" t="s">
        <v>334</v>
      </c>
      <c r="B39" s="918" t="n">
        <v>55</v>
      </c>
      <c r="C39" s="919" t="n">
        <v>0.0666</v>
      </c>
      <c r="D39" s="920" t="n">
        <v>0.0772</v>
      </c>
      <c r="E39" s="930"/>
      <c r="F39" s="930"/>
      <c r="G39" s="930"/>
      <c r="H39" s="930"/>
      <c r="I39" s="930"/>
      <c r="J39" s="930"/>
      <c r="K39" s="930"/>
      <c r="L39" s="930"/>
      <c r="M39" s="930"/>
      <c r="N39" s="930"/>
      <c r="O39" s="930"/>
    </row>
    <row r="40" customFormat="false" ht="15.95" hidden="false" customHeight="true" outlineLevel="0" collapsed="false">
      <c r="A40" s="932" t="s">
        <v>335</v>
      </c>
      <c r="B40" s="918" t="n">
        <v>40</v>
      </c>
      <c r="C40" s="919" t="n">
        <v>0.0644</v>
      </c>
      <c r="D40" s="920" t="n">
        <v>0.0747</v>
      </c>
      <c r="E40" s="930"/>
      <c r="F40" s="930"/>
      <c r="G40" s="930"/>
      <c r="H40" s="930"/>
      <c r="I40" s="930"/>
      <c r="J40" s="930"/>
      <c r="K40" s="930"/>
      <c r="L40" s="930"/>
      <c r="M40" s="930"/>
      <c r="N40" s="930"/>
      <c r="O40" s="930"/>
    </row>
    <row r="41" customFormat="false" ht="15.95" hidden="false" customHeight="true" outlineLevel="0" collapsed="false">
      <c r="A41" s="932" t="s">
        <v>336</v>
      </c>
      <c r="B41" s="918" t="n">
        <v>65</v>
      </c>
      <c r="C41" s="919" t="n">
        <v>0.059</v>
      </c>
      <c r="D41" s="920" t="n">
        <v>0.0684</v>
      </c>
      <c r="E41" s="930"/>
      <c r="F41" s="930"/>
      <c r="G41" s="930"/>
      <c r="H41" s="930"/>
      <c r="I41" s="930"/>
      <c r="J41" s="930"/>
      <c r="K41" s="930"/>
      <c r="L41" s="930"/>
      <c r="M41" s="930"/>
      <c r="N41" s="930"/>
      <c r="O41" s="930"/>
    </row>
    <row r="42" customFormat="false" ht="15.95" hidden="false" customHeight="true" outlineLevel="0" collapsed="false">
      <c r="A42" s="933" t="s">
        <v>337</v>
      </c>
      <c r="B42" s="918" t="n">
        <v>70</v>
      </c>
      <c r="C42" s="919" t="n">
        <v>0.0526</v>
      </c>
      <c r="D42" s="920" t="n">
        <v>0.061</v>
      </c>
      <c r="E42" s="930"/>
      <c r="F42" s="930"/>
      <c r="G42" s="930"/>
      <c r="H42" s="930"/>
      <c r="I42" s="930"/>
      <c r="J42" s="930"/>
      <c r="K42" s="930"/>
      <c r="L42" s="930"/>
      <c r="M42" s="930"/>
      <c r="N42" s="930"/>
      <c r="O42" s="930"/>
    </row>
    <row r="43" customFormat="false" ht="15.95" hidden="false" customHeight="true" outlineLevel="0" collapsed="false">
      <c r="A43" s="933" t="s">
        <v>338</v>
      </c>
      <c r="B43" s="918" t="n">
        <v>50</v>
      </c>
      <c r="C43" s="919" t="n">
        <v>0.0515</v>
      </c>
      <c r="D43" s="920" t="n">
        <v>0.0597</v>
      </c>
      <c r="E43" s="904"/>
      <c r="F43" s="904"/>
      <c r="G43" s="904"/>
      <c r="H43" s="934" t="s">
        <v>339</v>
      </c>
      <c r="I43" s="904"/>
      <c r="J43" s="904"/>
      <c r="K43" s="904"/>
      <c r="L43" s="904"/>
      <c r="M43" s="904"/>
      <c r="N43" s="904"/>
    </row>
    <row r="44" customFormat="false" ht="15.95" hidden="false" customHeight="true" outlineLevel="0" collapsed="false">
      <c r="A44" s="935" t="s">
        <v>340</v>
      </c>
      <c r="B44" s="936" t="n">
        <v>85</v>
      </c>
      <c r="C44" s="937" t="n">
        <v>0.0426</v>
      </c>
      <c r="D44" s="938" t="n">
        <v>0.0494</v>
      </c>
      <c r="E44" s="904"/>
      <c r="F44" s="904"/>
      <c r="G44" s="904"/>
      <c r="H44" s="904"/>
      <c r="I44" s="904"/>
      <c r="J44" s="904"/>
      <c r="K44" s="904"/>
      <c r="L44" s="904"/>
      <c r="M44" s="904"/>
      <c r="N44" s="904"/>
    </row>
    <row r="45" customFormat="false" ht="15.95" hidden="false" customHeight="true" outlineLevel="0" collapsed="false">
      <c r="A45" s="939" t="s">
        <v>341</v>
      </c>
      <c r="B45" s="903" t="s">
        <v>342</v>
      </c>
      <c r="D45" s="903"/>
      <c r="E45" s="904"/>
      <c r="F45" s="904"/>
      <c r="G45" s="904"/>
      <c r="H45" s="904"/>
      <c r="I45" s="904"/>
      <c r="J45" s="904"/>
      <c r="K45" s="904"/>
      <c r="L45" s="904"/>
      <c r="M45" s="904"/>
      <c r="N45" s="904"/>
    </row>
    <row r="46" customFormat="false" ht="15.95" hidden="false" customHeight="true" outlineLevel="0" collapsed="false">
      <c r="A46" s="939" t="s">
        <v>303</v>
      </c>
      <c r="B46" s="903" t="s">
        <v>343</v>
      </c>
      <c r="D46" s="903"/>
      <c r="E46" s="904"/>
      <c r="F46" s="904"/>
      <c r="G46" s="904"/>
      <c r="H46" s="904"/>
      <c r="I46" s="904"/>
      <c r="J46" s="904"/>
      <c r="K46" s="904"/>
      <c r="L46" s="904"/>
      <c r="M46" s="904"/>
      <c r="N46" s="904"/>
    </row>
    <row r="47" customFormat="false" ht="15.95" hidden="false" customHeight="true" outlineLevel="0" collapsed="false">
      <c r="A47" s="903"/>
      <c r="B47" s="903"/>
      <c r="C47" s="903"/>
      <c r="D47" s="903"/>
    </row>
    <row r="48" customFormat="false" ht="15.95" hidden="false" customHeight="true" outlineLevel="0" collapsed="false">
      <c r="A48" s="903"/>
      <c r="B48" s="903"/>
      <c r="C48" s="903"/>
      <c r="D48" s="903"/>
    </row>
    <row r="49" customFormat="false" ht="15.95" hidden="false" customHeight="true" outlineLevel="0" collapsed="false">
      <c r="A49" s="903"/>
      <c r="B49" s="903"/>
      <c r="C49" s="903"/>
      <c r="D49" s="903"/>
    </row>
    <row r="50" customFormat="false" ht="15.95" hidden="false" customHeight="true" outlineLevel="0" collapsed="false">
      <c r="A50" s="903"/>
      <c r="B50" s="903"/>
      <c r="C50" s="903"/>
      <c r="D50" s="903"/>
    </row>
    <row r="51" customFormat="false" ht="15.95" hidden="false" customHeight="true" outlineLevel="0" collapsed="false">
      <c r="A51" s="903"/>
      <c r="B51" s="903"/>
      <c r="C51" s="903"/>
      <c r="D51" s="903"/>
    </row>
    <row r="52" customFormat="false" ht="15.95" hidden="false" customHeight="true" outlineLevel="0" collapsed="false">
      <c r="A52" s="903"/>
      <c r="B52" s="903"/>
      <c r="C52" s="903"/>
      <c r="D52" s="903"/>
    </row>
    <row r="53" customFormat="false" ht="15.95" hidden="false" customHeight="true" outlineLevel="0" collapsed="false">
      <c r="A53" s="903"/>
      <c r="B53" s="903"/>
      <c r="C53" s="903"/>
      <c r="D53" s="903"/>
    </row>
    <row r="54" customFormat="false" ht="15.95" hidden="false" customHeight="true" outlineLevel="0" collapsed="false">
      <c r="A54" s="903"/>
      <c r="B54" s="903"/>
      <c r="C54" s="903"/>
      <c r="D54" s="903"/>
    </row>
    <row r="55" customFormat="false" ht="15.95" hidden="false" customHeight="true" outlineLevel="0" collapsed="false">
      <c r="A55" s="903"/>
      <c r="B55" s="903"/>
      <c r="C55" s="903"/>
      <c r="D55" s="903"/>
    </row>
    <row r="56" customFormat="false" ht="15.95" hidden="false" customHeight="true" outlineLevel="0" collapsed="false">
      <c r="A56" s="903"/>
      <c r="B56" s="903"/>
      <c r="C56" s="903"/>
      <c r="D56" s="903"/>
    </row>
    <row r="57" customFormat="false" ht="15.95" hidden="false" customHeight="true" outlineLevel="0" collapsed="false">
      <c r="A57" s="903"/>
      <c r="B57" s="903"/>
      <c r="C57" s="903"/>
      <c r="D57" s="903"/>
    </row>
    <row r="58" customFormat="false" ht="15.95" hidden="false" customHeight="true" outlineLevel="0" collapsed="false">
      <c r="A58" s="903"/>
      <c r="B58" s="903"/>
      <c r="C58" s="903"/>
      <c r="D58" s="903"/>
    </row>
    <row r="59" customFormat="false" ht="15.95" hidden="false" customHeight="true" outlineLevel="0" collapsed="false">
      <c r="A59" s="903"/>
      <c r="B59" s="903"/>
      <c r="C59" s="903"/>
      <c r="D59" s="903"/>
    </row>
  </sheetData>
  <mergeCells count="5">
    <mergeCell ref="F1:M1"/>
    <mergeCell ref="A10:B10"/>
    <mergeCell ref="C10:D10"/>
    <mergeCell ref="F15:G15"/>
    <mergeCell ref="E19:O42"/>
  </mergeCells>
  <printOptions headings="false" gridLines="true" gridLinesSet="true" horizontalCentered="true" verticalCentered="false"/>
  <pageMargins left="0.196527777777778" right="0.196527777777778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46" activeCellId="0" sqref="B46: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940" width="14.7"/>
    <col collapsed="false" customWidth="true" hidden="false" outlineLevel="0" max="8" min="5" style="0" width="14.7"/>
    <col collapsed="false" customWidth="true" hidden="false" outlineLevel="0" max="10" min="9" style="286" width="14.7"/>
  </cols>
  <sheetData>
    <row r="1" customFormat="false" ht="13.5" hidden="false" customHeight="false" outlineLevel="0" collapsed="false">
      <c r="E1" s="275"/>
      <c r="F1" s="286"/>
      <c r="G1" s="286"/>
      <c r="H1" s="286"/>
    </row>
    <row r="2" customFormat="false" ht="25.5" hidden="false" customHeight="false" outlineLevel="0" collapsed="false">
      <c r="B2" s="941" t="s">
        <v>344</v>
      </c>
      <c r="C2" s="941"/>
      <c r="D2" s="941"/>
      <c r="E2" s="942" t="s">
        <v>345</v>
      </c>
      <c r="F2" s="942" t="s">
        <v>346</v>
      </c>
    </row>
    <row r="3" customFormat="false" ht="15.75" hidden="false" customHeight="false" outlineLevel="0" collapsed="false">
      <c r="B3" s="943" t="s">
        <v>347</v>
      </c>
      <c r="C3" s="943"/>
      <c r="D3" s="943"/>
      <c r="E3" s="944" t="s">
        <v>348</v>
      </c>
      <c r="F3" s="944" t="s">
        <v>349</v>
      </c>
    </row>
    <row r="4" customFormat="false" ht="12.75" hidden="false" customHeight="false" outlineLevel="0" collapsed="false">
      <c r="B4" s="945" t="s">
        <v>350</v>
      </c>
      <c r="C4" s="946" t="s">
        <v>351</v>
      </c>
      <c r="D4" s="947" t="s">
        <v>352</v>
      </c>
      <c r="E4" s="948" t="n">
        <f aca="false">LMSQ</f>
        <v>95</v>
      </c>
      <c r="F4" s="949" t="n">
        <f aca="false">IF(MSLMAT="Al",LOOKUP(E4,B7:B21,D7:D21),LOOKUP(E4,B7:B21,C7:C21))</f>
        <v>0.193</v>
      </c>
    </row>
    <row r="5" customFormat="false" ht="13.5" hidden="false" customHeight="false" outlineLevel="0" collapsed="false">
      <c r="B5" s="945" t="s">
        <v>353</v>
      </c>
      <c r="C5" s="946" t="s">
        <v>354</v>
      </c>
      <c r="D5" s="947" t="s">
        <v>354</v>
      </c>
      <c r="E5" s="950"/>
      <c r="F5" s="950"/>
    </row>
    <row r="6" customFormat="false" ht="12.75" hidden="false" customHeight="false" outlineLevel="0" collapsed="false">
      <c r="B6" s="945"/>
      <c r="C6" s="946"/>
      <c r="D6" s="947"/>
    </row>
    <row r="7" customFormat="false" ht="12.75" hidden="false" customHeight="false" outlineLevel="0" collapsed="false">
      <c r="B7" s="951" t="n">
        <v>25</v>
      </c>
      <c r="C7" s="952" t="n">
        <v>0.727</v>
      </c>
      <c r="D7" s="953" t="n">
        <v>1.2</v>
      </c>
    </row>
    <row r="8" customFormat="false" ht="12.75" hidden="false" customHeight="false" outlineLevel="0" collapsed="false">
      <c r="B8" s="951" t="n">
        <v>35</v>
      </c>
      <c r="C8" s="952" t="n">
        <v>0.524</v>
      </c>
      <c r="D8" s="953" t="n">
        <v>0.868</v>
      </c>
    </row>
    <row r="9" customFormat="false" ht="12.75" hidden="false" customHeight="false" outlineLevel="0" collapsed="false">
      <c r="B9" s="951" t="n">
        <v>50</v>
      </c>
      <c r="C9" s="952" t="n">
        <v>0.387</v>
      </c>
      <c r="D9" s="953" t="n">
        <v>0.641</v>
      </c>
      <c r="I9" s="333"/>
    </row>
    <row r="10" customFormat="false" ht="12.75" hidden="false" customHeight="false" outlineLevel="0" collapsed="false">
      <c r="B10" s="951" t="n">
        <v>70</v>
      </c>
      <c r="C10" s="952" t="n">
        <v>0.268</v>
      </c>
      <c r="D10" s="953" t="n">
        <v>0.443</v>
      </c>
    </row>
    <row r="11" customFormat="false" ht="12.75" hidden="false" customHeight="false" outlineLevel="0" collapsed="false">
      <c r="B11" s="951" t="n">
        <v>95</v>
      </c>
      <c r="C11" s="952" t="n">
        <v>0.193</v>
      </c>
      <c r="D11" s="953" t="n">
        <v>0.32</v>
      </c>
    </row>
    <row r="12" customFormat="false" ht="12.75" hidden="false" customHeight="false" outlineLevel="0" collapsed="false">
      <c r="B12" s="951" t="n">
        <v>120</v>
      </c>
      <c r="C12" s="952" t="n">
        <v>0.153</v>
      </c>
      <c r="D12" s="953" t="n">
        <v>0.253</v>
      </c>
    </row>
    <row r="13" customFormat="false" ht="12.75" hidden="false" customHeight="false" outlineLevel="0" collapsed="false">
      <c r="B13" s="951" t="n">
        <v>150</v>
      </c>
      <c r="C13" s="952" t="n">
        <v>0.124</v>
      </c>
      <c r="D13" s="953" t="n">
        <v>0.206</v>
      </c>
    </row>
    <row r="14" customFormat="false" ht="12.75" hidden="false" customHeight="false" outlineLevel="0" collapsed="false">
      <c r="B14" s="951" t="n">
        <v>185</v>
      </c>
      <c r="C14" s="952" t="n">
        <v>0.0991</v>
      </c>
      <c r="D14" s="953" t="n">
        <v>0.164</v>
      </c>
    </row>
    <row r="15" customFormat="false" ht="12.75" hidden="false" customHeight="false" outlineLevel="0" collapsed="false">
      <c r="B15" s="951" t="n">
        <v>240</v>
      </c>
      <c r="C15" s="952" t="n">
        <v>0.0754</v>
      </c>
      <c r="D15" s="953" t="n">
        <v>0.125</v>
      </c>
    </row>
    <row r="16" customFormat="false" ht="12.75" hidden="false" customHeight="false" outlineLevel="0" collapsed="false">
      <c r="B16" s="951" t="n">
        <v>300</v>
      </c>
      <c r="C16" s="952" t="n">
        <v>0.0601</v>
      </c>
      <c r="D16" s="953" t="n">
        <v>0.1</v>
      </c>
    </row>
    <row r="17" customFormat="false" ht="13.5" hidden="false" customHeight="false" outlineLevel="0" collapsed="false">
      <c r="B17" s="951" t="n">
        <v>400</v>
      </c>
      <c r="C17" s="952" t="n">
        <v>0.047</v>
      </c>
      <c r="D17" s="953" t="n">
        <v>0.0778</v>
      </c>
    </row>
    <row r="18" customFormat="false" ht="13.5" hidden="false" customHeight="true" outlineLevel="0" collapsed="false">
      <c r="B18" s="951" t="n">
        <v>500</v>
      </c>
      <c r="C18" s="952" t="n">
        <v>0.0366</v>
      </c>
      <c r="D18" s="953" t="n">
        <v>0.0605</v>
      </c>
      <c r="E18" s="954" t="s">
        <v>355</v>
      </c>
      <c r="F18" s="954"/>
      <c r="G18" s="954"/>
      <c r="H18" s="954"/>
      <c r="I18" s="954"/>
      <c r="J18" s="954"/>
    </row>
    <row r="19" customFormat="false" ht="12.75" hidden="false" customHeight="false" outlineLevel="0" collapsed="false">
      <c r="B19" s="951" t="n">
        <v>630</v>
      </c>
      <c r="C19" s="952" t="n">
        <v>0.0283</v>
      </c>
      <c r="D19" s="953" t="n">
        <v>0.0469</v>
      </c>
      <c r="E19" s="955"/>
      <c r="F19" s="956" t="s">
        <v>356</v>
      </c>
      <c r="G19" s="956" t="s">
        <v>357</v>
      </c>
      <c r="H19" s="956" t="s">
        <v>358</v>
      </c>
      <c r="I19" s="956" t="s">
        <v>359</v>
      </c>
      <c r="J19" s="957" t="s">
        <v>360</v>
      </c>
    </row>
    <row r="20" customFormat="false" ht="12.75" hidden="false" customHeight="false" outlineLevel="0" collapsed="false">
      <c r="B20" s="951" t="n">
        <v>800</v>
      </c>
      <c r="C20" s="952" t="n">
        <v>0.0221</v>
      </c>
      <c r="D20" s="953" t="n">
        <v>0.0367</v>
      </c>
      <c r="E20" s="958" t="s">
        <v>361</v>
      </c>
      <c r="F20" s="959" t="n">
        <v>1.157</v>
      </c>
      <c r="G20" s="959" t="n">
        <v>1.177</v>
      </c>
      <c r="H20" s="960" t="n">
        <v>1.196</v>
      </c>
      <c r="I20" s="960" t="n">
        <v>1.236</v>
      </c>
      <c r="J20" s="961" t="n">
        <v>1.275</v>
      </c>
    </row>
    <row r="21" customFormat="false" ht="13.5" hidden="false" customHeight="false" outlineLevel="0" collapsed="false">
      <c r="B21" s="962" t="n">
        <v>1000</v>
      </c>
      <c r="C21" s="963" t="n">
        <v>0.0176</v>
      </c>
      <c r="D21" s="964" t="n">
        <v>0.0291</v>
      </c>
      <c r="E21" s="965" t="s">
        <v>362</v>
      </c>
      <c r="F21" s="966" t="n">
        <v>1.161</v>
      </c>
      <c r="G21" s="966" t="n">
        <v>1.181</v>
      </c>
      <c r="H21" s="967" t="n">
        <v>1.202</v>
      </c>
      <c r="I21" s="967" t="n">
        <v>1.242</v>
      </c>
      <c r="J21" s="968" t="n">
        <v>1.282</v>
      </c>
    </row>
    <row r="22" customFormat="false" ht="13.5" hidden="false" customHeight="false" outlineLevel="0" collapsed="false"/>
    <row r="23" customFormat="false" ht="20.25" hidden="false" customHeight="false" outlineLevel="0" collapsed="false">
      <c r="B23" s="969" t="s">
        <v>363</v>
      </c>
      <c r="C23" s="969"/>
      <c r="D23" s="969"/>
      <c r="E23" s="969"/>
      <c r="F23" s="969"/>
      <c r="G23" s="969"/>
      <c r="H23" s="969"/>
      <c r="I23" s="969"/>
      <c r="J23" s="969"/>
    </row>
    <row r="24" customFormat="false" ht="21" hidden="false" customHeight="false" outlineLevel="0" collapsed="false">
      <c r="B24" s="970" t="s">
        <v>364</v>
      </c>
      <c r="C24" s="970"/>
      <c r="D24" s="970"/>
      <c r="E24" s="970"/>
      <c r="F24" s="970"/>
      <c r="G24" s="970"/>
      <c r="H24" s="970"/>
      <c r="I24" s="970"/>
      <c r="J24" s="970"/>
    </row>
    <row r="25" customFormat="false" ht="12.75" hidden="false" customHeight="false" outlineLevel="0" collapsed="false">
      <c r="B25" s="971" t="s">
        <v>365</v>
      </c>
      <c r="C25" s="972" t="s">
        <v>366</v>
      </c>
      <c r="D25" s="972"/>
      <c r="E25" s="972" t="s">
        <v>367</v>
      </c>
      <c r="F25" s="972"/>
      <c r="G25" s="973" t="s">
        <v>368</v>
      </c>
      <c r="H25" s="973"/>
      <c r="I25" s="974" t="s">
        <v>369</v>
      </c>
      <c r="J25" s="974"/>
    </row>
    <row r="26" customFormat="false" ht="13.5" hidden="false" customHeight="false" outlineLevel="0" collapsed="false">
      <c r="B26" s="975"/>
      <c r="C26" s="976" t="s">
        <v>370</v>
      </c>
      <c r="D26" s="976"/>
      <c r="E26" s="976" t="s">
        <v>370</v>
      </c>
      <c r="F26" s="976"/>
      <c r="G26" s="977" t="s">
        <v>370</v>
      </c>
      <c r="H26" s="977"/>
      <c r="I26" s="978" t="s">
        <v>370</v>
      </c>
      <c r="J26" s="978"/>
    </row>
    <row r="27" customFormat="false" ht="12.75" hidden="false" customHeight="false" outlineLevel="0" collapsed="false">
      <c r="B27" s="979"/>
      <c r="C27" s="980"/>
      <c r="D27" s="981"/>
      <c r="E27" s="980"/>
      <c r="F27" s="981"/>
      <c r="G27" s="980"/>
      <c r="H27" s="982"/>
      <c r="I27" s="979"/>
      <c r="J27" s="982"/>
    </row>
    <row r="28" customFormat="false" ht="12.75" hidden="false" customHeight="false" outlineLevel="0" collapsed="false">
      <c r="B28" s="979" t="s">
        <v>350</v>
      </c>
      <c r="C28" s="980"/>
      <c r="D28" s="981"/>
      <c r="E28" s="980"/>
      <c r="F28" s="981"/>
      <c r="G28" s="980"/>
      <c r="H28" s="982"/>
      <c r="I28" s="979"/>
      <c r="J28" s="982"/>
    </row>
    <row r="29" customFormat="false" ht="13.5" hidden="false" customHeight="false" outlineLevel="0" collapsed="false">
      <c r="B29" s="983" t="s">
        <v>353</v>
      </c>
      <c r="C29" s="984"/>
      <c r="D29" s="985"/>
      <c r="E29" s="986"/>
      <c r="F29" s="987"/>
      <c r="G29" s="986"/>
      <c r="H29" s="261"/>
      <c r="I29" s="284"/>
      <c r="J29" s="259"/>
    </row>
    <row r="30" customFormat="false" ht="12.75" hidden="false" customHeight="false" outlineLevel="0" collapsed="false">
      <c r="B30" s="988" t="n">
        <v>35</v>
      </c>
      <c r="C30" s="989" t="n">
        <v>0.144</v>
      </c>
      <c r="D30" s="989" t="n">
        <v>0.158</v>
      </c>
      <c r="E30" s="989" t="n">
        <v>0.153</v>
      </c>
      <c r="F30" s="989" t="n">
        <v>0.168</v>
      </c>
      <c r="G30" s="989" t="s">
        <v>371</v>
      </c>
      <c r="H30" s="990" t="s">
        <v>371</v>
      </c>
      <c r="I30" s="991" t="s">
        <v>371</v>
      </c>
      <c r="J30" s="992" t="s">
        <v>371</v>
      </c>
    </row>
    <row r="31" customFormat="false" ht="12.75" hidden="false" customHeight="false" outlineLevel="0" collapsed="false">
      <c r="B31" s="951" t="n">
        <v>50</v>
      </c>
      <c r="C31" s="993" t="n">
        <v>0.136</v>
      </c>
      <c r="D31" s="993" t="n">
        <v>0.15</v>
      </c>
      <c r="E31" s="993" t="n">
        <v>0.145</v>
      </c>
      <c r="F31" s="993" t="n">
        <v>0.159</v>
      </c>
      <c r="G31" s="993" t="n">
        <v>0.154</v>
      </c>
      <c r="H31" s="994" t="n">
        <v>0.169</v>
      </c>
      <c r="I31" s="995" t="s">
        <v>371</v>
      </c>
      <c r="J31" s="994" t="s">
        <v>371</v>
      </c>
    </row>
    <row r="32" customFormat="false" ht="12.75" hidden="false" customHeight="false" outlineLevel="0" collapsed="false">
      <c r="B32" s="951" t="n">
        <v>70</v>
      </c>
      <c r="C32" s="993" t="n">
        <v>0.129</v>
      </c>
      <c r="D32" s="993" t="n">
        <v>0.143</v>
      </c>
      <c r="E32" s="993" t="n">
        <v>0.138</v>
      </c>
      <c r="F32" s="993" t="n">
        <v>0.152</v>
      </c>
      <c r="G32" s="993" t="n">
        <v>0.147</v>
      </c>
      <c r="H32" s="994" t="n">
        <v>0.161</v>
      </c>
      <c r="I32" s="995" t="s">
        <v>371</v>
      </c>
      <c r="J32" s="994" t="s">
        <v>371</v>
      </c>
    </row>
    <row r="33" customFormat="false" ht="12.75" hidden="false" customHeight="false" outlineLevel="0" collapsed="false">
      <c r="B33" s="951" t="n">
        <v>95</v>
      </c>
      <c r="C33" s="993" t="n">
        <v>0.123</v>
      </c>
      <c r="D33" s="993" t="n">
        <v>0.137</v>
      </c>
      <c r="E33" s="993" t="n">
        <v>0.131</v>
      </c>
      <c r="F33" s="993" t="n">
        <v>0.145</v>
      </c>
      <c r="G33" s="993" t="n">
        <v>0.139</v>
      </c>
      <c r="H33" s="994" t="n">
        <v>0.154</v>
      </c>
      <c r="I33" s="995" t="s">
        <v>371</v>
      </c>
      <c r="J33" s="994" t="s">
        <v>371</v>
      </c>
    </row>
    <row r="34" customFormat="false" ht="12.75" hidden="false" customHeight="false" outlineLevel="0" collapsed="false">
      <c r="B34" s="951" t="n">
        <v>120</v>
      </c>
      <c r="C34" s="993" t="n">
        <v>0.118</v>
      </c>
      <c r="D34" s="993" t="n">
        <v>0.132</v>
      </c>
      <c r="E34" s="993" t="n">
        <v>0.126</v>
      </c>
      <c r="F34" s="993" t="n">
        <v>0.14</v>
      </c>
      <c r="G34" s="993" t="n">
        <v>0.134</v>
      </c>
      <c r="H34" s="994" t="n">
        <v>0.148</v>
      </c>
      <c r="I34" s="995" t="n">
        <v>0.161</v>
      </c>
      <c r="J34" s="994" t="s">
        <v>371</v>
      </c>
    </row>
    <row r="35" customFormat="false" ht="12.75" hidden="false" customHeight="false" outlineLevel="0" collapsed="false">
      <c r="B35" s="951" t="n">
        <v>150</v>
      </c>
      <c r="C35" s="993" t="n">
        <v>0.114</v>
      </c>
      <c r="D35" s="993" t="n">
        <v>0.128</v>
      </c>
      <c r="E35" s="993" t="n">
        <v>0.121</v>
      </c>
      <c r="F35" s="993" t="n">
        <v>0.135</v>
      </c>
      <c r="G35" s="993" t="n">
        <v>0.129</v>
      </c>
      <c r="H35" s="994" t="n">
        <v>0.143</v>
      </c>
      <c r="I35" s="995" t="n">
        <v>0.154</v>
      </c>
      <c r="J35" s="994" t="n">
        <v>0.195</v>
      </c>
    </row>
    <row r="36" customFormat="false" ht="12.75" hidden="false" customHeight="false" outlineLevel="0" collapsed="false">
      <c r="B36" s="951" t="n">
        <v>185</v>
      </c>
      <c r="C36" s="993" t="n">
        <v>0.11</v>
      </c>
      <c r="D36" s="993" t="n">
        <v>0.124</v>
      </c>
      <c r="E36" s="993" t="n">
        <v>0.117</v>
      </c>
      <c r="F36" s="993" t="n">
        <v>0.131</v>
      </c>
      <c r="G36" s="993" t="n">
        <v>0.125</v>
      </c>
      <c r="H36" s="994" t="n">
        <v>0.139</v>
      </c>
      <c r="I36" s="995" t="n">
        <v>0.148</v>
      </c>
      <c r="J36" s="994" t="n">
        <v>0.175</v>
      </c>
    </row>
    <row r="37" customFormat="false" ht="12.75" hidden="false" customHeight="false" outlineLevel="0" collapsed="false">
      <c r="B37" s="951" t="n">
        <v>240</v>
      </c>
      <c r="C37" s="993" t="n">
        <v>0.105</v>
      </c>
      <c r="D37" s="993" t="n">
        <v>0.12</v>
      </c>
      <c r="E37" s="993" t="n">
        <v>0.112</v>
      </c>
      <c r="F37" s="993" t="n">
        <v>0.126</v>
      </c>
      <c r="G37" s="993" t="n">
        <v>0.12</v>
      </c>
      <c r="H37" s="994" t="n">
        <v>0.134</v>
      </c>
      <c r="I37" s="995" t="n">
        <v>0.143</v>
      </c>
      <c r="J37" s="994" t="n">
        <v>0.165</v>
      </c>
    </row>
    <row r="38" customFormat="false" ht="12.75" hidden="false" customHeight="false" outlineLevel="0" collapsed="false">
      <c r="B38" s="951" t="n">
        <v>300</v>
      </c>
      <c r="C38" s="993" t="n">
        <v>0.102</v>
      </c>
      <c r="D38" s="993" t="n">
        <v>0.116</v>
      </c>
      <c r="E38" s="993" t="n">
        <v>0.108</v>
      </c>
      <c r="F38" s="993" t="n">
        <v>0.123</v>
      </c>
      <c r="G38" s="993" t="n">
        <v>0.115</v>
      </c>
      <c r="H38" s="994" t="n">
        <v>0.13</v>
      </c>
      <c r="I38" s="995" t="n">
        <v>0.139</v>
      </c>
      <c r="J38" s="994" t="n">
        <v>0.154</v>
      </c>
    </row>
    <row r="39" customFormat="false" ht="12.75" hidden="false" customHeight="false" outlineLevel="0" collapsed="false">
      <c r="B39" s="951" t="n">
        <v>400</v>
      </c>
      <c r="C39" s="993" t="n">
        <v>0.097</v>
      </c>
      <c r="D39" s="993" t="n">
        <v>0.111</v>
      </c>
      <c r="E39" s="993" t="n">
        <v>0.103</v>
      </c>
      <c r="F39" s="993" t="n">
        <v>0.117</v>
      </c>
      <c r="G39" s="993" t="n">
        <v>0.11</v>
      </c>
      <c r="H39" s="994" t="n">
        <v>0.124</v>
      </c>
      <c r="I39" s="995" t="n">
        <v>0.134</v>
      </c>
      <c r="J39" s="994" t="n">
        <v>0.148</v>
      </c>
    </row>
    <row r="40" customFormat="false" ht="13.5" hidden="false" customHeight="false" outlineLevel="0" collapsed="false">
      <c r="B40" s="951" t="n">
        <v>500</v>
      </c>
      <c r="C40" s="993" t="n">
        <v>0.094</v>
      </c>
      <c r="D40" s="993" t="n">
        <v>0.108</v>
      </c>
      <c r="E40" s="993" t="n">
        <v>0.1</v>
      </c>
      <c r="F40" s="993" t="n">
        <v>0.114</v>
      </c>
      <c r="G40" s="993" t="n">
        <v>0.106</v>
      </c>
      <c r="H40" s="994" t="n">
        <v>0.12</v>
      </c>
      <c r="I40" s="996" t="n">
        <v>0.13</v>
      </c>
      <c r="J40" s="997" t="n">
        <v>0.143</v>
      </c>
    </row>
    <row r="41" customFormat="false" ht="12.75" hidden="false" customHeight="false" outlineLevel="0" collapsed="false">
      <c r="B41" s="951" t="n">
        <v>630</v>
      </c>
      <c r="C41" s="993" t="s">
        <v>372</v>
      </c>
      <c r="D41" s="993" t="s">
        <v>372</v>
      </c>
      <c r="E41" s="993" t="n">
        <v>0.097</v>
      </c>
      <c r="F41" s="993" t="s">
        <v>372</v>
      </c>
      <c r="G41" s="993" t="n">
        <v>0.095</v>
      </c>
      <c r="H41" s="994" t="s">
        <v>372</v>
      </c>
    </row>
    <row r="42" customFormat="false" ht="12.75" hidden="false" customHeight="false" outlineLevel="0" collapsed="false">
      <c r="B42" s="951" t="n">
        <v>800</v>
      </c>
      <c r="C42" s="993" t="s">
        <v>372</v>
      </c>
      <c r="D42" s="993" t="s">
        <v>372</v>
      </c>
      <c r="E42" s="993" t="s">
        <v>372</v>
      </c>
      <c r="F42" s="993" t="s">
        <v>372</v>
      </c>
      <c r="G42" s="993" t="n">
        <v>0.092</v>
      </c>
      <c r="H42" s="994" t="s">
        <v>372</v>
      </c>
    </row>
    <row r="43" customFormat="false" ht="13.5" hidden="false" customHeight="false" outlineLevel="0" collapsed="false">
      <c r="B43" s="962" t="n">
        <v>1000</v>
      </c>
      <c r="C43" s="998" t="s">
        <v>372</v>
      </c>
      <c r="D43" s="998" t="s">
        <v>372</v>
      </c>
      <c r="E43" s="998" t="s">
        <v>372</v>
      </c>
      <c r="F43" s="998" t="s">
        <v>372</v>
      </c>
      <c r="G43" s="998" t="s">
        <v>372</v>
      </c>
      <c r="H43" s="997" t="s">
        <v>372</v>
      </c>
      <c r="I43" s="333"/>
      <c r="J43" s="333"/>
    </row>
    <row r="44" customFormat="false" ht="12.75" hidden="false" customHeight="false" outlineLevel="0" collapsed="false">
      <c r="C44" s="999"/>
      <c r="D44" s="999"/>
      <c r="E44" s="940"/>
      <c r="F44" s="940"/>
      <c r="G44" s="940"/>
      <c r="H44" s="940"/>
      <c r="I44" s="333"/>
      <c r="J44" s="333"/>
    </row>
    <row r="46" customFormat="false" ht="12.75" hidden="false" customHeight="false" outlineLevel="0" collapsed="false">
      <c r="B46" s="1000" t="s">
        <v>373</v>
      </c>
      <c r="C46" s="1000"/>
      <c r="D46" s="1000"/>
      <c r="E46" s="1000"/>
      <c r="F46" s="1000"/>
      <c r="G46" s="1000"/>
    </row>
    <row r="47" customFormat="false" ht="12.75" hidden="false" customHeight="false" outlineLevel="0" collapsed="false">
      <c r="B47" s="1000" t="s">
        <v>374</v>
      </c>
      <c r="C47" s="1000"/>
      <c r="D47" s="1000"/>
      <c r="E47" s="1000"/>
      <c r="F47" s="1000"/>
      <c r="G47" s="1000"/>
    </row>
  </sheetData>
  <mergeCells count="15">
    <mergeCell ref="B2:D2"/>
    <mergeCell ref="B3:D3"/>
    <mergeCell ref="E18:J18"/>
    <mergeCell ref="B23:J23"/>
    <mergeCell ref="B24:J24"/>
    <mergeCell ref="C25:D25"/>
    <mergeCell ref="E25:F25"/>
    <mergeCell ref="G25:H25"/>
    <mergeCell ref="I25:J25"/>
    <mergeCell ref="C26:D26"/>
    <mergeCell ref="E26:F26"/>
    <mergeCell ref="G26:H26"/>
    <mergeCell ref="I26:J26"/>
    <mergeCell ref="B46:G46"/>
    <mergeCell ref="B47:G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95" activeCellId="0" sqref="B95:G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0" width="15.28"/>
    <col collapsed="false" customWidth="true" hidden="false" outlineLevel="0" max="4" min="3" style="940" width="11.7"/>
    <col collapsed="false" customWidth="true" hidden="false" outlineLevel="0" max="9" min="5" style="0" width="11.7"/>
    <col collapsed="false" customWidth="true" hidden="false" outlineLevel="0" max="13" min="10" style="174" width="11.7"/>
    <col collapsed="false" customWidth="true" hidden="false" outlineLevel="0" max="14" min="14" style="0" width="11.7"/>
  </cols>
  <sheetData>
    <row r="1" customFormat="false" ht="6" hidden="false" customHeight="true" outlineLevel="0" collapsed="false">
      <c r="B1" s="1001"/>
      <c r="C1" s="1001"/>
      <c r="D1" s="1001"/>
      <c r="G1" s="1001"/>
      <c r="H1" s="1001"/>
    </row>
    <row r="2" s="275" customFormat="true" ht="16.5" hidden="false" customHeight="false" outlineLevel="0" collapsed="false">
      <c r="B2" s="1002" t="s">
        <v>375</v>
      </c>
      <c r="C2" s="1002"/>
      <c r="D2" s="1002"/>
      <c r="E2" s="1002"/>
      <c r="F2" s="1002"/>
      <c r="G2" s="1002" t="s">
        <v>376</v>
      </c>
      <c r="H2" s="1002"/>
      <c r="I2" s="1002"/>
      <c r="J2" s="1002"/>
      <c r="K2" s="286"/>
      <c r="L2" s="286"/>
      <c r="M2" s="286"/>
    </row>
    <row r="3" s="1003" customFormat="true" ht="12.75" hidden="false" customHeight="true" outlineLevel="0" collapsed="false">
      <c r="B3" s="1004" t="s">
        <v>365</v>
      </c>
      <c r="C3" s="1005" t="s">
        <v>377</v>
      </c>
      <c r="D3" s="1004" t="s">
        <v>377</v>
      </c>
      <c r="E3" s="1004" t="s">
        <v>366</v>
      </c>
      <c r="F3" s="1004" t="s">
        <v>367</v>
      </c>
      <c r="G3" s="1004" t="s">
        <v>368</v>
      </c>
      <c r="H3" s="1004" t="s">
        <v>377</v>
      </c>
      <c r="I3" s="1004" t="s">
        <v>377</v>
      </c>
      <c r="J3" s="1004" t="s">
        <v>366</v>
      </c>
      <c r="K3" s="1004" t="s">
        <v>367</v>
      </c>
      <c r="L3" s="1004" t="s">
        <v>368</v>
      </c>
      <c r="M3" s="1006"/>
      <c r="N3" s="1006"/>
      <c r="O3" s="1006"/>
    </row>
    <row r="4" s="275" customFormat="true" ht="12.75" hidden="false" customHeight="false" outlineLevel="0" collapsed="false">
      <c r="B4" s="1007"/>
      <c r="C4" s="1008" t="s">
        <v>378</v>
      </c>
      <c r="D4" s="1007" t="s">
        <v>378</v>
      </c>
      <c r="E4" s="1007" t="s">
        <v>378</v>
      </c>
      <c r="F4" s="1007" t="s">
        <v>378</v>
      </c>
      <c r="G4" s="1007" t="s">
        <v>378</v>
      </c>
      <c r="H4" s="1007" t="s">
        <v>379</v>
      </c>
      <c r="I4" s="1007" t="s">
        <v>379</v>
      </c>
      <c r="J4" s="1007" t="s">
        <v>379</v>
      </c>
      <c r="K4" s="1007" t="s">
        <v>379</v>
      </c>
      <c r="L4" s="1007" t="s">
        <v>379</v>
      </c>
      <c r="M4" s="286"/>
      <c r="N4" s="286"/>
      <c r="O4" s="286"/>
    </row>
    <row r="5" s="275" customFormat="true" ht="12.75" hidden="false" customHeight="false" outlineLevel="0" collapsed="false">
      <c r="B5" s="1007"/>
      <c r="C5" s="1008" t="s">
        <v>380</v>
      </c>
      <c r="D5" s="1007" t="s">
        <v>381</v>
      </c>
      <c r="E5" s="1007" t="s">
        <v>382</v>
      </c>
      <c r="F5" s="1007" t="s">
        <v>382</v>
      </c>
      <c r="G5" s="1007" t="s">
        <v>382</v>
      </c>
      <c r="H5" s="1007" t="s">
        <v>380</v>
      </c>
      <c r="I5" s="1007" t="s">
        <v>381</v>
      </c>
      <c r="J5" s="1007" t="s">
        <v>382</v>
      </c>
      <c r="K5" s="1007" t="s">
        <v>382</v>
      </c>
      <c r="L5" s="1007" t="s">
        <v>382</v>
      </c>
      <c r="M5" s="286"/>
      <c r="N5" s="286"/>
      <c r="O5" s="286"/>
    </row>
    <row r="6" s="275" customFormat="true" ht="12.75" hidden="false" customHeight="false" outlineLevel="0" collapsed="false">
      <c r="B6" s="1007" t="s">
        <v>350</v>
      </c>
      <c r="C6" s="1008"/>
      <c r="D6" s="1007"/>
      <c r="E6" s="1007"/>
      <c r="F6" s="1007"/>
      <c r="G6" s="1007"/>
      <c r="H6" s="1007"/>
      <c r="I6" s="1007"/>
      <c r="J6" s="1007"/>
      <c r="K6" s="1007"/>
      <c r="L6" s="1007"/>
      <c r="M6" s="286"/>
      <c r="N6" s="286"/>
      <c r="O6" s="286"/>
    </row>
    <row r="7" s="275" customFormat="true" ht="13.5" hidden="false" customHeight="false" outlineLevel="0" collapsed="false">
      <c r="B7" s="1009" t="s">
        <v>353</v>
      </c>
      <c r="C7" s="1010"/>
      <c r="D7" s="1009"/>
      <c r="E7" s="1011"/>
      <c r="F7" s="1011"/>
      <c r="G7" s="1011"/>
      <c r="H7" s="1009"/>
      <c r="I7" s="1009"/>
      <c r="J7" s="1011"/>
      <c r="K7" s="1011"/>
      <c r="L7" s="1011"/>
      <c r="M7" s="286"/>
      <c r="N7" s="286"/>
      <c r="O7" s="286"/>
    </row>
    <row r="8" s="275" customFormat="true" ht="12.75" hidden="false" customHeight="false" outlineLevel="0" collapsed="false">
      <c r="B8" s="1012" t="n">
        <v>25</v>
      </c>
      <c r="C8" s="1013" t="n">
        <v>0.22</v>
      </c>
      <c r="D8" s="1013" t="n">
        <v>0.3</v>
      </c>
      <c r="E8" s="1013" t="n">
        <v>0.22</v>
      </c>
      <c r="F8" s="1013" t="s">
        <v>372</v>
      </c>
      <c r="G8" s="1013" t="s">
        <v>371</v>
      </c>
      <c r="H8" s="1013" t="n">
        <v>0.8</v>
      </c>
      <c r="I8" s="1013" t="n">
        <v>0.6</v>
      </c>
      <c r="J8" s="1013" t="n">
        <v>1.2</v>
      </c>
      <c r="K8" s="1013" t="s">
        <v>371</v>
      </c>
      <c r="L8" s="1013"/>
      <c r="M8" s="286"/>
      <c r="N8" s="286"/>
      <c r="O8" s="286"/>
    </row>
    <row r="9" s="275" customFormat="true" ht="12.75" hidden="false" customHeight="false" outlineLevel="0" collapsed="false">
      <c r="B9" s="1012" t="n">
        <v>35</v>
      </c>
      <c r="C9" s="1013" t="n">
        <v>0.29</v>
      </c>
      <c r="D9" s="1013" t="n">
        <v>0.32</v>
      </c>
      <c r="E9" s="1013" t="n">
        <v>0.24</v>
      </c>
      <c r="F9" s="1013" t="n">
        <v>0.16</v>
      </c>
      <c r="G9" s="1013" t="n">
        <v>0.11</v>
      </c>
      <c r="H9" s="1014" t="n">
        <v>1</v>
      </c>
      <c r="I9" s="1014" t="n">
        <v>0.6</v>
      </c>
      <c r="J9" s="1013" t="n">
        <v>1.3</v>
      </c>
      <c r="K9" s="1013" t="n">
        <v>1.8</v>
      </c>
      <c r="L9" s="1013" t="s">
        <v>371</v>
      </c>
      <c r="M9" s="286"/>
      <c r="N9" s="286"/>
      <c r="O9" s="286"/>
    </row>
    <row r="10" s="275" customFormat="true" ht="12.75" hidden="false" customHeight="false" outlineLevel="0" collapsed="false">
      <c r="B10" s="1015" t="n">
        <v>50</v>
      </c>
      <c r="C10" s="1014" t="n">
        <v>0.33</v>
      </c>
      <c r="D10" s="1014" t="n">
        <v>0.32</v>
      </c>
      <c r="E10" s="1014" t="n">
        <v>0.26</v>
      </c>
      <c r="F10" s="1013" t="n">
        <v>0.18</v>
      </c>
      <c r="G10" s="1014" t="n">
        <v>0.14</v>
      </c>
      <c r="H10" s="1014" t="n">
        <v>1.1</v>
      </c>
      <c r="I10" s="1014" t="n">
        <v>0.7</v>
      </c>
      <c r="J10" s="1014" t="n">
        <v>1.5</v>
      </c>
      <c r="K10" s="1014" t="n">
        <v>1.9</v>
      </c>
      <c r="L10" s="1014" t="n">
        <v>2.3</v>
      </c>
      <c r="M10" s="286"/>
      <c r="N10" s="286"/>
      <c r="O10" s="286"/>
    </row>
    <row r="11" s="275" customFormat="true" ht="12.75" hidden="false" customHeight="false" outlineLevel="0" collapsed="false">
      <c r="B11" s="1015" t="n">
        <v>70</v>
      </c>
      <c r="C11" s="1014" t="n">
        <v>0.37</v>
      </c>
      <c r="D11" s="1014" t="n">
        <v>0.35</v>
      </c>
      <c r="E11" s="1014" t="n">
        <v>0.3</v>
      </c>
      <c r="F11" s="1014" t="n">
        <v>0.2</v>
      </c>
      <c r="G11" s="1014" t="n">
        <v>0.15</v>
      </c>
      <c r="H11" s="1014" t="n">
        <v>1.2</v>
      </c>
      <c r="I11" s="1014" t="n">
        <v>0.7</v>
      </c>
      <c r="J11" s="1014" t="n">
        <v>1.7</v>
      </c>
      <c r="K11" s="1014" t="n">
        <v>2.2</v>
      </c>
      <c r="L11" s="1014" t="n">
        <v>2.5</v>
      </c>
      <c r="M11" s="286"/>
      <c r="N11" s="286"/>
      <c r="O11" s="286"/>
    </row>
    <row r="12" s="275" customFormat="true" ht="12.75" hidden="false" customHeight="false" outlineLevel="0" collapsed="false">
      <c r="B12" s="1015" t="n">
        <v>95</v>
      </c>
      <c r="C12" s="1014" t="n">
        <v>0.42</v>
      </c>
      <c r="D12" s="1014" t="n">
        <v>0.38</v>
      </c>
      <c r="E12" s="1014" t="n">
        <v>0.33</v>
      </c>
      <c r="F12" s="1014" t="n">
        <v>0.22</v>
      </c>
      <c r="G12" s="1014" t="n">
        <v>0.17</v>
      </c>
      <c r="H12" s="1014" t="n">
        <v>1.4</v>
      </c>
      <c r="I12" s="1014" t="n">
        <v>0.8</v>
      </c>
      <c r="J12" s="1014" t="n">
        <v>1.8</v>
      </c>
      <c r="K12" s="1014" t="n">
        <v>2.4</v>
      </c>
      <c r="L12" s="1014" t="n">
        <v>2.7</v>
      </c>
      <c r="M12" s="286"/>
      <c r="N12" s="286"/>
      <c r="O12" s="286"/>
    </row>
    <row r="13" s="275" customFormat="true" ht="12.75" hidden="false" customHeight="false" outlineLevel="0" collapsed="false">
      <c r="B13" s="1015" t="n">
        <v>120</v>
      </c>
      <c r="C13" s="1014" t="n">
        <v>0.46</v>
      </c>
      <c r="D13" s="1014" t="n">
        <v>0.43</v>
      </c>
      <c r="E13" s="1014" t="n">
        <v>0.36</v>
      </c>
      <c r="F13" s="1014" t="n">
        <v>0.24</v>
      </c>
      <c r="G13" s="1014" t="n">
        <v>0.18</v>
      </c>
      <c r="H13" s="1014" t="n">
        <v>1.5</v>
      </c>
      <c r="I13" s="1014" t="n">
        <v>0.9</v>
      </c>
      <c r="J13" s="1014" t="n">
        <v>2</v>
      </c>
      <c r="K13" s="1014" t="n">
        <v>2.6</v>
      </c>
      <c r="L13" s="1014" t="n">
        <v>2.9</v>
      </c>
      <c r="M13" s="286"/>
      <c r="N13" s="286"/>
      <c r="O13" s="286"/>
    </row>
    <row r="14" s="275" customFormat="true" ht="12.75" hidden="false" customHeight="false" outlineLevel="0" collapsed="false">
      <c r="B14" s="1015" t="n">
        <v>150</v>
      </c>
      <c r="C14" s="1014" t="n">
        <v>0.51</v>
      </c>
      <c r="D14" s="1014" t="n">
        <v>0.45</v>
      </c>
      <c r="E14" s="1014" t="n">
        <v>0.39</v>
      </c>
      <c r="F14" s="1014" t="n">
        <v>0.26</v>
      </c>
      <c r="G14" s="1014" t="n">
        <v>0.19</v>
      </c>
      <c r="H14" s="1014" t="n">
        <v>1.7</v>
      </c>
      <c r="I14" s="1014" t="n">
        <v>0.9</v>
      </c>
      <c r="J14" s="1014" t="n">
        <v>2.1</v>
      </c>
      <c r="K14" s="1014" t="n">
        <v>2.8</v>
      </c>
      <c r="L14" s="1014" t="n">
        <v>3.1</v>
      </c>
      <c r="M14" s="286"/>
      <c r="N14" s="286"/>
      <c r="O14" s="286"/>
    </row>
    <row r="15" s="275" customFormat="true" ht="12.75" hidden="false" customHeight="false" outlineLevel="0" collapsed="false">
      <c r="B15" s="1015" t="n">
        <v>185</v>
      </c>
      <c r="C15" s="1014" t="n">
        <v>0.55</v>
      </c>
      <c r="D15" s="1014" t="n">
        <v>0.5</v>
      </c>
      <c r="E15" s="1014" t="n">
        <v>0.42</v>
      </c>
      <c r="F15" s="1014" t="n">
        <v>0.27</v>
      </c>
      <c r="G15" s="1014" t="n">
        <v>0.21</v>
      </c>
      <c r="H15" s="1014" t="n">
        <v>1.8</v>
      </c>
      <c r="I15" s="1014" t="n">
        <v>1</v>
      </c>
      <c r="J15" s="1014" t="n">
        <v>2.4</v>
      </c>
      <c r="K15" s="1014" t="n">
        <v>3</v>
      </c>
      <c r="L15" s="1014" t="n">
        <v>3.4</v>
      </c>
      <c r="M15" s="286"/>
      <c r="N15" s="286"/>
      <c r="O15" s="286"/>
    </row>
    <row r="16" s="275" customFormat="true" ht="12.75" hidden="false" customHeight="false" outlineLevel="0" collapsed="false">
      <c r="B16" s="1015" t="n">
        <v>240</v>
      </c>
      <c r="C16" s="1014" t="n">
        <v>0.61</v>
      </c>
      <c r="D16" s="1014" t="n">
        <v>0.55</v>
      </c>
      <c r="E16" s="1014" t="n">
        <v>0.47</v>
      </c>
      <c r="F16" s="1014" t="n">
        <v>0.31</v>
      </c>
      <c r="G16" s="1014" t="n">
        <v>0.23</v>
      </c>
      <c r="H16" s="1014" t="n">
        <v>2.1</v>
      </c>
      <c r="I16" s="1014" t="n">
        <v>1</v>
      </c>
      <c r="J16" s="1014" t="n">
        <v>2.6</v>
      </c>
      <c r="K16" s="1014" t="n">
        <v>3.4</v>
      </c>
      <c r="L16" s="1014" t="n">
        <v>3.7</v>
      </c>
      <c r="M16" s="286"/>
      <c r="N16" s="286"/>
      <c r="O16" s="286"/>
    </row>
    <row r="17" s="275" customFormat="true" ht="12.75" hidden="false" customHeight="false" outlineLevel="0" collapsed="false">
      <c r="B17" s="1015" t="n">
        <v>300</v>
      </c>
      <c r="C17" s="1015" t="n">
        <v>0.71</v>
      </c>
      <c r="D17" s="1014" t="n">
        <v>0.6</v>
      </c>
      <c r="E17" s="1014" t="n">
        <v>0.51</v>
      </c>
      <c r="F17" s="1014" t="n">
        <v>0.33</v>
      </c>
      <c r="G17" s="1014" t="n">
        <v>0.25</v>
      </c>
      <c r="H17" s="1014" t="n">
        <v>2.3</v>
      </c>
      <c r="I17" s="1014" t="n">
        <v>1.2</v>
      </c>
      <c r="J17" s="1014" t="n">
        <v>3</v>
      </c>
      <c r="K17" s="1014" t="n">
        <v>3.6</v>
      </c>
      <c r="L17" s="1014" t="n">
        <v>4.1</v>
      </c>
      <c r="M17" s="286"/>
      <c r="N17" s="286"/>
      <c r="O17" s="286"/>
    </row>
    <row r="18" s="275" customFormat="true" ht="12.75" hidden="false" customHeight="false" outlineLevel="0" collapsed="false">
      <c r="B18" s="1015" t="n">
        <v>400</v>
      </c>
      <c r="C18" s="1015"/>
      <c r="D18" s="1014" t="s">
        <v>371</v>
      </c>
      <c r="E18" s="1014" t="n">
        <v>0.57</v>
      </c>
      <c r="F18" s="1014" t="n">
        <v>0.37</v>
      </c>
      <c r="G18" s="1014" t="n">
        <v>0.27</v>
      </c>
      <c r="H18" s="1015"/>
      <c r="I18" s="1014" t="s">
        <v>371</v>
      </c>
      <c r="J18" s="1014" t="n">
        <v>3.1</v>
      </c>
      <c r="K18" s="1014" t="n">
        <v>4</v>
      </c>
      <c r="L18" s="1014" t="n">
        <v>4.5</v>
      </c>
      <c r="M18" s="286"/>
      <c r="N18" s="286"/>
      <c r="O18" s="286"/>
    </row>
    <row r="19" s="275" customFormat="true" ht="12.75" hidden="false" customHeight="false" outlineLevel="0" collapsed="false">
      <c r="B19" s="1015" t="n">
        <v>500</v>
      </c>
      <c r="C19" s="1015"/>
      <c r="D19" s="1014" t="s">
        <v>371</v>
      </c>
      <c r="E19" s="1014" t="n">
        <v>0.63</v>
      </c>
      <c r="F19" s="1014" t="n">
        <v>0.41</v>
      </c>
      <c r="G19" s="1014" t="n">
        <v>0.3</v>
      </c>
      <c r="H19" s="1014"/>
      <c r="I19" s="1014" t="s">
        <v>371</v>
      </c>
      <c r="J19" s="1014" t="n">
        <v>3.8</v>
      </c>
      <c r="K19" s="1014" t="n">
        <v>4.5</v>
      </c>
      <c r="L19" s="1014" t="n">
        <v>4.9</v>
      </c>
      <c r="M19" s="286"/>
      <c r="N19" s="286"/>
      <c r="O19" s="286"/>
    </row>
    <row r="20" s="275" customFormat="true" ht="12.75" hidden="false" customHeight="false" outlineLevel="0" collapsed="false">
      <c r="B20" s="1015" t="n">
        <v>630</v>
      </c>
      <c r="C20" s="1015"/>
      <c r="D20" s="1014" t="s">
        <v>371</v>
      </c>
      <c r="E20" s="1014" t="n">
        <v>0.66</v>
      </c>
      <c r="F20" s="1014" t="n">
        <v>0.43</v>
      </c>
      <c r="G20" s="1014" t="n">
        <v>0.31</v>
      </c>
      <c r="H20" s="1014"/>
      <c r="I20" s="1014" t="s">
        <v>371</v>
      </c>
      <c r="J20" s="1014" t="n">
        <v>4.5</v>
      </c>
      <c r="K20" s="1014" t="n">
        <v>5.2</v>
      </c>
      <c r="L20" s="1014" t="n">
        <v>5.8</v>
      </c>
      <c r="M20" s="286"/>
      <c r="N20" s="286"/>
      <c r="O20" s="286"/>
    </row>
    <row r="21" s="275" customFormat="true" ht="12.75" hidden="false" customHeight="false" outlineLevel="0" collapsed="false">
      <c r="B21" s="1015" t="n">
        <v>800</v>
      </c>
      <c r="C21" s="1015"/>
      <c r="D21" s="1014" t="s">
        <v>371</v>
      </c>
      <c r="E21" s="1014" t="n">
        <v>0.73</v>
      </c>
      <c r="F21" s="1014" t="n">
        <v>0.47</v>
      </c>
      <c r="G21" s="1014" t="n">
        <v>0.34</v>
      </c>
      <c r="H21" s="1014"/>
      <c r="I21" s="1014" t="s">
        <v>371</v>
      </c>
      <c r="J21" s="1014" t="n">
        <v>4.9</v>
      </c>
      <c r="K21" s="1014" t="n">
        <v>5.6</v>
      </c>
      <c r="L21" s="1014" t="n">
        <v>6.1</v>
      </c>
      <c r="M21" s="286"/>
      <c r="N21" s="286"/>
      <c r="O21" s="286"/>
    </row>
    <row r="22" s="275" customFormat="true" ht="13.5" hidden="false" customHeight="false" outlineLevel="0" collapsed="false">
      <c r="B22" s="1016" t="n">
        <v>1000</v>
      </c>
      <c r="C22" s="1016"/>
      <c r="D22" s="1017" t="s">
        <v>372</v>
      </c>
      <c r="E22" s="1017" t="n">
        <v>0.82</v>
      </c>
      <c r="F22" s="1017" t="n">
        <v>0.54</v>
      </c>
      <c r="G22" s="1017" t="n">
        <v>0.38</v>
      </c>
      <c r="H22" s="1017"/>
      <c r="I22" s="1017" t="s">
        <v>372</v>
      </c>
      <c r="J22" s="1017" t="s">
        <v>372</v>
      </c>
      <c r="K22" s="1017" t="n">
        <v>6.1</v>
      </c>
      <c r="L22" s="1017" t="n">
        <v>6.5</v>
      </c>
      <c r="M22" s="286"/>
      <c r="N22" s="286"/>
      <c r="O22" s="286"/>
    </row>
    <row r="23" customFormat="false" ht="12.75" hidden="false" customHeight="false" outlineLevel="0" collapsed="false">
      <c r="D23" s="1018" t="s">
        <v>383</v>
      </c>
      <c r="E23" s="940"/>
      <c r="I23" s="1018" t="s">
        <v>383</v>
      </c>
      <c r="J23" s="0"/>
      <c r="K23" s="0"/>
      <c r="N23" s="174"/>
      <c r="O23" s="174"/>
    </row>
    <row r="24" customFormat="false" ht="13.5" hidden="false" customHeight="false" outlineLevel="0" collapsed="false">
      <c r="B24" s="0"/>
      <c r="C24" s="0"/>
      <c r="D24" s="1019" t="s">
        <v>384</v>
      </c>
      <c r="E24" s="940"/>
      <c r="I24" s="1019" t="s">
        <v>384</v>
      </c>
      <c r="J24" s="0"/>
      <c r="K24" s="0"/>
      <c r="N24" s="174"/>
      <c r="O24" s="174"/>
    </row>
    <row r="25" customFormat="false" ht="13.5" hidden="false" customHeight="false" outlineLevel="0" collapsed="false"/>
    <row r="26" s="275" customFormat="true" ht="16.5" hidden="false" customHeight="false" outlineLevel="0" collapsed="false">
      <c r="B26" s="1020"/>
      <c r="C26" s="1002" t="s">
        <v>385</v>
      </c>
      <c r="D26" s="1002"/>
      <c r="E26" s="1002"/>
      <c r="F26" s="1002" t="s">
        <v>386</v>
      </c>
      <c r="G26" s="1002"/>
      <c r="H26" s="1002"/>
      <c r="I26" s="1021"/>
      <c r="J26" s="286"/>
      <c r="K26" s="286"/>
      <c r="L26" s="286"/>
      <c r="M26" s="286"/>
    </row>
    <row r="27" s="1003" customFormat="true" ht="12.75" hidden="false" customHeight="false" outlineLevel="0" collapsed="false">
      <c r="B27" s="1004" t="s">
        <v>365</v>
      </c>
      <c r="C27" s="1004" t="s">
        <v>366</v>
      </c>
      <c r="D27" s="1004" t="s">
        <v>367</v>
      </c>
      <c r="E27" s="1004" t="s">
        <v>368</v>
      </c>
      <c r="F27" s="1022" t="s">
        <v>366</v>
      </c>
      <c r="G27" s="1004" t="s">
        <v>367</v>
      </c>
      <c r="H27" s="1004" t="s">
        <v>368</v>
      </c>
      <c r="I27" s="1006"/>
      <c r="J27" s="1006"/>
      <c r="K27" s="1006"/>
      <c r="L27" s="1006"/>
    </row>
    <row r="28" s="275" customFormat="true" ht="12.75" hidden="false" customHeight="false" outlineLevel="0" collapsed="false">
      <c r="B28" s="1007"/>
      <c r="C28" s="1007" t="s">
        <v>379</v>
      </c>
      <c r="D28" s="1007" t="s">
        <v>379</v>
      </c>
      <c r="E28" s="1007" t="s">
        <v>379</v>
      </c>
      <c r="F28" s="1023" t="s">
        <v>387</v>
      </c>
      <c r="G28" s="1007" t="s">
        <v>387</v>
      </c>
      <c r="H28" s="1007" t="s">
        <v>387</v>
      </c>
      <c r="I28" s="286"/>
      <c r="J28" s="286"/>
      <c r="K28" s="286"/>
      <c r="L28" s="286"/>
    </row>
    <row r="29" s="275" customFormat="true" ht="12.75" hidden="false" customHeight="false" outlineLevel="0" collapsed="false">
      <c r="B29" s="1007" t="s">
        <v>350</v>
      </c>
      <c r="C29" s="1007" t="s">
        <v>382</v>
      </c>
      <c r="D29" s="1007" t="s">
        <v>382</v>
      </c>
      <c r="E29" s="1007" t="s">
        <v>382</v>
      </c>
      <c r="F29" s="1023" t="s">
        <v>382</v>
      </c>
      <c r="G29" s="1007" t="s">
        <v>382</v>
      </c>
      <c r="H29" s="1007" t="s">
        <v>382</v>
      </c>
      <c r="I29" s="286"/>
      <c r="J29" s="286"/>
      <c r="K29" s="286"/>
      <c r="L29" s="286"/>
    </row>
    <row r="30" s="275" customFormat="true" ht="13.5" hidden="false" customHeight="false" outlineLevel="0" collapsed="false">
      <c r="B30" s="1009" t="s">
        <v>353</v>
      </c>
      <c r="C30" s="1011"/>
      <c r="D30" s="1011"/>
      <c r="E30" s="1011"/>
      <c r="F30" s="1024"/>
      <c r="G30" s="1011"/>
      <c r="H30" s="1011"/>
      <c r="I30" s="286"/>
      <c r="J30" s="286"/>
      <c r="K30" s="286"/>
      <c r="L30" s="286"/>
    </row>
    <row r="31" s="275" customFormat="true" ht="12.75" hidden="false" customHeight="false" outlineLevel="0" collapsed="false">
      <c r="B31" s="1012" t="n">
        <v>25</v>
      </c>
      <c r="C31" s="1025" t="n">
        <v>0.3</v>
      </c>
      <c r="D31" s="1026" t="s">
        <v>372</v>
      </c>
      <c r="E31" s="1026" t="s">
        <v>372</v>
      </c>
      <c r="F31" s="1027" t="n">
        <v>6</v>
      </c>
      <c r="G31" s="1027" t="s">
        <v>372</v>
      </c>
      <c r="H31" s="1028" t="s">
        <v>372</v>
      </c>
      <c r="I31" s="286"/>
      <c r="J31" s="286"/>
      <c r="K31" s="286"/>
      <c r="L31" s="286"/>
    </row>
    <row r="32" s="275" customFormat="true" ht="12.75" hidden="false" customHeight="false" outlineLevel="0" collapsed="false">
      <c r="B32" s="1012" t="n">
        <v>35</v>
      </c>
      <c r="C32" s="1025" t="n">
        <v>0.4</v>
      </c>
      <c r="D32" s="1025" t="n">
        <v>0.6</v>
      </c>
      <c r="E32" s="1025" t="s">
        <v>372</v>
      </c>
      <c r="F32" s="1027" t="n">
        <v>7</v>
      </c>
      <c r="G32" s="1027" t="n">
        <v>21</v>
      </c>
      <c r="H32" s="1027" t="s">
        <v>372</v>
      </c>
      <c r="I32" s="286"/>
      <c r="J32" s="286"/>
      <c r="K32" s="286"/>
      <c r="L32" s="286"/>
    </row>
    <row r="33" s="275" customFormat="true" ht="12.75" hidden="false" customHeight="false" outlineLevel="0" collapsed="false">
      <c r="B33" s="1015" t="n">
        <v>50</v>
      </c>
      <c r="C33" s="1029" t="n">
        <v>0.5</v>
      </c>
      <c r="D33" s="1029" t="n">
        <v>0.6</v>
      </c>
      <c r="E33" s="1029" t="n">
        <v>0.8</v>
      </c>
      <c r="F33" s="1030" t="n">
        <v>8</v>
      </c>
      <c r="G33" s="1030" t="n">
        <v>22</v>
      </c>
      <c r="H33" s="1030" t="n">
        <v>39</v>
      </c>
      <c r="I33" s="286"/>
      <c r="J33" s="286"/>
      <c r="K33" s="286"/>
      <c r="L33" s="286"/>
    </row>
    <row r="34" s="275" customFormat="true" ht="12.75" hidden="false" customHeight="false" outlineLevel="0" collapsed="false">
      <c r="B34" s="1015" t="n">
        <v>70</v>
      </c>
      <c r="C34" s="1029" t="n">
        <v>0.5</v>
      </c>
      <c r="D34" s="1029" t="n">
        <v>0.7</v>
      </c>
      <c r="E34" s="1029" t="n">
        <v>0.8</v>
      </c>
      <c r="F34" s="1030" t="n">
        <v>9</v>
      </c>
      <c r="G34" s="1030" t="n">
        <v>25</v>
      </c>
      <c r="H34" s="1030" t="n">
        <v>43</v>
      </c>
      <c r="I34" s="286"/>
      <c r="J34" s="286"/>
      <c r="K34" s="286"/>
      <c r="L34" s="286"/>
    </row>
    <row r="35" s="275" customFormat="true" ht="12.75" hidden="false" customHeight="false" outlineLevel="0" collapsed="false">
      <c r="B35" s="1015" t="n">
        <v>95</v>
      </c>
      <c r="C35" s="1029" t="n">
        <v>0.6</v>
      </c>
      <c r="D35" s="1029" t="n">
        <v>0.8</v>
      </c>
      <c r="E35" s="1029" t="n">
        <v>0.9</v>
      </c>
      <c r="F35" s="1030" t="n">
        <v>10</v>
      </c>
      <c r="G35" s="1030" t="n">
        <v>27</v>
      </c>
      <c r="H35" s="1030" t="n">
        <v>47</v>
      </c>
      <c r="I35" s="286"/>
      <c r="J35" s="286"/>
      <c r="K35" s="286"/>
      <c r="L35" s="286"/>
    </row>
    <row r="36" s="275" customFormat="true" ht="12.75" hidden="false" customHeight="false" outlineLevel="0" collapsed="false">
      <c r="B36" s="1015" t="n">
        <v>120</v>
      </c>
      <c r="C36" s="1029" t="n">
        <v>0.6</v>
      </c>
      <c r="D36" s="1029" t="n">
        <v>0.9</v>
      </c>
      <c r="E36" s="1029" t="n">
        <v>1</v>
      </c>
      <c r="F36" s="1030" t="n">
        <v>11</v>
      </c>
      <c r="G36" s="1030" t="n">
        <v>30</v>
      </c>
      <c r="H36" s="1030" t="n">
        <v>51</v>
      </c>
      <c r="I36" s="286"/>
      <c r="J36" s="286"/>
      <c r="K36" s="286"/>
      <c r="L36" s="286"/>
    </row>
    <row r="37" s="275" customFormat="true" ht="12.75" hidden="false" customHeight="false" outlineLevel="0" collapsed="false">
      <c r="B37" s="1015" t="n">
        <v>150</v>
      </c>
      <c r="C37" s="1029" t="n">
        <v>0.7</v>
      </c>
      <c r="D37" s="1029" t="n">
        <v>0.9</v>
      </c>
      <c r="E37" s="1029" t="n">
        <v>1</v>
      </c>
      <c r="F37" s="1030" t="n">
        <v>12</v>
      </c>
      <c r="G37" s="1030" t="n">
        <v>32</v>
      </c>
      <c r="H37" s="1030" t="n">
        <v>54</v>
      </c>
      <c r="I37" s="286"/>
      <c r="J37" s="286"/>
      <c r="K37" s="286"/>
      <c r="L37" s="286"/>
    </row>
    <row r="38" s="275" customFormat="true" ht="12.75" hidden="false" customHeight="false" outlineLevel="0" collapsed="false">
      <c r="B38" s="1015" t="n">
        <v>185</v>
      </c>
      <c r="C38" s="1029" t="n">
        <v>0.8</v>
      </c>
      <c r="D38" s="1029" t="n">
        <v>1</v>
      </c>
      <c r="E38" s="1029" t="n">
        <v>1.1</v>
      </c>
      <c r="F38" s="1030" t="n">
        <v>13</v>
      </c>
      <c r="G38" s="1030" t="n">
        <v>34</v>
      </c>
      <c r="H38" s="1030" t="n">
        <v>58</v>
      </c>
      <c r="I38" s="286"/>
      <c r="J38" s="286"/>
      <c r="K38" s="286"/>
      <c r="L38" s="286"/>
    </row>
    <row r="39" s="275" customFormat="true" ht="12.75" hidden="false" customHeight="false" outlineLevel="0" collapsed="false">
      <c r="B39" s="1015" t="n">
        <v>240</v>
      </c>
      <c r="C39" s="1029" t="n">
        <v>0.8</v>
      </c>
      <c r="D39" s="1029" t="n">
        <v>1.1</v>
      </c>
      <c r="E39" s="1029" t="n">
        <v>1.3</v>
      </c>
      <c r="F39" s="1030" t="n">
        <v>15</v>
      </c>
      <c r="G39" s="1030" t="n">
        <v>39</v>
      </c>
      <c r="H39" s="1030" t="n">
        <v>65</v>
      </c>
      <c r="I39" s="286"/>
      <c r="J39" s="286"/>
      <c r="K39" s="286"/>
      <c r="L39" s="286"/>
    </row>
    <row r="40" s="275" customFormat="true" ht="12.75" hidden="false" customHeight="false" outlineLevel="0" collapsed="false">
      <c r="B40" s="1015" t="n">
        <v>300</v>
      </c>
      <c r="C40" s="1029" t="n">
        <v>0.9</v>
      </c>
      <c r="D40" s="1029" t="n">
        <v>1.2</v>
      </c>
      <c r="E40" s="1029" t="n">
        <v>1.4</v>
      </c>
      <c r="F40" s="1030" t="n">
        <v>16</v>
      </c>
      <c r="G40" s="1030" t="n">
        <v>42</v>
      </c>
      <c r="H40" s="1030" t="n">
        <v>71</v>
      </c>
      <c r="I40" s="286"/>
      <c r="J40" s="286"/>
      <c r="K40" s="286"/>
      <c r="L40" s="286"/>
    </row>
    <row r="41" s="275" customFormat="true" ht="12.75" hidden="false" customHeight="false" outlineLevel="0" collapsed="false">
      <c r="B41" s="1015" t="n">
        <v>400</v>
      </c>
      <c r="C41" s="1029" t="n">
        <v>1</v>
      </c>
      <c r="D41" s="1029" t="n">
        <v>1.3</v>
      </c>
      <c r="E41" s="1029" t="n">
        <v>1.5</v>
      </c>
      <c r="F41" s="1030" t="n">
        <v>18</v>
      </c>
      <c r="G41" s="1030" t="n">
        <v>46</v>
      </c>
      <c r="H41" s="1030" t="n">
        <v>78</v>
      </c>
      <c r="I41" s="286"/>
      <c r="J41" s="286"/>
      <c r="K41" s="286"/>
      <c r="L41" s="286"/>
    </row>
    <row r="42" s="275" customFormat="true" ht="13.5" hidden="false" customHeight="false" outlineLevel="0" collapsed="false">
      <c r="B42" s="1016" t="n">
        <v>500</v>
      </c>
      <c r="C42" s="1031" t="n">
        <v>1.1</v>
      </c>
      <c r="D42" s="1031" t="n">
        <v>1.5</v>
      </c>
      <c r="E42" s="1031" t="n">
        <v>1.6</v>
      </c>
      <c r="F42" s="1032" t="n">
        <v>20</v>
      </c>
      <c r="G42" s="1032" t="n">
        <v>51</v>
      </c>
      <c r="H42" s="1032" t="n">
        <v>85</v>
      </c>
      <c r="I42" s="286"/>
      <c r="J42" s="286"/>
      <c r="K42" s="286"/>
      <c r="L42" s="286"/>
    </row>
    <row r="44" s="177" customFormat="true" ht="12.75" hidden="false" customHeight="false" outlineLevel="0" collapsed="false">
      <c r="M44" s="1033"/>
      <c r="N44" s="1033"/>
    </row>
    <row r="45" s="177" customFormat="true" ht="12.75" hidden="false" customHeight="false" outlineLevel="0" collapsed="false">
      <c r="B45" s="1034" t="s">
        <v>388</v>
      </c>
      <c r="M45" s="1033"/>
      <c r="N45" s="1033"/>
    </row>
    <row r="46" s="177" customFormat="true" ht="15.75" hidden="false" customHeight="false" outlineLevel="0" collapsed="false">
      <c r="B46" s="1035" t="s">
        <v>363</v>
      </c>
      <c r="D46" s="8"/>
      <c r="E46" s="8"/>
      <c r="F46" s="8"/>
      <c r="G46" s="8"/>
      <c r="H46" s="8"/>
      <c r="I46" s="8"/>
      <c r="J46" s="8"/>
      <c r="K46" s="8"/>
      <c r="M46" s="1033"/>
      <c r="N46" s="1033"/>
    </row>
    <row r="47" s="177" customFormat="true" ht="18.75" hidden="false" customHeight="false" outlineLevel="0" collapsed="false">
      <c r="A47" s="1036" t="s">
        <v>389</v>
      </c>
      <c r="B47" s="1035" t="s">
        <v>390</v>
      </c>
      <c r="C47" s="1035"/>
      <c r="D47" s="8"/>
      <c r="E47" s="8"/>
      <c r="H47" s="8"/>
      <c r="I47" s="8"/>
      <c r="J47" s="8"/>
      <c r="K47" s="8"/>
      <c r="M47" s="1033"/>
      <c r="N47" s="1033"/>
    </row>
    <row r="48" s="177" customFormat="true" ht="15.75" hidden="false" customHeight="false" outlineLevel="0" collapsed="false">
      <c r="A48" s="1035"/>
      <c r="B48" s="922" t="s">
        <v>311</v>
      </c>
      <c r="C48" s="922"/>
      <c r="E48" s="1035"/>
      <c r="H48" s="1035"/>
      <c r="I48" s="1035"/>
      <c r="J48" s="1035"/>
      <c r="K48" s="1035"/>
      <c r="M48" s="1033"/>
      <c r="N48" s="1033"/>
    </row>
    <row r="49" s="177" customFormat="true" ht="15.75" hidden="false" customHeight="false" outlineLevel="0" collapsed="false">
      <c r="A49" s="1036" t="s">
        <v>389</v>
      </c>
      <c r="B49" s="1035" t="n">
        <f aca="false">2*PI()*50*10^-3</f>
        <v>0.314159265358979</v>
      </c>
      <c r="C49" s="1037" t="s">
        <v>154</v>
      </c>
      <c r="D49" s="1038" t="n">
        <v>0.46</v>
      </c>
      <c r="E49" s="1039" t="s">
        <v>391</v>
      </c>
      <c r="G49" s="1039" t="s">
        <v>392</v>
      </c>
      <c r="M49" s="1033"/>
      <c r="N49" s="1033"/>
    </row>
    <row r="50" s="177" customFormat="true" ht="15.75" hidden="false" customHeight="false" outlineLevel="0" collapsed="false">
      <c r="A50" s="1035"/>
      <c r="B50" s="1035"/>
      <c r="C50" s="1035"/>
      <c r="D50" s="1035"/>
      <c r="E50" s="1035"/>
      <c r="H50" s="1035"/>
      <c r="I50" s="1035"/>
      <c r="J50" s="1035"/>
      <c r="K50" s="1035"/>
      <c r="M50" s="1033"/>
      <c r="N50" s="1033"/>
    </row>
    <row r="51" s="177" customFormat="true" ht="15.75" hidden="false" customHeight="false" outlineLevel="0" collapsed="false">
      <c r="A51" s="1036" t="s">
        <v>389</v>
      </c>
      <c r="B51" s="1040" t="n">
        <f aca="false">B49*D49</f>
        <v>0.144513262065131</v>
      </c>
      <c r="C51" s="1039" t="s">
        <v>393</v>
      </c>
      <c r="H51" s="1039"/>
      <c r="I51" s="1035"/>
      <c r="J51" s="1035"/>
      <c r="K51" s="1035"/>
      <c r="M51" s="1033"/>
      <c r="N51" s="1033"/>
    </row>
    <row r="52" s="177" customFormat="true" ht="21" hidden="false" customHeight="false" outlineLevel="0" collapsed="false">
      <c r="C52" s="1041"/>
      <c r="D52" s="1041"/>
      <c r="E52" s="1041"/>
      <c r="F52" s="1041"/>
      <c r="G52" s="1041"/>
      <c r="H52" s="1041"/>
      <c r="I52" s="1041"/>
      <c r="J52" s="1041"/>
      <c r="K52" s="1041"/>
      <c r="M52" s="1033"/>
      <c r="N52" s="1033"/>
    </row>
    <row r="53" s="177" customFormat="true" ht="13.5" hidden="false" customHeight="false" outlineLevel="0" collapsed="false">
      <c r="B53" s="1042" t="s">
        <v>394</v>
      </c>
      <c r="C53" s="1042"/>
      <c r="D53" s="1042"/>
      <c r="E53" s="1042"/>
      <c r="F53" s="1042"/>
      <c r="G53" s="1042"/>
      <c r="H53" s="1042"/>
      <c r="I53" s="1042"/>
      <c r="J53" s="1042"/>
      <c r="K53" s="1042"/>
      <c r="M53" s="1033"/>
      <c r="N53" s="1033"/>
    </row>
    <row r="54" s="177" customFormat="true" ht="12.75" hidden="false" customHeight="false" outlineLevel="0" collapsed="false">
      <c r="B54" s="974" t="s">
        <v>365</v>
      </c>
      <c r="C54" s="971" t="s">
        <v>366</v>
      </c>
      <c r="D54" s="971"/>
      <c r="E54" s="1043"/>
      <c r="F54" s="971" t="s">
        <v>367</v>
      </c>
      <c r="G54" s="971"/>
      <c r="H54" s="1043"/>
      <c r="I54" s="974" t="s">
        <v>368</v>
      </c>
      <c r="J54" s="974"/>
      <c r="K54" s="974"/>
      <c r="M54" s="1033"/>
      <c r="N54" s="1033"/>
    </row>
    <row r="55" s="177" customFormat="true" ht="12.75" hidden="false" customHeight="false" outlineLevel="0" collapsed="false">
      <c r="B55" s="1044"/>
      <c r="C55" s="1045" t="s">
        <v>395</v>
      </c>
      <c r="D55" s="1045"/>
      <c r="E55" s="982"/>
      <c r="F55" s="1045" t="s">
        <v>395</v>
      </c>
      <c r="G55" s="1045"/>
      <c r="H55" s="982"/>
      <c r="I55" s="1046" t="s">
        <v>395</v>
      </c>
      <c r="J55" s="1046"/>
      <c r="K55" s="1046"/>
      <c r="M55" s="1033"/>
      <c r="N55" s="1033"/>
    </row>
    <row r="56" s="177" customFormat="true" ht="12.75" hidden="false" customHeight="false" outlineLevel="0" collapsed="false">
      <c r="B56" s="1044" t="s">
        <v>350</v>
      </c>
      <c r="C56" s="979"/>
      <c r="D56" s="287"/>
      <c r="E56" s="982"/>
      <c r="F56" s="979"/>
      <c r="G56" s="287"/>
      <c r="H56" s="982"/>
      <c r="I56" s="979"/>
      <c r="J56" s="287"/>
      <c r="K56" s="982"/>
      <c r="M56" s="1033"/>
      <c r="N56" s="1033"/>
    </row>
    <row r="57" s="177" customFormat="true" ht="22.5" hidden="false" customHeight="true" outlineLevel="0" collapsed="false">
      <c r="B57" s="1044" t="s">
        <v>353</v>
      </c>
      <c r="C57" s="979"/>
      <c r="D57" s="1047" t="s">
        <v>396</v>
      </c>
      <c r="E57" s="1047"/>
      <c r="F57" s="284"/>
      <c r="G57" s="1047" t="s">
        <v>397</v>
      </c>
      <c r="H57" s="1047"/>
      <c r="I57" s="284"/>
      <c r="J57" s="1047" t="s">
        <v>396</v>
      </c>
      <c r="K57" s="1047"/>
      <c r="M57" s="1033"/>
      <c r="N57" s="1033"/>
    </row>
    <row r="58" s="177" customFormat="true" ht="12.75" hidden="false" customHeight="false" outlineLevel="0" collapsed="false">
      <c r="B58" s="1048" t="n">
        <v>25</v>
      </c>
      <c r="C58" s="1049" t="n">
        <v>0.46</v>
      </c>
      <c r="D58" s="1050" t="n">
        <v>0.88</v>
      </c>
      <c r="E58" s="1026" t="n">
        <v>0.74</v>
      </c>
      <c r="F58" s="1050" t="s">
        <v>372</v>
      </c>
      <c r="G58" s="1050" t="s">
        <v>372</v>
      </c>
      <c r="H58" s="1050" t="s">
        <v>372</v>
      </c>
      <c r="I58" s="1049" t="s">
        <v>372</v>
      </c>
      <c r="J58" s="1050" t="s">
        <v>372</v>
      </c>
      <c r="K58" s="1026" t="s">
        <v>372</v>
      </c>
      <c r="M58" s="1033"/>
      <c r="N58" s="1033"/>
      <c r="P58" s="1033"/>
      <c r="Q58" s="1033"/>
    </row>
    <row r="59" s="177" customFormat="true" ht="12.75" hidden="false" customHeight="false" outlineLevel="0" collapsed="false">
      <c r="B59" s="1015" t="n">
        <v>35</v>
      </c>
      <c r="C59" s="1051" t="n">
        <v>0.45</v>
      </c>
      <c r="D59" s="1052" t="n">
        <v>0.85</v>
      </c>
      <c r="E59" s="1053" t="n">
        <v>0.71</v>
      </c>
      <c r="F59" s="1051" t="n">
        <v>0.48</v>
      </c>
      <c r="G59" s="1054" t="s">
        <v>398</v>
      </c>
      <c r="H59" s="1055" t="s">
        <v>399</v>
      </c>
      <c r="I59" s="1051" t="s">
        <v>372</v>
      </c>
      <c r="J59" s="1052" t="s">
        <v>372</v>
      </c>
      <c r="K59" s="1053" t="s">
        <v>372</v>
      </c>
      <c r="M59" s="1033"/>
      <c r="N59" s="1033"/>
      <c r="O59" s="1033"/>
      <c r="P59" s="1033"/>
      <c r="Q59" s="1033"/>
      <c r="R59" s="1033"/>
    </row>
    <row r="60" s="177" customFormat="true" ht="12.75" hidden="false" customHeight="false" outlineLevel="0" collapsed="false">
      <c r="B60" s="1015" t="n">
        <v>50</v>
      </c>
      <c r="C60" s="1051" t="n">
        <v>0.42</v>
      </c>
      <c r="D60" s="1052" t="n">
        <v>0.82</v>
      </c>
      <c r="E60" s="1053" t="n">
        <v>0.68</v>
      </c>
      <c r="F60" s="1051" t="n">
        <v>0.46</v>
      </c>
      <c r="G60" s="1054" t="s">
        <v>400</v>
      </c>
      <c r="H60" s="1055" t="s">
        <v>401</v>
      </c>
      <c r="I60" s="1051" t="n">
        <v>0.49</v>
      </c>
      <c r="J60" s="1054" t="s">
        <v>402</v>
      </c>
      <c r="K60" s="1055" t="s">
        <v>403</v>
      </c>
      <c r="M60" s="1033"/>
      <c r="N60" s="1033"/>
      <c r="P60" s="1033"/>
      <c r="Q60" s="1033"/>
    </row>
    <row r="61" s="177" customFormat="true" ht="12.75" hidden="false" customHeight="false" outlineLevel="0" collapsed="false">
      <c r="B61" s="1015" t="n">
        <v>70</v>
      </c>
      <c r="C61" s="1051" t="n">
        <v>0.39</v>
      </c>
      <c r="D61" s="1052" t="n">
        <v>0.78</v>
      </c>
      <c r="E61" s="1053" t="n">
        <v>0.64</v>
      </c>
      <c r="F61" s="1051" t="n">
        <v>0.43</v>
      </c>
      <c r="G61" s="1054" t="s">
        <v>404</v>
      </c>
      <c r="H61" s="1055" t="s">
        <v>405</v>
      </c>
      <c r="I61" s="1051" t="n">
        <v>0.47</v>
      </c>
      <c r="J61" s="1054" t="s">
        <v>406</v>
      </c>
      <c r="K61" s="1055" t="s">
        <v>407</v>
      </c>
      <c r="M61" s="1033"/>
      <c r="N61" s="1033"/>
      <c r="P61" s="1033"/>
      <c r="Q61" s="1033"/>
    </row>
    <row r="62" s="177" customFormat="true" ht="12.75" hidden="false" customHeight="false" outlineLevel="0" collapsed="false">
      <c r="B62" s="1015" t="n">
        <v>95</v>
      </c>
      <c r="C62" s="1051" t="n">
        <v>0.38</v>
      </c>
      <c r="D62" s="1052" t="n">
        <v>0.76</v>
      </c>
      <c r="E62" s="1053" t="n">
        <v>0.62</v>
      </c>
      <c r="F62" s="1051" t="n">
        <v>0.41</v>
      </c>
      <c r="G62" s="1054" t="n">
        <v>0.7</v>
      </c>
      <c r="H62" s="1055" t="s">
        <v>408</v>
      </c>
      <c r="I62" s="1051" t="n">
        <v>0.44</v>
      </c>
      <c r="J62" s="1054" t="s">
        <v>399</v>
      </c>
      <c r="K62" s="1055" t="s">
        <v>408</v>
      </c>
      <c r="M62" s="1033"/>
      <c r="N62" s="1033"/>
      <c r="P62" s="1033"/>
      <c r="Q62" s="1033"/>
    </row>
    <row r="63" s="177" customFormat="true" ht="12.75" hidden="false" customHeight="false" outlineLevel="0" collapsed="false">
      <c r="B63" s="1015" t="n">
        <v>120</v>
      </c>
      <c r="C63" s="1051" t="n">
        <v>0.36</v>
      </c>
      <c r="D63" s="1052" t="n">
        <v>0.73</v>
      </c>
      <c r="E63" s="1053" t="n">
        <v>0.6</v>
      </c>
      <c r="F63" s="1051" t="n">
        <v>0.4</v>
      </c>
      <c r="G63" s="1054" t="s">
        <v>401</v>
      </c>
      <c r="H63" s="1055" t="s">
        <v>409</v>
      </c>
      <c r="I63" s="1051" t="n">
        <v>0.43</v>
      </c>
      <c r="J63" s="1054" t="s">
        <v>403</v>
      </c>
      <c r="K63" s="1055" t="s">
        <v>410</v>
      </c>
      <c r="M63" s="1033"/>
      <c r="N63" s="1033"/>
      <c r="P63" s="1033"/>
      <c r="Q63" s="1033"/>
    </row>
    <row r="64" s="177" customFormat="true" ht="12.75" hidden="false" customHeight="false" outlineLevel="0" collapsed="false">
      <c r="B64" s="1015" t="n">
        <v>150</v>
      </c>
      <c r="C64" s="1051" t="n">
        <v>0.35</v>
      </c>
      <c r="D64" s="1052" t="n">
        <v>0.72</v>
      </c>
      <c r="E64" s="1053" t="n">
        <v>0.58</v>
      </c>
      <c r="F64" s="1051" t="n">
        <v>0.39</v>
      </c>
      <c r="G64" s="1054" t="s">
        <v>407</v>
      </c>
      <c r="H64" s="1055" t="s">
        <v>411</v>
      </c>
      <c r="I64" s="1051" t="n">
        <v>0.42</v>
      </c>
      <c r="J64" s="1054" t="s">
        <v>401</v>
      </c>
      <c r="K64" s="1055" t="n">
        <v>0.6</v>
      </c>
      <c r="M64" s="1033"/>
      <c r="N64" s="1033"/>
      <c r="P64" s="1033"/>
      <c r="Q64" s="1033"/>
    </row>
    <row r="65" s="177" customFormat="true" ht="12.75" hidden="false" customHeight="false" outlineLevel="0" collapsed="false">
      <c r="B65" s="1015" t="n">
        <v>185</v>
      </c>
      <c r="C65" s="1051" t="n">
        <v>0.34</v>
      </c>
      <c r="D65" s="1052" t="n">
        <v>0.7</v>
      </c>
      <c r="E65" s="1053" t="n">
        <v>0.56</v>
      </c>
      <c r="F65" s="1051" t="n">
        <v>0.38</v>
      </c>
      <c r="G65" s="1054" t="s">
        <v>405</v>
      </c>
      <c r="H65" s="1055" t="s">
        <v>412</v>
      </c>
      <c r="I65" s="1051" t="n">
        <v>0.4</v>
      </c>
      <c r="J65" s="1054" t="s">
        <v>407</v>
      </c>
      <c r="K65" s="1055" t="s">
        <v>411</v>
      </c>
      <c r="M65" s="1033"/>
      <c r="N65" s="1033"/>
      <c r="P65" s="1033"/>
      <c r="Q65" s="1033"/>
    </row>
    <row r="66" s="177" customFormat="true" ht="12.75" hidden="false" customHeight="false" outlineLevel="0" collapsed="false">
      <c r="B66" s="1015" t="n">
        <v>240</v>
      </c>
      <c r="C66" s="1051" t="n">
        <v>0.32</v>
      </c>
      <c r="D66" s="1052" t="n">
        <v>0.67</v>
      </c>
      <c r="E66" s="1053" t="n">
        <v>0.54</v>
      </c>
      <c r="F66" s="1051" t="n">
        <v>0.36</v>
      </c>
      <c r="G66" s="1054" t="s">
        <v>413</v>
      </c>
      <c r="H66" s="1055" t="s">
        <v>414</v>
      </c>
      <c r="I66" s="1051" t="n">
        <v>0.38</v>
      </c>
      <c r="J66" s="1054" t="s">
        <v>408</v>
      </c>
      <c r="K66" s="1055" t="s">
        <v>415</v>
      </c>
      <c r="M66" s="1033"/>
      <c r="N66" s="1033"/>
      <c r="P66" s="1033"/>
      <c r="Q66" s="1033"/>
    </row>
    <row r="67" s="177" customFormat="true" ht="12.75" hidden="false" customHeight="false" outlineLevel="0" collapsed="false">
      <c r="B67" s="1015" t="n">
        <v>300</v>
      </c>
      <c r="C67" s="1051" t="n">
        <v>0.31</v>
      </c>
      <c r="D67" s="1052" t="n">
        <v>0.66</v>
      </c>
      <c r="E67" s="1053" t="n">
        <v>0.52</v>
      </c>
      <c r="F67" s="1051" t="n">
        <v>0.35</v>
      </c>
      <c r="G67" s="1054" t="s">
        <v>410</v>
      </c>
      <c r="H67" s="1055" t="s">
        <v>416</v>
      </c>
      <c r="I67" s="1051" t="n">
        <v>0.37</v>
      </c>
      <c r="J67" s="1054" t="s">
        <v>410</v>
      </c>
      <c r="K67" s="1055" t="s">
        <v>416</v>
      </c>
      <c r="M67" s="1033"/>
      <c r="N67" s="1033"/>
      <c r="P67" s="1033"/>
      <c r="Q67" s="1033"/>
    </row>
    <row r="68" s="177" customFormat="true" ht="12.75" hidden="false" customHeight="false" outlineLevel="0" collapsed="false">
      <c r="B68" s="1015" t="n">
        <v>400</v>
      </c>
      <c r="C68" s="1051" t="n">
        <v>0.3</v>
      </c>
      <c r="D68" s="1052" t="n">
        <v>0.64</v>
      </c>
      <c r="E68" s="1053" t="n">
        <v>0.5</v>
      </c>
      <c r="F68" s="1051" t="n">
        <v>0.34</v>
      </c>
      <c r="G68" s="1054" t="s">
        <v>417</v>
      </c>
      <c r="H68" s="1055" t="s">
        <v>418</v>
      </c>
      <c r="I68" s="1051" t="n">
        <v>0.36</v>
      </c>
      <c r="J68" s="1054" t="s">
        <v>417</v>
      </c>
      <c r="K68" s="1055" t="s">
        <v>418</v>
      </c>
      <c r="M68" s="1033"/>
      <c r="N68" s="1033"/>
      <c r="P68" s="1033"/>
      <c r="Q68" s="1033"/>
    </row>
    <row r="69" s="177" customFormat="true" ht="12.75" hidden="false" customHeight="false" outlineLevel="0" collapsed="false">
      <c r="B69" s="1015" t="n">
        <v>500</v>
      </c>
      <c r="C69" s="1051" t="n">
        <v>0.29</v>
      </c>
      <c r="D69" s="1052" t="n">
        <v>0.62</v>
      </c>
      <c r="E69" s="1053" t="n">
        <v>0.48</v>
      </c>
      <c r="F69" s="1051" t="n">
        <v>0.32</v>
      </c>
      <c r="G69" s="1054" t="s">
        <v>412</v>
      </c>
      <c r="H69" s="1055" t="s">
        <v>419</v>
      </c>
      <c r="I69" s="1051" t="n">
        <v>0.34</v>
      </c>
      <c r="J69" s="1054" t="s">
        <v>415</v>
      </c>
      <c r="K69" s="1055" t="s">
        <v>420</v>
      </c>
      <c r="M69" s="1033"/>
      <c r="N69" s="1033"/>
      <c r="P69" s="1033"/>
      <c r="Q69" s="1033"/>
    </row>
    <row r="70" s="177" customFormat="true" ht="12.75" hidden="false" customHeight="false" outlineLevel="0" collapsed="false">
      <c r="B70" s="1015" t="n">
        <v>630</v>
      </c>
      <c r="C70" s="1051" t="n">
        <v>0.29</v>
      </c>
      <c r="D70" s="1052" t="s">
        <v>372</v>
      </c>
      <c r="E70" s="1053" t="s">
        <v>372</v>
      </c>
      <c r="F70" s="1051" t="n">
        <v>0.3</v>
      </c>
      <c r="G70" s="1052" t="s">
        <v>372</v>
      </c>
      <c r="H70" s="1053" t="s">
        <v>372</v>
      </c>
      <c r="I70" s="1051" t="n">
        <v>0.32</v>
      </c>
      <c r="J70" s="1052" t="s">
        <v>372</v>
      </c>
      <c r="K70" s="1053" t="s">
        <v>372</v>
      </c>
      <c r="M70" s="1033"/>
      <c r="N70" s="1033"/>
      <c r="P70" s="1033"/>
      <c r="Q70" s="1033"/>
    </row>
    <row r="71" s="177" customFormat="true" ht="12.75" hidden="false" customHeight="false" outlineLevel="0" collapsed="false">
      <c r="B71" s="1015" t="n">
        <v>800</v>
      </c>
      <c r="C71" s="1051" t="n">
        <v>0.28</v>
      </c>
      <c r="D71" s="1052" t="s">
        <v>372</v>
      </c>
      <c r="E71" s="1053" t="s">
        <v>372</v>
      </c>
      <c r="F71" s="1051" t="n">
        <v>0.29</v>
      </c>
      <c r="G71" s="1052" t="s">
        <v>372</v>
      </c>
      <c r="H71" s="1053" t="s">
        <v>372</v>
      </c>
      <c r="I71" s="1051" t="n">
        <v>0.31</v>
      </c>
      <c r="J71" s="1052" t="s">
        <v>372</v>
      </c>
      <c r="K71" s="1053" t="s">
        <v>372</v>
      </c>
      <c r="M71" s="1033"/>
      <c r="N71" s="1033"/>
      <c r="P71" s="1033"/>
      <c r="Q71" s="1033"/>
    </row>
    <row r="72" s="177" customFormat="true" ht="13.5" hidden="false" customHeight="false" outlineLevel="0" collapsed="false">
      <c r="B72" s="1016" t="n">
        <v>1000</v>
      </c>
      <c r="C72" s="1056" t="n">
        <v>0.27</v>
      </c>
      <c r="D72" s="1057" t="s">
        <v>372</v>
      </c>
      <c r="E72" s="1058" t="s">
        <v>372</v>
      </c>
      <c r="F72" s="1056" t="n">
        <v>0.28</v>
      </c>
      <c r="G72" s="1057" t="s">
        <v>372</v>
      </c>
      <c r="H72" s="1058" t="s">
        <v>372</v>
      </c>
      <c r="I72" s="1056" t="n">
        <v>0.3</v>
      </c>
      <c r="J72" s="1057" t="s">
        <v>372</v>
      </c>
      <c r="K72" s="1058" t="s">
        <v>372</v>
      </c>
      <c r="M72" s="1033"/>
      <c r="N72" s="1033"/>
    </row>
    <row r="73" s="177" customFormat="true" ht="24.95" hidden="false" customHeight="true" outlineLevel="0" collapsed="false">
      <c r="M73" s="1033"/>
      <c r="N73" s="1033"/>
    </row>
    <row r="74" s="177" customFormat="true" ht="13.5" hidden="false" customHeight="false" outlineLevel="0" collapsed="false">
      <c r="B74" s="1042" t="s">
        <v>363</v>
      </c>
      <c r="C74" s="1042"/>
      <c r="D74" s="1042"/>
      <c r="E74" s="1042"/>
      <c r="F74" s="1042"/>
      <c r="G74" s="1042"/>
      <c r="H74" s="1042"/>
      <c r="I74" s="1042"/>
      <c r="J74" s="1042"/>
      <c r="K74" s="1042"/>
      <c r="M74" s="1033"/>
      <c r="N74" s="1033"/>
    </row>
    <row r="75" s="177" customFormat="true" ht="12.75" hidden="false" customHeight="false" outlineLevel="0" collapsed="false">
      <c r="B75" s="974" t="s">
        <v>365</v>
      </c>
      <c r="C75" s="971" t="s">
        <v>366</v>
      </c>
      <c r="D75" s="971"/>
      <c r="E75" s="1043"/>
      <c r="F75" s="971" t="s">
        <v>367</v>
      </c>
      <c r="G75" s="971"/>
      <c r="H75" s="1043"/>
      <c r="I75" s="974" t="s">
        <v>368</v>
      </c>
      <c r="J75" s="974"/>
      <c r="K75" s="974"/>
      <c r="M75" s="1033"/>
      <c r="N75" s="1033"/>
    </row>
    <row r="76" s="177" customFormat="true" ht="12.75" hidden="false" customHeight="false" outlineLevel="0" collapsed="false">
      <c r="B76" s="1044"/>
      <c r="C76" s="1045" t="s">
        <v>421</v>
      </c>
      <c r="D76" s="1045"/>
      <c r="E76" s="982"/>
      <c r="F76" s="1045" t="s">
        <v>421</v>
      </c>
      <c r="G76" s="1045"/>
      <c r="H76" s="982"/>
      <c r="I76" s="1046" t="s">
        <v>421</v>
      </c>
      <c r="J76" s="1046"/>
      <c r="K76" s="1046"/>
      <c r="M76" s="1033"/>
      <c r="N76" s="1033"/>
    </row>
    <row r="77" s="177" customFormat="true" ht="12.75" hidden="false" customHeight="false" outlineLevel="0" collapsed="false">
      <c r="B77" s="1044" t="s">
        <v>350</v>
      </c>
      <c r="C77" s="979"/>
      <c r="D77" s="287"/>
      <c r="E77" s="982"/>
      <c r="F77" s="979"/>
      <c r="G77" s="287"/>
      <c r="H77" s="982"/>
      <c r="I77" s="979"/>
      <c r="J77" s="287"/>
      <c r="K77" s="982"/>
      <c r="M77" s="1033"/>
      <c r="N77" s="1033"/>
    </row>
    <row r="78" s="177" customFormat="true" ht="22.5" hidden="false" customHeight="true" outlineLevel="0" collapsed="false">
      <c r="B78" s="1044" t="s">
        <v>353</v>
      </c>
      <c r="C78" s="979"/>
      <c r="D78" s="1047" t="s">
        <v>396</v>
      </c>
      <c r="E78" s="1047"/>
      <c r="F78" s="284"/>
      <c r="G78" s="1047" t="s">
        <v>396</v>
      </c>
      <c r="H78" s="1047"/>
      <c r="I78" s="284"/>
      <c r="J78" s="1047" t="s">
        <v>396</v>
      </c>
      <c r="K78" s="1047"/>
      <c r="M78" s="1033"/>
      <c r="N78" s="1033"/>
    </row>
    <row r="79" s="177" customFormat="true" ht="12.75" hidden="false" customHeight="false" outlineLevel="0" collapsed="false">
      <c r="B79" s="1059" t="n">
        <v>25</v>
      </c>
      <c r="C79" s="1060" t="n">
        <f aca="false">X2PIf*C58</f>
        <v>0.144513262065131</v>
      </c>
      <c r="D79" s="1061" t="n">
        <f aca="false">X2PIf*D58</f>
        <v>0.276460153515902</v>
      </c>
      <c r="E79" s="1062" t="n">
        <f aca="false">X2PIf*E58</f>
        <v>0.232477856365645</v>
      </c>
      <c r="F79" s="1061"/>
      <c r="G79" s="1061" t="s">
        <v>422</v>
      </c>
      <c r="H79" s="1061"/>
      <c r="I79" s="1060" t="s">
        <v>372</v>
      </c>
      <c r="J79" s="1061"/>
      <c r="K79" s="1062" t="s">
        <v>422</v>
      </c>
      <c r="M79" s="1033"/>
      <c r="N79" s="1033"/>
      <c r="P79" s="1033"/>
      <c r="Q79" s="1033"/>
    </row>
    <row r="80" s="177" customFormat="true" ht="12.75" hidden="false" customHeight="false" outlineLevel="0" collapsed="false">
      <c r="B80" s="1063" t="n">
        <v>35</v>
      </c>
      <c r="C80" s="1064" t="n">
        <f aca="false">X2PIf*C59</f>
        <v>0.141371669411541</v>
      </c>
      <c r="D80" s="1065" t="n">
        <f aca="false">X2PIf*D59</f>
        <v>0.267035375555132</v>
      </c>
      <c r="E80" s="1066" t="n">
        <f aca="false">X2PIf*E59</f>
        <v>0.223053078404875</v>
      </c>
      <c r="F80" s="1064" t="n">
        <f aca="false">X2PIf*F59</f>
        <v>0.15079644737231</v>
      </c>
      <c r="G80" s="1067" t="e">
        <f aca="false">X2PIf*G59</f>
        <v>#VALUE!</v>
      </c>
      <c r="H80" s="1068" t="e">
        <f aca="false">X2PIf*H59</f>
        <v>#VALUE!</v>
      </c>
      <c r="I80" s="1064" t="s">
        <v>372</v>
      </c>
      <c r="J80" s="1065"/>
      <c r="K80" s="1066" t="s">
        <v>422</v>
      </c>
      <c r="M80" s="1033"/>
      <c r="N80" s="1033"/>
      <c r="O80" s="1033"/>
      <c r="P80" s="1033"/>
      <c r="Q80" s="1033"/>
      <c r="R80" s="1033"/>
    </row>
    <row r="81" s="177" customFormat="true" ht="12.75" hidden="false" customHeight="false" outlineLevel="0" collapsed="false">
      <c r="B81" s="1063" t="n">
        <v>50</v>
      </c>
      <c r="C81" s="1064" t="n">
        <f aca="false">X2PIf*C60</f>
        <v>0.131946891450771</v>
      </c>
      <c r="D81" s="1065" t="n">
        <f aca="false">X2PIf*D60</f>
        <v>0.257610597594363</v>
      </c>
      <c r="E81" s="1066" t="n">
        <f aca="false">X2PIf*E60</f>
        <v>0.213628300444106</v>
      </c>
      <c r="F81" s="1064" t="n">
        <f aca="false">X2PIf*F60</f>
        <v>0.144513262065131</v>
      </c>
      <c r="G81" s="1067" t="e">
        <f aca="false">X2PIf*G60</f>
        <v>#VALUE!</v>
      </c>
      <c r="H81" s="1068" t="e">
        <f aca="false">X2PIf*H60</f>
        <v>#VALUE!</v>
      </c>
      <c r="I81" s="1064" t="n">
        <f aca="false">X2PIf*I60</f>
        <v>0.1539380400259</v>
      </c>
      <c r="J81" s="1067" t="e">
        <f aca="false">X2PIf*J60</f>
        <v>#VALUE!</v>
      </c>
      <c r="K81" s="1068" t="e">
        <f aca="false">X2PIf*K60</f>
        <v>#VALUE!</v>
      </c>
      <c r="M81" s="1033"/>
      <c r="N81" s="1033"/>
      <c r="P81" s="1033"/>
      <c r="Q81" s="1033"/>
    </row>
    <row r="82" s="177" customFormat="true" ht="12.75" hidden="false" customHeight="false" outlineLevel="0" collapsed="false">
      <c r="B82" s="1063" t="n">
        <v>70</v>
      </c>
      <c r="C82" s="1064" t="n">
        <f aca="false">X2PIf*C61</f>
        <v>0.122522113490002</v>
      </c>
      <c r="D82" s="1065" t="n">
        <f aca="false">X2PIf*D61</f>
        <v>0.245044226980004</v>
      </c>
      <c r="E82" s="1066" t="n">
        <f aca="false">X2PIf*E61</f>
        <v>0.201061929829747</v>
      </c>
      <c r="F82" s="1064" t="n">
        <f aca="false">X2PIf*F61</f>
        <v>0.135088484104361</v>
      </c>
      <c r="G82" s="1067" t="e">
        <f aca="false">X2PIf*G61</f>
        <v>#VALUE!</v>
      </c>
      <c r="H82" s="1068" t="e">
        <f aca="false">X2PIf*H61</f>
        <v>#VALUE!</v>
      </c>
      <c r="I82" s="1064" t="n">
        <f aca="false">X2PIf*I61</f>
        <v>0.14765485471872</v>
      </c>
      <c r="J82" s="1067" t="e">
        <f aca="false">X2PIf*J61</f>
        <v>#VALUE!</v>
      </c>
      <c r="K82" s="1068" t="e">
        <f aca="false">X2PIf*K61</f>
        <v>#VALUE!</v>
      </c>
      <c r="M82" s="1033"/>
      <c r="N82" s="1033"/>
      <c r="P82" s="1033"/>
      <c r="Q82" s="1033"/>
    </row>
    <row r="83" s="177" customFormat="true" ht="12.75" hidden="false" customHeight="false" outlineLevel="0" collapsed="false">
      <c r="B83" s="1063" t="n">
        <v>95</v>
      </c>
      <c r="C83" s="1064" t="n">
        <f aca="false">X2PIf*C62</f>
        <v>0.119380520836412</v>
      </c>
      <c r="D83" s="1065" t="n">
        <f aca="false">X2PIf*D62</f>
        <v>0.238761041672824</v>
      </c>
      <c r="E83" s="1066" t="n">
        <f aca="false">X2PIf*E62</f>
        <v>0.194778744522567</v>
      </c>
      <c r="F83" s="1064" t="n">
        <f aca="false">X2PIf*F62</f>
        <v>0.128805298797182</v>
      </c>
      <c r="G83" s="1067" t="n">
        <f aca="false">X2PIf*G62</f>
        <v>0.219911485751286</v>
      </c>
      <c r="H83" s="1068" t="e">
        <f aca="false">X2PIf*H62</f>
        <v>#VALUE!</v>
      </c>
      <c r="I83" s="1064" t="n">
        <f aca="false">X2PIf*I62</f>
        <v>0.138230076757951</v>
      </c>
      <c r="J83" s="1067" t="e">
        <f aca="false">X2PIf*J62</f>
        <v>#VALUE!</v>
      </c>
      <c r="K83" s="1068" t="e">
        <f aca="false">X2PIf*K62</f>
        <v>#VALUE!</v>
      </c>
      <c r="M83" s="1033"/>
      <c r="N83" s="1033"/>
      <c r="P83" s="1033"/>
      <c r="Q83" s="1033"/>
    </row>
    <row r="84" s="177" customFormat="true" ht="12.75" hidden="false" customHeight="false" outlineLevel="0" collapsed="false">
      <c r="B84" s="1063" t="n">
        <v>120</v>
      </c>
      <c r="C84" s="1064" t="n">
        <f aca="false">X2PIf*C63</f>
        <v>0.113097335529233</v>
      </c>
      <c r="D84" s="1065" t="n">
        <f aca="false">X2PIf*D63</f>
        <v>0.229336263712055</v>
      </c>
      <c r="E84" s="1066" t="n">
        <f aca="false">X2PIf*E63</f>
        <v>0.188495559215388</v>
      </c>
      <c r="F84" s="1064" t="n">
        <f aca="false">X2PIf*F63</f>
        <v>0.125663706143592</v>
      </c>
      <c r="G84" s="1067" t="e">
        <f aca="false">X2PIf*G63</f>
        <v>#VALUE!</v>
      </c>
      <c r="H84" s="1068" t="e">
        <f aca="false">X2PIf*H63</f>
        <v>#VALUE!</v>
      </c>
      <c r="I84" s="1064" t="n">
        <f aca="false">X2PIf*I63</f>
        <v>0.135088484104361</v>
      </c>
      <c r="J84" s="1067" t="e">
        <f aca="false">X2PIf*J63</f>
        <v>#VALUE!</v>
      </c>
      <c r="K84" s="1068" t="e">
        <f aca="false">X2PIf*K63</f>
        <v>#VALUE!</v>
      </c>
      <c r="M84" s="1033"/>
      <c r="N84" s="1033"/>
      <c r="P84" s="1033"/>
      <c r="Q84" s="1033"/>
    </row>
    <row r="85" s="177" customFormat="true" ht="12.75" hidden="false" customHeight="false" outlineLevel="0" collapsed="false">
      <c r="B85" s="1063" t="n">
        <v>150</v>
      </c>
      <c r="C85" s="1064" t="n">
        <f aca="false">X2PIf*C64</f>
        <v>0.109955742875643</v>
      </c>
      <c r="D85" s="1065" t="n">
        <f aca="false">X2PIf*D64</f>
        <v>0.226194671058465</v>
      </c>
      <c r="E85" s="1066" t="n">
        <f aca="false">X2PIf*E64</f>
        <v>0.182212373908208</v>
      </c>
      <c r="F85" s="1064" t="n">
        <f aca="false">X2PIf*F64</f>
        <v>0.122522113490002</v>
      </c>
      <c r="G85" s="1067" t="e">
        <f aca="false">X2PIf*G64</f>
        <v>#VALUE!</v>
      </c>
      <c r="H85" s="1068" t="e">
        <f aca="false">X2PIf*H64</f>
        <v>#VALUE!</v>
      </c>
      <c r="I85" s="1064" t="n">
        <f aca="false">X2PIf*I64</f>
        <v>0.131946891450771</v>
      </c>
      <c r="J85" s="1067" t="e">
        <f aca="false">X2PIf*J64</f>
        <v>#VALUE!</v>
      </c>
      <c r="K85" s="1068" t="n">
        <f aca="false">X2PIf*K64</f>
        <v>0.188495559215388</v>
      </c>
      <c r="M85" s="1033"/>
      <c r="N85" s="1033"/>
      <c r="P85" s="1033"/>
      <c r="Q85" s="1033"/>
    </row>
    <row r="86" s="177" customFormat="true" ht="12.75" hidden="false" customHeight="false" outlineLevel="0" collapsed="false">
      <c r="B86" s="1063" t="n">
        <v>185</v>
      </c>
      <c r="C86" s="1064" t="n">
        <f aca="false">X2PIf*C65</f>
        <v>0.106814150222053</v>
      </c>
      <c r="D86" s="1065" t="n">
        <f aca="false">X2PIf*D65</f>
        <v>0.219911485751286</v>
      </c>
      <c r="E86" s="1066" t="n">
        <f aca="false">X2PIf*E65</f>
        <v>0.175929188601028</v>
      </c>
      <c r="F86" s="1064" t="n">
        <f aca="false">X2PIf*F65</f>
        <v>0.119380520836412</v>
      </c>
      <c r="G86" s="1067" t="e">
        <f aca="false">X2PIf*G65</f>
        <v>#VALUE!</v>
      </c>
      <c r="H86" s="1068" t="e">
        <f aca="false">X2PIf*H65</f>
        <v>#VALUE!</v>
      </c>
      <c r="I86" s="1064" t="n">
        <f aca="false">X2PIf*I65</f>
        <v>0.125663706143592</v>
      </c>
      <c r="J86" s="1067" t="e">
        <f aca="false">X2PIf*J65</f>
        <v>#VALUE!</v>
      </c>
      <c r="K86" s="1068" t="e">
        <f aca="false">X2PIf*K65</f>
        <v>#VALUE!</v>
      </c>
      <c r="M86" s="1033"/>
      <c r="N86" s="1033"/>
      <c r="P86" s="1033"/>
      <c r="Q86" s="1033"/>
    </row>
    <row r="87" s="177" customFormat="true" ht="12.75" hidden="false" customHeight="false" outlineLevel="0" collapsed="false">
      <c r="B87" s="1063" t="n">
        <v>240</v>
      </c>
      <c r="C87" s="1064" t="n">
        <f aca="false">X2PIf*C66</f>
        <v>0.100530964914873</v>
      </c>
      <c r="D87" s="1065" t="n">
        <f aca="false">X2PIf*D66</f>
        <v>0.210486707790516</v>
      </c>
      <c r="E87" s="1066" t="n">
        <f aca="false">X2PIf*E66</f>
        <v>0.169646003293849</v>
      </c>
      <c r="F87" s="1064" t="n">
        <f aca="false">X2PIf*F66</f>
        <v>0.113097335529233</v>
      </c>
      <c r="G87" s="1067" t="e">
        <f aca="false">X2PIf*G66</f>
        <v>#VALUE!</v>
      </c>
      <c r="H87" s="1068" t="e">
        <f aca="false">X2PIf*H66</f>
        <v>#VALUE!</v>
      </c>
      <c r="I87" s="1064" t="n">
        <f aca="false">X2PIf*I66</f>
        <v>0.119380520836412</v>
      </c>
      <c r="J87" s="1067" t="e">
        <f aca="false">X2PIf*J66</f>
        <v>#VALUE!</v>
      </c>
      <c r="K87" s="1068" t="e">
        <f aca="false">X2PIf*K66</f>
        <v>#VALUE!</v>
      </c>
      <c r="M87" s="1033"/>
      <c r="N87" s="1033"/>
      <c r="P87" s="1033"/>
      <c r="Q87" s="1033"/>
    </row>
    <row r="88" s="177" customFormat="true" ht="12.75" hidden="false" customHeight="false" outlineLevel="0" collapsed="false">
      <c r="B88" s="1063" t="n">
        <v>300</v>
      </c>
      <c r="C88" s="1064" t="n">
        <f aca="false">X2PIf*C67</f>
        <v>0.0973893722612836</v>
      </c>
      <c r="D88" s="1065" t="n">
        <f aca="false">X2PIf*D67</f>
        <v>0.207345115136926</v>
      </c>
      <c r="E88" s="1066" t="n">
        <f aca="false">X2PIf*E67</f>
        <v>0.163362817986669</v>
      </c>
      <c r="F88" s="1064" t="n">
        <f aca="false">X2PIf*F67</f>
        <v>0.109955742875643</v>
      </c>
      <c r="G88" s="1067" t="e">
        <f aca="false">X2PIf*G67</f>
        <v>#VALUE!</v>
      </c>
      <c r="H88" s="1068" t="e">
        <f aca="false">X2PIf*H67</f>
        <v>#VALUE!</v>
      </c>
      <c r="I88" s="1064" t="n">
        <f aca="false">X2PIf*I67</f>
        <v>0.116238928182822</v>
      </c>
      <c r="J88" s="1067" t="e">
        <f aca="false">X2PIf*J67</f>
        <v>#VALUE!</v>
      </c>
      <c r="K88" s="1068" t="e">
        <f aca="false">X2PIf*K67</f>
        <v>#VALUE!</v>
      </c>
      <c r="M88" s="1033"/>
      <c r="N88" s="1033"/>
      <c r="P88" s="1033"/>
      <c r="Q88" s="1033"/>
    </row>
    <row r="89" s="177" customFormat="true" ht="12.75" hidden="false" customHeight="false" outlineLevel="0" collapsed="false">
      <c r="B89" s="1063" t="n">
        <v>400</v>
      </c>
      <c r="C89" s="1064" t="n">
        <f aca="false">X2PIf*C68</f>
        <v>0.0942477796076938</v>
      </c>
      <c r="D89" s="1065" t="n">
        <f aca="false">X2PIf*D68</f>
        <v>0.201061929829747</v>
      </c>
      <c r="E89" s="1066" t="n">
        <f aca="false">X2PIf*E68</f>
        <v>0.15707963267949</v>
      </c>
      <c r="F89" s="1064" t="n">
        <f aca="false">X2PIf*F68</f>
        <v>0.106814150222053</v>
      </c>
      <c r="G89" s="1067" t="e">
        <f aca="false">X2PIf*G68</f>
        <v>#VALUE!</v>
      </c>
      <c r="H89" s="1068" t="e">
        <f aca="false">X2PIf*H68</f>
        <v>#VALUE!</v>
      </c>
      <c r="I89" s="1064" t="n">
        <f aca="false">X2PIf*I68</f>
        <v>0.113097335529233</v>
      </c>
      <c r="J89" s="1067" t="e">
        <f aca="false">X2PIf*J68</f>
        <v>#VALUE!</v>
      </c>
      <c r="K89" s="1068" t="e">
        <f aca="false">X2PIf*K68</f>
        <v>#VALUE!</v>
      </c>
      <c r="M89" s="1033"/>
      <c r="N89" s="1033"/>
      <c r="P89" s="1033"/>
      <c r="Q89" s="1033"/>
    </row>
    <row r="90" s="177" customFormat="true" ht="12.75" hidden="false" customHeight="false" outlineLevel="0" collapsed="false">
      <c r="B90" s="1063" t="n">
        <v>500</v>
      </c>
      <c r="C90" s="1064" t="n">
        <f aca="false">X2PIf*C69</f>
        <v>0.091106186954104</v>
      </c>
      <c r="D90" s="1065" t="n">
        <f aca="false">X2PIf*D69</f>
        <v>0.194778744522567</v>
      </c>
      <c r="E90" s="1066" t="n">
        <f aca="false">X2PIf*E69</f>
        <v>0.15079644737231</v>
      </c>
      <c r="F90" s="1064" t="n">
        <f aca="false">X2PIf*F69</f>
        <v>0.100530964914873</v>
      </c>
      <c r="G90" s="1067" t="e">
        <f aca="false">X2PIf*G69</f>
        <v>#VALUE!</v>
      </c>
      <c r="H90" s="1068" t="e">
        <f aca="false">X2PIf*H69</f>
        <v>#VALUE!</v>
      </c>
      <c r="I90" s="1064" t="n">
        <f aca="false">X2PIf*I69</f>
        <v>0.106814150222053</v>
      </c>
      <c r="J90" s="1067" t="e">
        <f aca="false">X2PIf*J69</f>
        <v>#VALUE!</v>
      </c>
      <c r="K90" s="1068" t="e">
        <f aca="false">X2PIf*K69</f>
        <v>#VALUE!</v>
      </c>
      <c r="M90" s="1033"/>
      <c r="N90" s="1033"/>
      <c r="P90" s="1033"/>
      <c r="Q90" s="1033"/>
    </row>
    <row r="91" s="177" customFormat="true" ht="12.75" hidden="false" customHeight="false" outlineLevel="0" collapsed="false">
      <c r="B91" s="1063" t="n">
        <v>630</v>
      </c>
      <c r="C91" s="1064" t="n">
        <f aca="false">X2PIf*C70</f>
        <v>0.091106186954104</v>
      </c>
      <c r="D91" s="1065" t="s">
        <v>372</v>
      </c>
      <c r="E91" s="1066" t="s">
        <v>372</v>
      </c>
      <c r="F91" s="1064" t="n">
        <f aca="false">X2PIf*F70</f>
        <v>0.0942477796076938</v>
      </c>
      <c r="G91" s="1065" t="s">
        <v>372</v>
      </c>
      <c r="H91" s="1066" t="s">
        <v>372</v>
      </c>
      <c r="I91" s="1064" t="n">
        <f aca="false">X2PIf*I70</f>
        <v>0.100530964914873</v>
      </c>
      <c r="J91" s="1065" t="s">
        <v>372</v>
      </c>
      <c r="K91" s="1066" t="s">
        <v>372</v>
      </c>
      <c r="M91" s="1033"/>
      <c r="N91" s="1033"/>
      <c r="P91" s="1033"/>
      <c r="Q91" s="1033"/>
    </row>
    <row r="92" s="177" customFormat="true" ht="12.75" hidden="false" customHeight="false" outlineLevel="0" collapsed="false">
      <c r="B92" s="1063" t="n">
        <v>800</v>
      </c>
      <c r="C92" s="1064" t="n">
        <f aca="false">X2PIf*C71</f>
        <v>0.0879645943005142</v>
      </c>
      <c r="D92" s="1065" t="s">
        <v>372</v>
      </c>
      <c r="E92" s="1066" t="s">
        <v>372</v>
      </c>
      <c r="F92" s="1064" t="n">
        <f aca="false">X2PIf*F71</f>
        <v>0.091106186954104</v>
      </c>
      <c r="G92" s="1065" t="s">
        <v>372</v>
      </c>
      <c r="H92" s="1066" t="s">
        <v>372</v>
      </c>
      <c r="I92" s="1064" t="n">
        <f aca="false">X2PIf*I71</f>
        <v>0.0973893722612836</v>
      </c>
      <c r="J92" s="1065" t="s">
        <v>372</v>
      </c>
      <c r="K92" s="1066" t="s">
        <v>372</v>
      </c>
      <c r="M92" s="1033"/>
      <c r="N92" s="1033"/>
      <c r="P92" s="1033"/>
      <c r="Q92" s="1033"/>
    </row>
    <row r="93" s="177" customFormat="true" ht="13.5" hidden="false" customHeight="false" outlineLevel="0" collapsed="false">
      <c r="B93" s="1069" t="n">
        <v>1000</v>
      </c>
      <c r="C93" s="1070" t="n">
        <f aca="false">X2PIf*C72</f>
        <v>0.0848230016469244</v>
      </c>
      <c r="D93" s="1071" t="s">
        <v>372</v>
      </c>
      <c r="E93" s="1072" t="s">
        <v>372</v>
      </c>
      <c r="F93" s="1070" t="n">
        <f aca="false">X2PIf*F72</f>
        <v>0.0879645943005142</v>
      </c>
      <c r="G93" s="1071" t="s">
        <v>372</v>
      </c>
      <c r="H93" s="1072" t="s">
        <v>372</v>
      </c>
      <c r="I93" s="1070" t="n">
        <f aca="false">X2PIf*I72</f>
        <v>0.0942477796076938</v>
      </c>
      <c r="J93" s="1071" t="s">
        <v>372</v>
      </c>
      <c r="K93" s="1072" t="s">
        <v>372</v>
      </c>
      <c r="M93" s="1033"/>
      <c r="N93" s="1033"/>
    </row>
    <row r="94" s="177" customFormat="true" ht="24.95" hidden="false" customHeight="true" outlineLevel="0" collapsed="false">
      <c r="M94" s="1033"/>
      <c r="N94" s="1033"/>
    </row>
    <row r="95" customFormat="false" ht="12.75" hidden="false" customHeight="false" outlineLevel="0" collapsed="false">
      <c r="B95" s="1000" t="s">
        <v>373</v>
      </c>
      <c r="C95" s="1000"/>
      <c r="D95" s="1000"/>
      <c r="E95" s="1000"/>
      <c r="F95" s="1000"/>
      <c r="G95" s="1000"/>
    </row>
    <row r="96" customFormat="false" ht="12.75" hidden="false" customHeight="false" outlineLevel="0" collapsed="false">
      <c r="B96" s="1000" t="s">
        <v>374</v>
      </c>
      <c r="C96" s="1000"/>
      <c r="D96" s="1000"/>
      <c r="E96" s="1000"/>
      <c r="F96" s="1000"/>
      <c r="G96" s="1000"/>
    </row>
  </sheetData>
  <mergeCells count="27">
    <mergeCell ref="B2:F2"/>
    <mergeCell ref="G2:J2"/>
    <mergeCell ref="C26:E26"/>
    <mergeCell ref="F26:H26"/>
    <mergeCell ref="B48:C48"/>
    <mergeCell ref="B53:K53"/>
    <mergeCell ref="C54:D54"/>
    <mergeCell ref="F54:G54"/>
    <mergeCell ref="I54:K54"/>
    <mergeCell ref="C55:D55"/>
    <mergeCell ref="F55:G55"/>
    <mergeCell ref="I55:K55"/>
    <mergeCell ref="D57:E57"/>
    <mergeCell ref="G57:H57"/>
    <mergeCell ref="J57:K57"/>
    <mergeCell ref="B74:K74"/>
    <mergeCell ref="C75:D75"/>
    <mergeCell ref="F75:G75"/>
    <mergeCell ref="I75:K75"/>
    <mergeCell ref="C76:D76"/>
    <mergeCell ref="F76:G76"/>
    <mergeCell ref="I76:K76"/>
    <mergeCell ref="D78:E78"/>
    <mergeCell ref="G78:H78"/>
    <mergeCell ref="J78:K78"/>
    <mergeCell ref="B95:G95"/>
    <mergeCell ref="B96:G9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0:45:26Z</dcterms:created>
  <dc:creator>Reitner Walter</dc:creator>
  <dc:description/>
  <dc:language>en-US</dc:language>
  <cp:lastModifiedBy>WALTER_ADMIN</cp:lastModifiedBy>
  <cp:lastPrinted>2010-05-20T09:27:24Z</cp:lastPrinted>
  <dcterms:modified xsi:type="dcterms:W3CDTF">2010-05-20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469747</vt:r8>
  </property>
  <property fmtid="{D5CDD505-2E9C-101B-9397-08002B2CF9AE}" pid="3" name="_AuthorEmail">
    <vt:lpwstr>Martin.Mueller@tbp-piesslinger.com</vt:lpwstr>
  </property>
  <property fmtid="{D5CDD505-2E9C-101B-9397-08002B2CF9AE}" pid="4" name="_AuthorEmailDisplayName">
    <vt:lpwstr>Müller Martin</vt:lpwstr>
  </property>
  <property fmtid="{D5CDD505-2E9C-101B-9397-08002B2CF9AE}" pid="5" name="_EmailSubject">
    <vt:lpwstr>Fertige Kurzschlussberechnung</vt:lpwstr>
  </property>
  <property fmtid="{D5CDD505-2E9C-101B-9397-08002B2CF9AE}" pid="6" name="_ReviewingToolsShownOnce">
    <vt:lpwstr/>
  </property>
</Properties>
</file>