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Beginn" sheetId="1" state="visible" r:id="rId2"/>
    <sheet name="Pt100-Tabelle_DIN_EN 60751" sheetId="2" state="visible" r:id="rId3"/>
    <sheet name="Pt100_DIN_EN60751" sheetId="3" state="visible" r:id="rId4"/>
    <sheet name="PT100GW" sheetId="4" state="visible" r:id="rId5"/>
    <sheet name="Anschlussarten" sheetId="5" state="visible" r:id="rId6"/>
    <sheet name="Ni100-Tabelle" sheetId="6" state="visible" r:id="rId7"/>
    <sheet name="Ni100" sheetId="7" state="visible" r:id="rId8"/>
    <sheet name="TP_Tabelle" sheetId="8" state="visible" r:id="rId9"/>
    <sheet name="TP2" sheetId="9" state="visible" r:id="rId10"/>
    <sheet name="Ausgl" sheetId="10" state="visible" r:id="rId11"/>
    <sheet name="GR" sheetId="11" state="visible" r:id="rId12"/>
    <sheet name="SI Einheiten" sheetId="12" state="visible" r:id="rId13"/>
    <sheet name="T_um" sheetId="13" state="visible" r:id="rId14"/>
    <sheet name="Vielf_Teile" sheetId="14" state="visible" r:id="rId15"/>
    <sheet name="P_Um" sheetId="15" state="visible" r:id="rId16"/>
    <sheet name="P_Einheit" sheetId="16" state="visible" r:id="rId17"/>
  </sheets>
  <definedNames>
    <definedName function="false" hidden="false" localSheetId="5" name="_xlnm.Print_Titles" vbProcedure="false">'Ni100-Tabelle'!$5:$5</definedName>
    <definedName function="false" hidden="false" localSheetId="1" name="_xlnm.Print_Titles" vbProcedure="false">'Pt100-Tabelle_DIN_EN 60751'!$5:$5</definedName>
    <definedName function="false" hidden="false" localSheetId="7" name="_xlnm.Print_Area" vbProcedure="false">TP_Tabelle!$A$1:$N$2097</definedName>
    <definedName function="false" hidden="false" localSheetId="7" name="_xlnm.Print_Titles" vbProcedure="false">TP_Tabelle!$1:$6</definedName>
    <definedName function="false" hidden="false" name="Celsius" vbProcedure="false">T_um!$F$22</definedName>
    <definedName function="false" hidden="false" name="Excel_BuiltIn_Recorder" vbProcedure="false">#REF!</definedName>
    <definedName function="false" hidden="false" name="Farenheit" vbProcedure="false">T_um!$B$18</definedName>
    <definedName function="false" hidden="false" name="Gruppe1" vbProcedure="false">#REF!</definedName>
    <definedName function="false" hidden="false" name="Gruppe2" vbProcedure="false">#REF!</definedName>
    <definedName function="false" hidden="false" name="Gruppe3" vbProcedure="false">#REF!</definedName>
    <definedName function="false" hidden="false" name="Häufungsfaktor" vbProcedure="false">#REF!</definedName>
    <definedName function="false" hidden="false" name="Kelvin" vbProcedure="false">T_um!$H$24</definedName>
    <definedName function="false" hidden="false" name="LfaktorBetrieb" vbProcedure="false">#REF!</definedName>
    <definedName function="false" hidden="false" name="LfaktorBetrieb_WS" vbProcedure="false">#REF!</definedName>
    <definedName function="false" hidden="false" name="Makro2" vbProcedure="false">#REF!</definedName>
    <definedName function="false" hidden="false" name="Makro3" vbProcedure="false">#REF!</definedName>
    <definedName function="false" hidden="false" name="Motor1000" vbProcedure="false">#REF!</definedName>
    <definedName function="false" hidden="false" name="Motor1500" vbProcedure="false">#REF!</definedName>
    <definedName function="false" hidden="false" name="Motor3000" vbProcedure="false">#REF!</definedName>
    <definedName function="false" hidden="false" name="Motor750" vbProcedure="false">#REF!</definedName>
    <definedName function="false" hidden="false" name="Rankine" vbProcedure="false">T_um!$D$20</definedName>
    <definedName function="false" hidden="false" name="Temp" vbProcedure="false">#REF!</definedName>
    <definedName function="false" hidden="false" name="temp1" vbProcedure="false">#REF!</definedName>
    <definedName function="false" hidden="false" name="TGW" vbProcedure="false">PT100GW!$B$22</definedName>
    <definedName function="false" hidden="false" localSheetId="1" name="Temp" vbProcedure="false">#REF!</definedName>
    <definedName function="false" hidden="false" localSheetId="2" name="Temp" vbProcedure="false">Pt100_DIN_EN60751!$E$7</definedName>
    <definedName function="false" hidden="false" localSheetId="3" name="ABWDIN" vbProcedure="false">PT100GW!$A$24:$A$24</definedName>
    <definedName function="false" hidden="false" localSheetId="3" name="ABWGRAD" vbProcedure="false">PT100GW!$A$81:$A$81</definedName>
    <definedName function="false" hidden="false" localSheetId="3" name="ABWOHM" vbProcedure="false">PT100GW!$A$65:$A$65</definedName>
    <definedName function="false" hidden="false" localSheetId="3" name="SONDERTOLERANZ" vbProcedure="false">PT100GW!$A$44:$A$44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2" vbProcedure="false">PT100GW!$A$8:$B$14</definedName>
    <definedName function="false" hidden="false" localSheetId="3" name="TABLE_3" vbProcedure="false">PT100GW!$A$8:$D$14</definedName>
    <definedName function="false" hidden="false" localSheetId="3" name="TABLE_4" vbProcedure="false">PT100GW!$B$21:$F$22</definedName>
    <definedName function="false" hidden="false" localSheetId="3" name="TABLE_5" vbProcedure="false">PT100GW!$A$26:$F$41</definedName>
    <definedName function="false" hidden="false" localSheetId="3" name="TABLE_6" vbProcedure="false">PT100GW!$A$54:$D$60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3" name="TOLBERECHNUNG" vbProcedure="false">#REF!</definedName>
    <definedName function="false" hidden="false" localSheetId="3" name="TOLERANZKLASSEN" vbProcedure="false">PT100GW!$A$3:$A$3</definedName>
    <definedName function="false" hidden="false" localSheetId="6" name="Temp" vbProcedure="false">Ni100!$E$7</definedName>
    <definedName function="false" hidden="false" localSheetId="7" name="Excel_BuiltIn__FilterDatabase" vbProcedure="false">TP_Tabelle!$A$1:$O$2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2905">
  <si>
    <t xml:space="preserve">Berechnung  mit diesem Programm auf eigene Gefahr. Es sind möglicherweise immer noch                                         -                                                               " E i n g a b e f e l e r "                                           vorhanden.</t>
  </si>
  <si>
    <t xml:space="preserve">Pt100-Tabelle_DIN_EN 60751</t>
  </si>
  <si>
    <t xml:space="preserve">Temperatur</t>
  </si>
  <si>
    <t xml:space="preserve">°C</t>
  </si>
  <si>
    <t xml:space="preserve">t</t>
  </si>
  <si>
    <t xml:space="preserve"> =</t>
  </si>
  <si>
    <t xml:space="preserve">Rt (Ohm) =</t>
  </si>
  <si>
    <t xml:space="preserve"> +1</t>
  </si>
  <si>
    <t xml:space="preserve"> +2</t>
  </si>
  <si>
    <t xml:space="preserve"> +3</t>
  </si>
  <si>
    <t xml:space="preserve"> +4</t>
  </si>
  <si>
    <t xml:space="preserve"> +5</t>
  </si>
  <si>
    <t xml:space="preserve"> +6</t>
  </si>
  <si>
    <t xml:space="preserve"> +7</t>
  </si>
  <si>
    <t xml:space="preserve"> +8</t>
  </si>
  <si>
    <t xml:space="preserve"> +9</t>
  </si>
  <si>
    <t xml:space="preserve">Meßwiderstand Pt 100 nach DIN EN 60751</t>
  </si>
  <si>
    <t xml:space="preserve">bis</t>
  </si>
  <si>
    <t xml:space="preserve">Toleranzen nach  DIN EN 60751</t>
  </si>
  <si>
    <t xml:space="preserve">Klasse </t>
  </si>
  <si>
    <t xml:space="preserve">Temperaturbereich</t>
  </si>
  <si>
    <t xml:space="preserve">Grenzabweichung in °C</t>
  </si>
  <si>
    <t xml:space="preserve">A</t>
  </si>
  <si>
    <t xml:space="preserve"> -200 bis 650°C</t>
  </si>
  <si>
    <t xml:space="preserve">0,15 + 0,002 * t</t>
  </si>
  <si>
    <t xml:space="preserve"> °C</t>
  </si>
  <si>
    <t xml:space="preserve">B</t>
  </si>
  <si>
    <t xml:space="preserve"> -200 bis 850°C</t>
  </si>
  <si>
    <t xml:space="preserve">0,3 + 0,005 * t</t>
  </si>
  <si>
    <t xml:space="preserve"> Negative Zahlen wie folgt eingeben   zB.   -10</t>
  </si>
  <si>
    <r>
      <rPr>
        <b val="true"/>
        <sz val="12"/>
        <rFont val="Arial"/>
        <family val="2"/>
      </rPr>
      <t xml:space="preserve">Die </t>
    </r>
    <r>
      <rPr>
        <b val="true"/>
        <sz val="12"/>
        <color rgb="FFFF00FF"/>
        <rFont val="Arial"/>
        <family val="2"/>
      </rPr>
      <t xml:space="preserve">Widerstandswerte</t>
    </r>
    <r>
      <rPr>
        <b val="true"/>
        <sz val="12"/>
        <rFont val="Arial"/>
        <family val="2"/>
      </rPr>
      <t xml:space="preserve"> können nach folgenden beiden Formeln </t>
    </r>
    <r>
      <rPr>
        <b val="true"/>
        <sz val="12"/>
        <color rgb="FFFF00FF"/>
        <rFont val="Arial"/>
        <family val="2"/>
      </rPr>
      <t xml:space="preserve">für Positive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FF00FF"/>
        <rFont val="Arial"/>
        <family val="2"/>
      </rPr>
      <t xml:space="preserve">Negative</t>
    </r>
    <r>
      <rPr>
        <b val="true"/>
        <sz val="12"/>
        <rFont val="Arial"/>
        <family val="2"/>
      </rPr>
      <t xml:space="preserve"> Temperaturen berechnet werden.</t>
    </r>
  </si>
  <si>
    <r>
      <rPr>
        <b val="true"/>
        <sz val="12"/>
        <rFont val="Arial"/>
        <family val="2"/>
      </rPr>
      <t xml:space="preserve">Zur Berechnung werden diese Formeln </t>
    </r>
    <r>
      <rPr>
        <b val="true"/>
        <sz val="12"/>
        <color rgb="FFFF00FF"/>
        <rFont val="Arial"/>
        <family val="2"/>
      </rPr>
      <t xml:space="preserve">automatisch verwendet</t>
    </r>
  </si>
  <si>
    <t xml:space="preserve">a.) Temperaturbereich von - 200 °C bis  0 °C</t>
  </si>
  <si>
    <t xml:space="preserve">Rt (Ohm) </t>
  </si>
  <si>
    <t xml:space="preserve"> = 100*(1+0,0039083*temp-0,0000005775*temp*temp-0,000000000004183*(temp-100)*temp*temp*temp)</t>
  </si>
  <si>
    <t xml:space="preserve">b.) Temperaturbereich von    0 °C bis 850 °C</t>
  </si>
  <si>
    <t xml:space="preserve"> = 100*(1+0,0039083*temp-0,0000005775*temp*temp)</t>
  </si>
  <si>
    <t xml:space="preserve">Meßwiderstand      Pt   50     Rt (Ohm) =</t>
  </si>
  <si>
    <t xml:space="preserve">(Ohm)</t>
  </si>
  <si>
    <t xml:space="preserve">Meßwiderstand      Pt 200     Rt (Ohm) =</t>
  </si>
  <si>
    <t xml:space="preserve">Meßwiderstand      Pt 500     Rt (Ohm) =</t>
  </si>
  <si>
    <t xml:space="preserve">Meßwiderstand      Pt1000    Rt (Ohm) =</t>
  </si>
  <si>
    <r>
      <rPr>
        <b val="true"/>
        <sz val="12"/>
        <rFont val="Arial"/>
        <family val="2"/>
      </rPr>
      <t xml:space="preserve">Pt-100 Grenzabweichung </t>
    </r>
    <r>
      <rPr>
        <b val="true"/>
        <sz val="10"/>
        <rFont val="Arial"/>
        <family val="2"/>
      </rPr>
      <t xml:space="preserve">gem. DIN EN 60751</t>
    </r>
  </si>
  <si>
    <t xml:space="preserve">Einteilung in Toleranzklassen</t>
  </si>
  <si>
    <t xml:space="preserve">Pt-100 Widerstandsthermometer sind nach ihrer Grenzabweichung in zwei Klassen eingeteilt. </t>
  </si>
  <si>
    <t xml:space="preserve">Diese Toleranzklassen geben an, um welchen Betrag der Widerstandswert eines Pt-100 </t>
  </si>
  <si>
    <t xml:space="preserve">Widerstandes bei der jeweiligen Temperatur vom Sollwert abweichen darf.</t>
  </si>
  <si>
    <t xml:space="preserve">Klasse</t>
  </si>
  <si>
    <t xml:space="preserve">Grenzabweichung / °C</t>
  </si>
  <si>
    <t xml:space="preserve">Thermometer mit einem Nennwert von 100 Ohm müssen</t>
  </si>
  <si>
    <t xml:space="preserve">0,15 + 0,002 * | t |</t>
  </si>
  <si>
    <t xml:space="preserve"> nach der Grenzabweichung klassifiziert werden.</t>
  </si>
  <si>
    <t xml:space="preserve">0,30 + 0,005 * | t |</t>
  </si>
  <si>
    <t xml:space="preserve">Die Klasse A gilt für den Temperaturbereich von</t>
  </si>
  <si>
    <t xml:space="preserve"> -200°C...+650°C, die Klasse B gilt für den gesamten</t>
  </si>
  <si>
    <r>
      <rPr>
        <sz val="10"/>
        <rFont val="Arial"/>
        <family val="2"/>
      </rPr>
      <t xml:space="preserve">|</t>
    </r>
    <r>
      <rPr>
        <sz val="8"/>
        <rFont val="Arial"/>
        <family val="2"/>
      </rPr>
      <t xml:space="preserve"> t | ist der Zahlenwert der Temperatur</t>
    </r>
  </si>
  <si>
    <t xml:space="preserve"> Definitionsbereich von -200°C bis +850°C.</t>
  </si>
  <si>
    <t xml:space="preserve">in °C ohne Vorzeichen (nach DIN)</t>
  </si>
  <si>
    <t xml:space="preserve">Bei Thermometern mit nur zwei Innenleitern, bei welchen der externe Anschluß ebenfalls in Zweileitertechnik</t>
  </si>
  <si>
    <t xml:space="preserve">ausgeführt ist darf die Klasse A auch nicht verwendet werden.</t>
  </si>
  <si>
    <t xml:space="preserve">Berechnung der Grenzabweichung in °C für Pt-100 Sensoren</t>
  </si>
  <si>
    <t xml:space="preserve">t = °C</t>
  </si>
  <si>
    <t xml:space="preserve">Klasse A: Dt = ±° C</t>
  </si>
  <si>
    <t xml:space="preserve">0,3   + 0,005 * t</t>
  </si>
  <si>
    <t xml:space="preserve">Klasse B: Dt = ±° C</t>
  </si>
  <si>
    <t xml:space="preserve">Grenzabweichung nach DIN</t>
  </si>
  <si>
    <t xml:space="preserve">Tabelle Grenzabweichung Pt100 Thermometer nach DIN</t>
  </si>
  <si>
    <t xml:space="preserve">Klasse A</t>
  </si>
  <si>
    <t xml:space="preserve">Klasse B</t>
  </si>
  <si>
    <t xml:space="preserve">Temp./ °C</t>
  </si>
  <si>
    <r>
      <rPr>
        <sz val="9"/>
        <rFont val="Arial"/>
        <family val="2"/>
      </rPr>
      <t xml:space="preserve">Ω</t>
    </r>
    <r>
      <rPr>
        <b val="true"/>
        <sz val="9"/>
        <rFont val="Arial"/>
        <family val="2"/>
      </rPr>
      <t xml:space="preserve"> (Ohm)</t>
    </r>
  </si>
  <si>
    <t xml:space="preserve">±0,55</t>
  </si>
  <si>
    <t xml:space="preserve">±0,24</t>
  </si>
  <si>
    <t xml:space="preserve">±1,3</t>
  </si>
  <si>
    <t xml:space="preserve">±0,56</t>
  </si>
  <si>
    <t xml:space="preserve">±0,35</t>
  </si>
  <si>
    <t xml:space="preserve">±0,14</t>
  </si>
  <si>
    <t xml:space="preserve">±0,8</t>
  </si>
  <si>
    <t xml:space="preserve">±0,32</t>
  </si>
  <si>
    <t xml:space="preserve">±0,15</t>
  </si>
  <si>
    <t xml:space="preserve">±0,06</t>
  </si>
  <si>
    <t xml:space="preserve">±0,3</t>
  </si>
  <si>
    <t xml:space="preserve">±0,12</t>
  </si>
  <si>
    <t xml:space="preserve">±0,13</t>
  </si>
  <si>
    <t xml:space="preserve">±0,30</t>
  </si>
  <si>
    <t xml:space="preserve">±0,20</t>
  </si>
  <si>
    <t xml:space="preserve">±0,48</t>
  </si>
  <si>
    <t xml:space="preserve">±0,75</t>
  </si>
  <si>
    <t xml:space="preserve">±0,27</t>
  </si>
  <si>
    <t xml:space="preserve">±1,8</t>
  </si>
  <si>
    <t xml:space="preserve">±0,64</t>
  </si>
  <si>
    <t xml:space="preserve">±0,95</t>
  </si>
  <si>
    <t xml:space="preserve">±0,33</t>
  </si>
  <si>
    <t xml:space="preserve">±2,3</t>
  </si>
  <si>
    <t xml:space="preserve">±0,79</t>
  </si>
  <si>
    <t xml:space="preserve">±1,15</t>
  </si>
  <si>
    <t xml:space="preserve">±0,38</t>
  </si>
  <si>
    <t xml:space="preserve">±2,8</t>
  </si>
  <si>
    <t xml:space="preserve">±0,93</t>
  </si>
  <si>
    <t xml:space="preserve">±1,35</t>
  </si>
  <si>
    <t xml:space="preserve">±0,43</t>
  </si>
  <si>
    <t xml:space="preserve">±3,3</t>
  </si>
  <si>
    <t xml:space="preserve">±1,06</t>
  </si>
  <si>
    <t xml:space="preserve">±1,45</t>
  </si>
  <si>
    <t xml:space="preserve">±0,46</t>
  </si>
  <si>
    <t xml:space="preserve">±3,6</t>
  </si>
  <si>
    <t xml:space="preserve">±1,13</t>
  </si>
  <si>
    <t xml:space="preserve">-</t>
  </si>
  <si>
    <t xml:space="preserve">±3,8</t>
  </si>
  <si>
    <t xml:space="preserve">±1,17</t>
  </si>
  <si>
    <t xml:space="preserve">±4,3</t>
  </si>
  <si>
    <t xml:space="preserve">±1,28</t>
  </si>
  <si>
    <t xml:space="preserve">±4,6</t>
  </si>
  <si>
    <t xml:space="preserve">±1,34</t>
  </si>
  <si>
    <t xml:space="preserve">Sondertoleranzen / Erweiterte Toleranzklassen</t>
  </si>
  <si>
    <t xml:space="preserve">Die beiden in der Norm vorgegebenen Toleranzklassen reichen oftmals für die in der Praxis geforderten</t>
  </si>
  <si>
    <t xml:space="preserve">Meßgenauigkeiten nicht aus oder sind überspezifiziert. So entstehen zwischen Kunden und Sensorherstellern</t>
  </si>
  <si>
    <t xml:space="preserve">Absprachen, die Sondertoleranzen entstehen lassen. Einige dieser Sonderklassen sind bereits in den</t>
  </si>
  <si>
    <t xml:space="preserve">alltäglichen Sprachgebrauch übergegangen und sind fester Bestandteil des Lieferprogramms.</t>
  </si>
  <si>
    <t xml:space="preserve">Auch findet man häufig andere Bezeichnungen für die Toleranzklassen (z.B. 1/2 DIN, 1/3 DIN etc.)</t>
  </si>
  <si>
    <t xml:space="preserve">Die Basis für diese Bezeichnungen bildet die Klasse B, die auch als DIN oder 1 DIN bezeichnet wird, </t>
  </si>
  <si>
    <t xml:space="preserve">aus der die Toleranzen der übrigen Klassen abgeleitet werden.</t>
  </si>
  <si>
    <t xml:space="preserve">Bezeichnung</t>
  </si>
  <si>
    <t xml:space="preserve">   Toleranz</t>
  </si>
  <si>
    <t xml:space="preserve">DIN Klasse A</t>
  </si>
  <si>
    <t xml:space="preserve">   0,15 + 0,002 * t</t>
  </si>
  <si>
    <t xml:space="preserve">1/3 DIN Klasse B</t>
  </si>
  <si>
    <t xml:space="preserve">   0,10 + 0,005 * t</t>
  </si>
  <si>
    <t xml:space="preserve">1/2 DIN Klasse B</t>
  </si>
  <si>
    <t xml:space="preserve">   0,15 + 0,005 * t</t>
  </si>
  <si>
    <t xml:space="preserve">DIN Klasse B</t>
  </si>
  <si>
    <t xml:space="preserve">   0,30 + 0,005 * t</t>
  </si>
  <si>
    <t xml:space="preserve">2 DIN Klasse B</t>
  </si>
  <si>
    <t xml:space="preserve">   0,60 + 0,005 * t</t>
  </si>
  <si>
    <t xml:space="preserve">5 DIN Klasse B</t>
  </si>
  <si>
    <t xml:space="preserve">   1,50 + 0,005 * t</t>
  </si>
  <si>
    <t xml:space="preserve">Die Sensoren mit vergrößerten Toleranzen büßen nichts von den hervorragenden Eigenschaften</t>
  </si>
  <si>
    <t xml:space="preserve">der Platin Meßwiderstände ein. Die Langzeitstabilität und Reproduzierbarkeit der Kennlinie sowie </t>
  </si>
  <si>
    <t xml:space="preserve">die Austauschbarkeit des Sensors bleiben in vollem Umfang erhalten.</t>
  </si>
  <si>
    <t xml:space="preserve">Abweichung in Ohm für Pt-100 Sensoren der Klasse A und B</t>
  </si>
  <si>
    <t xml:space="preserve">Abweichung in °C für Pt-100 Sensoren der Klasse A und B</t>
  </si>
  <si>
    <t xml:space="preserve">alle Angaben ohne Gewähr</t>
  </si>
  <si>
    <t xml:space="preserve">Anschlussarten </t>
  </si>
  <si>
    <t xml:space="preserve">Die Messgenauigkeit eines Wiederstandsthermometers hängt wesentlich</t>
  </si>
  <si>
    <t xml:space="preserve">von der Anschlussart des Messfühlers ab.</t>
  </si>
  <si>
    <t xml:space="preserve">Messwiederstände werden vorwiegend aus Nickel oder Platin hergestellt. Da Platin trotz eines niedrigeren Temperaturkoeffizienten gegenüber Nickel durch eine</t>
  </si>
  <si>
    <t xml:space="preserve">geringere Korrosionsanfälligkeit, einen grösseren Temperaturbereich und eine höhere zeitliche Konstanz seiner elektrischen Eigenschaften auszeichnet,</t>
  </si>
  <si>
    <t xml:space="preserve">werden vorwiegend Pt 100 - Messwiederstände eingesetzt. Es gibt zunehmend  auch Messwiederstände mit höheren Nennwerten wie Pt  500, Pt  1000 ( R bei 0°C ) </t>
  </si>
  <si>
    <t xml:space="preserve">Dadurch verringert sich der Einfluss  des Zuleitungswiederstandes um den Faktor 5 oder 10. Häufig kann dadurch der Abgleich der Zuleitung entfallen.</t>
  </si>
  <si>
    <t xml:space="preserve">Messprinzip :</t>
  </si>
  <si>
    <t xml:space="preserve">Bei Temperaturmessung mit Wiederstandsthermometern wird als Temperaturfühler ein Messwiederstand</t>
  </si>
  <si>
    <t xml:space="preserve">verwendet, dessen Wiedertandswert sich mit der Temperatur ändert. Mit Hilfe einer Brückenschaltung wird </t>
  </si>
  <si>
    <t xml:space="preserve">diese Wiederstandsänderung in ein elektrisches Signal umgewandelt.</t>
  </si>
  <si>
    <t xml:space="preserve">Der Messstrom sollte 5 mA nicht überschreiten um eine Erwärmung des Messwiederstandes zu vermeiden.</t>
  </si>
  <si>
    <t xml:space="preserve">Gegenüber der Messung mit Thermopaaren ergeben sich folgende Vorteile</t>
  </si>
  <si>
    <t xml:space="preserve"> - das elektrische Signal ist wesentlich höher</t>
  </si>
  <si>
    <t xml:space="preserve"> - weitgehend lineare Kennlinie</t>
  </si>
  <si>
    <t xml:space="preserve"> - höhere Langzeitstabilität</t>
  </si>
  <si>
    <t xml:space="preserve"> - keine Vergleichsstelle notwendig</t>
  </si>
  <si>
    <t xml:space="preserve">Nachteile</t>
  </si>
  <si>
    <t xml:space="preserve"> - Temperaturmessbereich nur bis 800°C</t>
  </si>
  <si>
    <t xml:space="preserve">Zweileiterschaltung :</t>
  </si>
  <si>
    <t xml:space="preserve">Dem Vorteil des vergleichsweise geringen Leitungsaufwandes </t>
  </si>
  <si>
    <t xml:space="preserve">stehen erhebliche Nachteile gegenüber:</t>
  </si>
  <si>
    <t xml:space="preserve">Der Wiederstand der Messleitungen liegt in Serie mit dem Messwiderstand und muss </t>
  </si>
  <si>
    <t xml:space="preserve">deshalb bei der Installation auf einen bestimmten Wert ( meist 10 Ohm ) gebracht werden.</t>
  </si>
  <si>
    <t xml:space="preserve">Wiederstandsänderung der Zuleitung infolge Temperaturschwankungen gehen als Fehler in die Messung ein.</t>
  </si>
  <si>
    <t xml:space="preserve">Dreileiterschaltung :</t>
  </si>
  <si>
    <t xml:space="preserve">Für die Energieversorgung des Messwertgebers und den Abgriff des Messsignales werden getrennte </t>
  </si>
  <si>
    <t xml:space="preserve">Leitungen verlegt, wobei eine gemeinsame Leitung als Bezugspotential dient.</t>
  </si>
  <si>
    <t xml:space="preserve">Ist der Wiederstand der Leitungen gleich gross, so kann der Leitungsabgleich entfallen</t>
  </si>
  <si>
    <t xml:space="preserve">DerEinfluss von Änderungen des Leitungswiederstandes infolge Temperaturschwankungen</t>
  </si>
  <si>
    <t xml:space="preserve">ist wesentlich kleiner als bei der Zweileiterschaltung.</t>
  </si>
  <si>
    <t xml:space="preserve">Dreileiterdoppelschaltung :   2 mal Dreileiterschaltung</t>
  </si>
  <si>
    <t xml:space="preserve">Vierleiterschaltung :</t>
  </si>
  <si>
    <t xml:space="preserve">Über ein Adernpaar wird der Messwertgebers für die Energieversorgung mit einem Konstantstrom gespeist.</t>
  </si>
  <si>
    <t xml:space="preserve">Der Temperaturabhängige Spannungsabfall wird am Messwiederstand hochohmig über ein zweites</t>
  </si>
  <si>
    <t xml:space="preserve">Adernpaar abgegriffen.</t>
  </si>
  <si>
    <t xml:space="preserve">Ein Leitungsabgleich kann entfallen da Änderungen des Leitungswiederstandes infolge</t>
  </si>
  <si>
    <t xml:space="preserve">Temperaturschwankungen keinen Einfluss auf das Messergebnis haben.</t>
  </si>
  <si>
    <t xml:space="preserve">Im Gegensatz zur Dreileiterschaltung beeinflussen auch die Übergangswiederstände an den Klemmstellen</t>
  </si>
  <si>
    <t xml:space="preserve">und unterschiedliche Leitungswiederstände das Messergebnis nicht.</t>
  </si>
  <si>
    <t xml:space="preserve">Vierleiterdoppelschaltung :   2 mal Vierleiterschaltung</t>
  </si>
  <si>
    <t xml:space="preserve">Ni 100</t>
  </si>
  <si>
    <t xml:space="preserve"> t =</t>
  </si>
  <si>
    <t xml:space="preserve">Meßwiderstand Ni 100 nach DIN 43760</t>
  </si>
  <si>
    <t xml:space="preserve">Normen:</t>
  </si>
  <si>
    <t xml:space="preserve">Werte entsprechen der DIN 43760,Entwurf  August 1985 die Formel gilt nur im definierten </t>
  </si>
  <si>
    <t xml:space="preserve">Temperaturbereich von - 60°C bis 250°C</t>
  </si>
  <si>
    <r>
      <rPr>
        <b val="true"/>
        <sz val="12"/>
        <rFont val="Arial"/>
        <family val="2"/>
      </rPr>
      <t xml:space="preserve">Die </t>
    </r>
    <r>
      <rPr>
        <b val="true"/>
        <sz val="12"/>
        <color rgb="FFFF00FF"/>
        <rFont val="Arial"/>
        <family val="2"/>
      </rPr>
      <t xml:space="preserve">Widerstandswerte</t>
    </r>
    <r>
      <rPr>
        <b val="true"/>
        <sz val="12"/>
        <rFont val="Arial"/>
        <family val="2"/>
      </rPr>
      <t xml:space="preserve"> können nach folgender Formel berechnet werden.</t>
    </r>
  </si>
  <si>
    <t xml:space="preserve"> Temperaturbereich von - 60 °C bis + 250 °C</t>
  </si>
  <si>
    <t xml:space="preserve">100(Ohm) + 0,5485</t>
  </si>
  <si>
    <r>
      <rPr>
        <b val="true"/>
        <sz val="14"/>
        <rFont val="Arial"/>
        <family val="2"/>
      </rPr>
      <t xml:space="preserve">* t + 0,665 * 10</t>
    </r>
    <r>
      <rPr>
        <b val="true"/>
        <vertAlign val="superscript"/>
        <sz val="14"/>
        <rFont val="Arial"/>
        <family val="2"/>
      </rPr>
      <t xml:space="preserve">-3 </t>
    </r>
  </si>
  <si>
    <r>
      <rPr>
        <b val="true"/>
        <sz val="14"/>
        <rFont val="Arial"/>
        <family val="2"/>
      </rPr>
      <t xml:space="preserve">* t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 + 2,805 * 10</t>
    </r>
    <r>
      <rPr>
        <b val="true"/>
        <vertAlign val="superscript"/>
        <sz val="14"/>
        <rFont val="Arial"/>
        <family val="2"/>
      </rPr>
      <t xml:space="preserve">-9 </t>
    </r>
  </si>
  <si>
    <r>
      <rPr>
        <b val="true"/>
        <sz val="14"/>
        <rFont val="Arial"/>
        <family val="2"/>
      </rPr>
      <t xml:space="preserve">*  t</t>
    </r>
    <r>
      <rPr>
        <b val="true"/>
        <vertAlign val="superscript"/>
        <sz val="14"/>
        <rFont val="Arial"/>
        <family val="2"/>
      </rPr>
      <t xml:space="preserve">4 </t>
    </r>
    <r>
      <rPr>
        <b val="true"/>
        <sz val="14"/>
        <rFont val="Arial"/>
        <family val="2"/>
      </rPr>
      <t xml:space="preserve">-2 * 10</t>
    </r>
    <r>
      <rPr>
        <b val="true"/>
        <vertAlign val="superscript"/>
        <sz val="14"/>
        <rFont val="Arial"/>
        <family val="2"/>
      </rPr>
      <t xml:space="preserve">-15</t>
    </r>
  </si>
  <si>
    <r>
      <rPr>
        <b val="true"/>
        <sz val="14"/>
        <rFont val="Arial"/>
        <family val="2"/>
      </rPr>
      <t xml:space="preserve">*  t</t>
    </r>
    <r>
      <rPr>
        <b val="true"/>
        <vertAlign val="superscript"/>
        <sz val="14"/>
        <rFont val="Arial"/>
        <family val="2"/>
      </rPr>
      <t xml:space="preserve">6</t>
    </r>
  </si>
  <si>
    <r>
      <rPr>
        <b val="true"/>
        <sz val="14"/>
        <rFont val="Arial"/>
        <family val="2"/>
      </rPr>
      <t xml:space="preserve">°C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°C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°C</t>
    </r>
    <r>
      <rPr>
        <b val="true"/>
        <vertAlign val="superscript"/>
        <sz val="14"/>
        <rFont val="Arial"/>
        <family val="2"/>
      </rPr>
      <t xml:space="preserve">6</t>
    </r>
  </si>
  <si>
    <t xml:space="preserve">Toleranzen</t>
  </si>
  <si>
    <t xml:space="preserve">Grenzabweichung in       °C</t>
  </si>
  <si>
    <t xml:space="preserve"> - 60 °C bis 0 °C</t>
  </si>
  <si>
    <t xml:space="preserve">+</t>
  </si>
  <si>
    <r>
      <rPr>
        <b val="true"/>
        <sz val="10"/>
        <rFont val="Arial"/>
        <family val="2"/>
      </rPr>
      <t xml:space="preserve"> ( 0,4+0,028 * t )        = </t>
    </r>
    <r>
      <rPr>
        <b val="true"/>
        <sz val="12"/>
        <rFont val="Arial"/>
        <family val="2"/>
      </rPr>
      <t xml:space="preserve"> + -</t>
    </r>
  </si>
  <si>
    <t xml:space="preserve">  0 °C bis 250 °C</t>
  </si>
  <si>
    <t xml:space="preserve"> ( 0,4+0,007 * t )        =  + -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68</t>
    </r>
  </si>
  <si>
    <t xml:space="preserve">Typ U</t>
  </si>
  <si>
    <t xml:space="preserve">Typ T</t>
  </si>
  <si>
    <t xml:space="preserve">Typ L</t>
  </si>
  <si>
    <t xml:space="preserve">Typ J</t>
  </si>
  <si>
    <t xml:space="preserve">Typ K</t>
  </si>
  <si>
    <t xml:space="preserve">Typ E</t>
  </si>
  <si>
    <t xml:space="preserve">Typ N</t>
  </si>
  <si>
    <t xml:space="preserve">Typ S</t>
  </si>
  <si>
    <t xml:space="preserve">Typ R</t>
  </si>
  <si>
    <t xml:space="preserve">Typ B</t>
  </si>
  <si>
    <t xml:space="preserve">Ni100</t>
  </si>
  <si>
    <t xml:space="preserve">Pt100</t>
  </si>
  <si>
    <t xml:space="preserve">x</t>
  </si>
  <si>
    <t xml:space="preserve">Cu-</t>
  </si>
  <si>
    <t xml:space="preserve">Fe</t>
  </si>
  <si>
    <t xml:space="preserve">NiCr-</t>
  </si>
  <si>
    <t xml:space="preserve">NiCrSi-</t>
  </si>
  <si>
    <t xml:space="preserve">Pt10Rh-</t>
  </si>
  <si>
    <t xml:space="preserve">Pt13Rh-</t>
  </si>
  <si>
    <t xml:space="preserve">Pt30Rh-</t>
  </si>
  <si>
    <t xml:space="preserve">DIES SIND KEINE</t>
  </si>
  <si>
    <t xml:space="preserve">CuNi</t>
  </si>
  <si>
    <t xml:space="preserve">Ni</t>
  </si>
  <si>
    <t xml:space="preserve">NiSi</t>
  </si>
  <si>
    <t xml:space="preserve">Pt</t>
  </si>
  <si>
    <t xml:space="preserve">Pt6Rh</t>
  </si>
  <si>
    <t xml:space="preserve">THERMOPAARE</t>
  </si>
  <si>
    <t xml:space="preserve">DIN                  43710</t>
  </si>
  <si>
    <t xml:space="preserve">DIN EN 60584</t>
  </si>
  <si>
    <t xml:space="preserve">DIN                  43760</t>
  </si>
  <si>
    <t xml:space="preserve">DIN EN 60751</t>
  </si>
  <si>
    <t xml:space="preserve">Thermospannung bezogen auf Vergleichstemperatur    0°C</t>
  </si>
  <si>
    <t xml:space="preserve">mV</t>
  </si>
  <si>
    <r>
      <rPr>
        <b val="true"/>
        <sz val="10"/>
        <rFont val="Tahoma"/>
        <family val="2"/>
      </rPr>
      <t xml:space="preserve">Ω</t>
    </r>
    <r>
      <rPr>
        <b val="true"/>
        <vertAlign val="subscript"/>
        <sz val="10"/>
        <rFont val="Tahoma"/>
        <family val="2"/>
      </rPr>
      <t xml:space="preserve"> </t>
    </r>
  </si>
  <si>
    <t xml:space="preserve">-270</t>
  </si>
  <si>
    <t xml:space="preserve">-269</t>
  </si>
  <si>
    <t xml:space="preserve">-268</t>
  </si>
  <si>
    <t xml:space="preserve">-267</t>
  </si>
  <si>
    <t xml:space="preserve">-266</t>
  </si>
  <si>
    <t xml:space="preserve">-265</t>
  </si>
  <si>
    <t xml:space="preserve">-264</t>
  </si>
  <si>
    <t xml:space="preserve">-263</t>
  </si>
  <si>
    <t xml:space="preserve">-262</t>
  </si>
  <si>
    <t xml:space="preserve">-261</t>
  </si>
  <si>
    <t xml:space="preserve">-260</t>
  </si>
  <si>
    <t xml:space="preserve">-259</t>
  </si>
  <si>
    <t xml:space="preserve">-258</t>
  </si>
  <si>
    <t xml:space="preserve">-257</t>
  </si>
  <si>
    <t xml:space="preserve">-256</t>
  </si>
  <si>
    <t xml:space="preserve">-255</t>
  </si>
  <si>
    <t xml:space="preserve">-254</t>
  </si>
  <si>
    <t xml:space="preserve">-253</t>
  </si>
  <si>
    <t xml:space="preserve">-252</t>
  </si>
  <si>
    <t xml:space="preserve">-251</t>
  </si>
  <si>
    <t xml:space="preserve">-250</t>
  </si>
  <si>
    <t xml:space="preserve">-249</t>
  </si>
  <si>
    <t xml:space="preserve">-248</t>
  </si>
  <si>
    <t xml:space="preserve">-247</t>
  </si>
  <si>
    <t xml:space="preserve">-246</t>
  </si>
  <si>
    <t xml:space="preserve">-245</t>
  </si>
  <si>
    <t xml:space="preserve">-244</t>
  </si>
  <si>
    <t xml:space="preserve">-243</t>
  </si>
  <si>
    <t xml:space="preserve">-242</t>
  </si>
  <si>
    <t xml:space="preserve">-241</t>
  </si>
  <si>
    <t xml:space="preserve">-240</t>
  </si>
  <si>
    <t xml:space="preserve">-239</t>
  </si>
  <si>
    <t xml:space="preserve">-238</t>
  </si>
  <si>
    <t xml:space="preserve">-237</t>
  </si>
  <si>
    <t xml:space="preserve">-236</t>
  </si>
  <si>
    <t xml:space="preserve">-235</t>
  </si>
  <si>
    <t xml:space="preserve">-234</t>
  </si>
  <si>
    <t xml:space="preserve">-233</t>
  </si>
  <si>
    <t xml:space="preserve">-232</t>
  </si>
  <si>
    <t xml:space="preserve">-231</t>
  </si>
  <si>
    <t xml:space="preserve">-230</t>
  </si>
  <si>
    <t xml:space="preserve">-229</t>
  </si>
  <si>
    <t xml:space="preserve">-228</t>
  </si>
  <si>
    <t xml:space="preserve">-227</t>
  </si>
  <si>
    <t xml:space="preserve">-226</t>
  </si>
  <si>
    <t xml:space="preserve">-225</t>
  </si>
  <si>
    <t xml:space="preserve">-224</t>
  </si>
  <si>
    <t xml:space="preserve">-223</t>
  </si>
  <si>
    <t xml:space="preserve">-222</t>
  </si>
  <si>
    <t xml:space="preserve">-221</t>
  </si>
  <si>
    <t xml:space="preserve">-220</t>
  </si>
  <si>
    <t xml:space="preserve">-219</t>
  </si>
  <si>
    <t xml:space="preserve">-218</t>
  </si>
  <si>
    <t xml:space="preserve">-217</t>
  </si>
  <si>
    <t xml:space="preserve">-216</t>
  </si>
  <si>
    <t xml:space="preserve">-215</t>
  </si>
  <si>
    <t xml:space="preserve">-214</t>
  </si>
  <si>
    <t xml:space="preserve">-213</t>
  </si>
  <si>
    <t xml:space="preserve">-212</t>
  </si>
  <si>
    <t xml:space="preserve">-211</t>
  </si>
  <si>
    <t xml:space="preserve">-210</t>
  </si>
  <si>
    <t xml:space="preserve">-209</t>
  </si>
  <si>
    <t xml:space="preserve">-208</t>
  </si>
  <si>
    <t xml:space="preserve">-207</t>
  </si>
  <si>
    <t xml:space="preserve">-206</t>
  </si>
  <si>
    <t xml:space="preserve">-205</t>
  </si>
  <si>
    <t xml:space="preserve">-204</t>
  </si>
  <si>
    <t xml:space="preserve">-203</t>
  </si>
  <si>
    <t xml:space="preserve">-202</t>
  </si>
  <si>
    <t xml:space="preserve">-201</t>
  </si>
  <si>
    <t xml:space="preserve">-200</t>
  </si>
  <si>
    <t xml:space="preserve">-8,15</t>
  </si>
  <si>
    <t xml:space="preserve">-199</t>
  </si>
  <si>
    <t xml:space="preserve">-8,12</t>
  </si>
  <si>
    <t xml:space="preserve">-198</t>
  </si>
  <si>
    <t xml:space="preserve">-8,09</t>
  </si>
  <si>
    <t xml:space="preserve">-197</t>
  </si>
  <si>
    <t xml:space="preserve">-8,06</t>
  </si>
  <si>
    <t xml:space="preserve">-196</t>
  </si>
  <si>
    <t xml:space="preserve">-8,03</t>
  </si>
  <si>
    <t xml:space="preserve">-195</t>
  </si>
  <si>
    <t xml:space="preserve">-194</t>
  </si>
  <si>
    <t xml:space="preserve">-7,98</t>
  </si>
  <si>
    <t xml:space="preserve">-193</t>
  </si>
  <si>
    <t xml:space="preserve">-7,95</t>
  </si>
  <si>
    <t xml:space="preserve">-192</t>
  </si>
  <si>
    <t xml:space="preserve">-7,92</t>
  </si>
  <si>
    <t xml:space="preserve">-191</t>
  </si>
  <si>
    <t xml:space="preserve">-7,89</t>
  </si>
  <si>
    <t xml:space="preserve">-190</t>
  </si>
  <si>
    <t xml:space="preserve">-7,86</t>
  </si>
  <si>
    <t xml:space="preserve">-189</t>
  </si>
  <si>
    <t xml:space="preserve">-7,83</t>
  </si>
  <si>
    <t xml:space="preserve">-188</t>
  </si>
  <si>
    <t xml:space="preserve">-187</t>
  </si>
  <si>
    <t xml:space="preserve">-7,77</t>
  </si>
  <si>
    <t xml:space="preserve">-186</t>
  </si>
  <si>
    <t xml:space="preserve">-7,74</t>
  </si>
  <si>
    <t xml:space="preserve">-185</t>
  </si>
  <si>
    <t xml:space="preserve">-7,71</t>
  </si>
  <si>
    <t xml:space="preserve">-184</t>
  </si>
  <si>
    <t xml:space="preserve">-7,68</t>
  </si>
  <si>
    <t xml:space="preserve">-183</t>
  </si>
  <si>
    <t xml:space="preserve">-7,65</t>
  </si>
  <si>
    <t xml:space="preserve">-182</t>
  </si>
  <si>
    <t xml:space="preserve">-7,62</t>
  </si>
  <si>
    <t xml:space="preserve">-181</t>
  </si>
  <si>
    <t xml:space="preserve">-7,59</t>
  </si>
  <si>
    <t xml:space="preserve">-180</t>
  </si>
  <si>
    <t xml:space="preserve">-7,56</t>
  </si>
  <si>
    <t xml:space="preserve">-179</t>
  </si>
  <si>
    <t xml:space="preserve">-7,53</t>
  </si>
  <si>
    <t xml:space="preserve">-178</t>
  </si>
  <si>
    <t xml:space="preserve">-177</t>
  </si>
  <si>
    <t xml:space="preserve">-7,47</t>
  </si>
  <si>
    <t xml:space="preserve">-176</t>
  </si>
  <si>
    <t xml:space="preserve">-7,44</t>
  </si>
  <si>
    <t xml:space="preserve">-175</t>
  </si>
  <si>
    <t xml:space="preserve">-174</t>
  </si>
  <si>
    <t xml:space="preserve">-7,37</t>
  </si>
  <si>
    <t xml:space="preserve">-173</t>
  </si>
  <si>
    <t xml:space="preserve">-7,34</t>
  </si>
  <si>
    <t xml:space="preserve">-172</t>
  </si>
  <si>
    <t xml:space="preserve">-7,31</t>
  </si>
  <si>
    <t xml:space="preserve">-171</t>
  </si>
  <si>
    <t xml:space="preserve">-7,28</t>
  </si>
  <si>
    <t xml:space="preserve">-170</t>
  </si>
  <si>
    <t xml:space="preserve">-7,25</t>
  </si>
  <si>
    <t xml:space="preserve">-169</t>
  </si>
  <si>
    <t xml:space="preserve">-7,22</t>
  </si>
  <si>
    <t xml:space="preserve">-168</t>
  </si>
  <si>
    <t xml:space="preserve">-7,19</t>
  </si>
  <si>
    <t xml:space="preserve">-167</t>
  </si>
  <si>
    <t xml:space="preserve">-7,15</t>
  </si>
  <si>
    <t xml:space="preserve">-166</t>
  </si>
  <si>
    <t xml:space="preserve">-7,12</t>
  </si>
  <si>
    <t xml:space="preserve">-165</t>
  </si>
  <si>
    <t xml:space="preserve">-7,09</t>
  </si>
  <si>
    <t xml:space="preserve">-164</t>
  </si>
  <si>
    <t xml:space="preserve">-7,06</t>
  </si>
  <si>
    <t xml:space="preserve">-163</t>
  </si>
  <si>
    <t xml:space="preserve">-7,03</t>
  </si>
  <si>
    <t xml:space="preserve">-162</t>
  </si>
  <si>
    <t xml:space="preserve">-6,99</t>
  </si>
  <si>
    <t xml:space="preserve">-161</t>
  </si>
  <si>
    <t xml:space="preserve">-6,96</t>
  </si>
  <si>
    <t xml:space="preserve">-160</t>
  </si>
  <si>
    <t xml:space="preserve">-6,93</t>
  </si>
  <si>
    <t xml:space="preserve">-159</t>
  </si>
  <si>
    <t xml:space="preserve">-158</t>
  </si>
  <si>
    <t xml:space="preserve">-6,86</t>
  </si>
  <si>
    <t xml:space="preserve">-157</t>
  </si>
  <si>
    <t xml:space="preserve">-6,83</t>
  </si>
  <si>
    <t xml:space="preserve">-156</t>
  </si>
  <si>
    <t xml:space="preserve">-155</t>
  </si>
  <si>
    <t xml:space="preserve">-6,76</t>
  </si>
  <si>
    <t xml:space="preserve">-154</t>
  </si>
  <si>
    <t xml:space="preserve">-6,73</t>
  </si>
  <si>
    <t xml:space="preserve">-153</t>
  </si>
  <si>
    <t xml:space="preserve">-152</t>
  </si>
  <si>
    <t xml:space="preserve">-6,66</t>
  </si>
  <si>
    <t xml:space="preserve">-151</t>
  </si>
  <si>
    <t xml:space="preserve">-6,63</t>
  </si>
  <si>
    <t xml:space="preserve">-150</t>
  </si>
  <si>
    <t xml:space="preserve">-149</t>
  </si>
  <si>
    <t xml:space="preserve">-6,56</t>
  </si>
  <si>
    <t xml:space="preserve">-148</t>
  </si>
  <si>
    <t xml:space="preserve">-6,53</t>
  </si>
  <si>
    <t xml:space="preserve">-147</t>
  </si>
  <si>
    <t xml:space="preserve">-146</t>
  </si>
  <si>
    <t xml:space="preserve">-6,46</t>
  </si>
  <si>
    <t xml:space="preserve">-145</t>
  </si>
  <si>
    <t xml:space="preserve">-6,43</t>
  </si>
  <si>
    <t xml:space="preserve">-144</t>
  </si>
  <si>
    <t xml:space="preserve">-6,39</t>
  </si>
  <si>
    <t xml:space="preserve">-143</t>
  </si>
  <si>
    <t xml:space="preserve">-6,36</t>
  </si>
  <si>
    <t xml:space="preserve">-142</t>
  </si>
  <si>
    <t xml:space="preserve">-6,33</t>
  </si>
  <si>
    <t xml:space="preserve">-141</t>
  </si>
  <si>
    <t xml:space="preserve">-6,29</t>
  </si>
  <si>
    <t xml:space="preserve">-140</t>
  </si>
  <si>
    <t xml:space="preserve">-6,26</t>
  </si>
  <si>
    <t xml:space="preserve">-139</t>
  </si>
  <si>
    <t xml:space="preserve">-6,22</t>
  </si>
  <si>
    <t xml:space="preserve">-138</t>
  </si>
  <si>
    <t xml:space="preserve">-6,19</t>
  </si>
  <si>
    <t xml:space="preserve">-137</t>
  </si>
  <si>
    <t xml:space="preserve">-6,15</t>
  </si>
  <si>
    <t xml:space="preserve">-136</t>
  </si>
  <si>
    <t xml:space="preserve">-6,11</t>
  </si>
  <si>
    <t xml:space="preserve">-135</t>
  </si>
  <si>
    <t xml:space="preserve">-6,08</t>
  </si>
  <si>
    <t xml:space="preserve">-134</t>
  </si>
  <si>
    <t xml:space="preserve">-6,04</t>
  </si>
  <si>
    <t xml:space="preserve">-133</t>
  </si>
  <si>
    <t xml:space="preserve">-132</t>
  </si>
  <si>
    <t xml:space="preserve">-131</t>
  </si>
  <si>
    <t xml:space="preserve">-130</t>
  </si>
  <si>
    <t xml:space="preserve">-129</t>
  </si>
  <si>
    <t xml:space="preserve">-128</t>
  </si>
  <si>
    <t xml:space="preserve">-127</t>
  </si>
  <si>
    <t xml:space="preserve">-126</t>
  </si>
  <si>
    <t xml:space="preserve">-125</t>
  </si>
  <si>
    <t xml:space="preserve">-124</t>
  </si>
  <si>
    <t xml:space="preserve">-123</t>
  </si>
  <si>
    <t xml:space="preserve">-122</t>
  </si>
  <si>
    <t xml:space="preserve">-121</t>
  </si>
  <si>
    <t xml:space="preserve">-120</t>
  </si>
  <si>
    <t xml:space="preserve">-119</t>
  </si>
  <si>
    <t xml:space="preserve">-118</t>
  </si>
  <si>
    <t xml:space="preserve">-117</t>
  </si>
  <si>
    <t xml:space="preserve">-116</t>
  </si>
  <si>
    <t xml:space="preserve">-115</t>
  </si>
  <si>
    <t xml:space="preserve">-114</t>
  </si>
  <si>
    <t xml:space="preserve">-113</t>
  </si>
  <si>
    <t xml:space="preserve">-112</t>
  </si>
  <si>
    <t xml:space="preserve">-111</t>
  </si>
  <si>
    <t xml:space="preserve">-110</t>
  </si>
  <si>
    <t xml:space="preserve">-109</t>
  </si>
  <si>
    <t xml:space="preserve">-108</t>
  </si>
  <si>
    <t xml:space="preserve">-107</t>
  </si>
  <si>
    <t xml:space="preserve">-106</t>
  </si>
  <si>
    <t xml:space="preserve">-105</t>
  </si>
  <si>
    <t xml:space="preserve">-104</t>
  </si>
  <si>
    <t xml:space="preserve">-103</t>
  </si>
  <si>
    <t xml:space="preserve">-102</t>
  </si>
  <si>
    <t xml:space="preserve">-101</t>
  </si>
  <si>
    <t xml:space="preserve">-100</t>
  </si>
  <si>
    <t xml:space="preserve">-99</t>
  </si>
  <si>
    <t xml:space="preserve">-98</t>
  </si>
  <si>
    <t xml:space="preserve">-97</t>
  </si>
  <si>
    <t xml:space="preserve">-96</t>
  </si>
  <si>
    <t xml:space="preserve">-95</t>
  </si>
  <si>
    <t xml:space="preserve">-94</t>
  </si>
  <si>
    <t xml:space="preserve">-93</t>
  </si>
  <si>
    <t xml:space="preserve">-92</t>
  </si>
  <si>
    <t xml:space="preserve">-91</t>
  </si>
  <si>
    <t xml:space="preserve">-90</t>
  </si>
  <si>
    <t xml:space="preserve">-89</t>
  </si>
  <si>
    <t xml:space="preserve">-88</t>
  </si>
  <si>
    <t xml:space="preserve">-87</t>
  </si>
  <si>
    <t xml:space="preserve">-86</t>
  </si>
  <si>
    <t xml:space="preserve">-85</t>
  </si>
  <si>
    <t xml:space="preserve">-84</t>
  </si>
  <si>
    <t xml:space="preserve">-83</t>
  </si>
  <si>
    <t xml:space="preserve">-82</t>
  </si>
  <si>
    <t xml:space="preserve">-81</t>
  </si>
  <si>
    <t xml:space="preserve">-80</t>
  </si>
  <si>
    <t xml:space="preserve">-79</t>
  </si>
  <si>
    <t xml:space="preserve">-78</t>
  </si>
  <si>
    <t xml:space="preserve">-77</t>
  </si>
  <si>
    <t xml:space="preserve">-76</t>
  </si>
  <si>
    <t xml:space="preserve">-75</t>
  </si>
  <si>
    <t xml:space="preserve">-74</t>
  </si>
  <si>
    <t xml:space="preserve">-73</t>
  </si>
  <si>
    <t xml:space="preserve">-72</t>
  </si>
  <si>
    <t xml:space="preserve">-71</t>
  </si>
  <si>
    <t xml:space="preserve">-70</t>
  </si>
  <si>
    <t xml:space="preserve">-69</t>
  </si>
  <si>
    <t xml:space="preserve">-68</t>
  </si>
  <si>
    <t xml:space="preserve">-67</t>
  </si>
  <si>
    <t xml:space="preserve">-66</t>
  </si>
  <si>
    <t xml:space="preserve">-65</t>
  </si>
  <si>
    <t xml:space="preserve">-64</t>
  </si>
  <si>
    <t xml:space="preserve">-63</t>
  </si>
  <si>
    <t xml:space="preserve">-62</t>
  </si>
  <si>
    <t xml:space="preserve">-61</t>
  </si>
  <si>
    <t xml:space="preserve">-60</t>
  </si>
  <si>
    <t xml:space="preserve">-59</t>
  </si>
  <si>
    <t xml:space="preserve">-58</t>
  </si>
  <si>
    <t xml:space="preserve">-57</t>
  </si>
  <si>
    <t xml:space="preserve">-56</t>
  </si>
  <si>
    <t xml:space="preserve">-55</t>
  </si>
  <si>
    <t xml:space="preserve">-54</t>
  </si>
  <si>
    <t xml:space="preserve">-53</t>
  </si>
  <si>
    <t xml:space="preserve">-1,966</t>
  </si>
  <si>
    <t xml:space="preserve">-52</t>
  </si>
  <si>
    <t xml:space="preserve">-51</t>
  </si>
  <si>
    <t xml:space="preserve">-50</t>
  </si>
  <si>
    <t xml:space="preserve">-2,51</t>
  </si>
  <si>
    <t xml:space="preserve">-49</t>
  </si>
  <si>
    <t xml:space="preserve">-2,46</t>
  </si>
  <si>
    <t xml:space="preserve">-48</t>
  </si>
  <si>
    <t xml:space="preserve">-2,41</t>
  </si>
  <si>
    <t xml:space="preserve">-47</t>
  </si>
  <si>
    <t xml:space="preserve">-2,36</t>
  </si>
  <si>
    <t xml:space="preserve">-46</t>
  </si>
  <si>
    <t xml:space="preserve">-2,32</t>
  </si>
  <si>
    <t xml:space="preserve">-45</t>
  </si>
  <si>
    <t xml:space="preserve">-2,27</t>
  </si>
  <si>
    <t xml:space="preserve">-44</t>
  </si>
  <si>
    <t xml:space="preserve">-2,22</t>
  </si>
  <si>
    <t xml:space="preserve">-43</t>
  </si>
  <si>
    <t xml:space="preserve">-2,17</t>
  </si>
  <si>
    <t xml:space="preserve">-42</t>
  </si>
  <si>
    <t xml:space="preserve">-2,12</t>
  </si>
  <si>
    <t xml:space="preserve">-41</t>
  </si>
  <si>
    <t xml:space="preserve">-2,08</t>
  </si>
  <si>
    <t xml:space="preserve">-40</t>
  </si>
  <si>
    <t xml:space="preserve">-2,03</t>
  </si>
  <si>
    <t xml:space="preserve">-39</t>
  </si>
  <si>
    <t xml:space="preserve">-1,98</t>
  </si>
  <si>
    <t xml:space="preserve">-38</t>
  </si>
  <si>
    <t xml:space="preserve">-1,93</t>
  </si>
  <si>
    <t xml:space="preserve">-37</t>
  </si>
  <si>
    <t xml:space="preserve">-1,88</t>
  </si>
  <si>
    <t xml:space="preserve">-36</t>
  </si>
  <si>
    <t xml:space="preserve">-1,83</t>
  </si>
  <si>
    <t xml:space="preserve">-35</t>
  </si>
  <si>
    <t xml:space="preserve">-1,78</t>
  </si>
  <si>
    <t xml:space="preserve">-34</t>
  </si>
  <si>
    <t xml:space="preserve">-1,73</t>
  </si>
  <si>
    <t xml:space="preserve">-33</t>
  </si>
  <si>
    <t xml:space="preserve">-1,68</t>
  </si>
  <si>
    <t xml:space="preserve">-32</t>
  </si>
  <si>
    <t xml:space="preserve">-1,63</t>
  </si>
  <si>
    <t xml:space="preserve">-31</t>
  </si>
  <si>
    <t xml:space="preserve">-1,58</t>
  </si>
  <si>
    <t xml:space="preserve">-30</t>
  </si>
  <si>
    <t xml:space="preserve">-1,53</t>
  </si>
  <si>
    <t xml:space="preserve">-29</t>
  </si>
  <si>
    <t xml:space="preserve">-1,48</t>
  </si>
  <si>
    <t xml:space="preserve">-28</t>
  </si>
  <si>
    <t xml:space="preserve">-1,43</t>
  </si>
  <si>
    <t xml:space="preserve">-27</t>
  </si>
  <si>
    <t xml:space="preserve">-1,38</t>
  </si>
  <si>
    <t xml:space="preserve">-26</t>
  </si>
  <si>
    <t xml:space="preserve">-1,32</t>
  </si>
  <si>
    <t xml:space="preserve">-25</t>
  </si>
  <si>
    <t xml:space="preserve">-1,27</t>
  </si>
  <si>
    <t xml:space="preserve">-24</t>
  </si>
  <si>
    <t xml:space="preserve">-1,22</t>
  </si>
  <si>
    <t xml:space="preserve">-23</t>
  </si>
  <si>
    <t xml:space="preserve">-1,17</t>
  </si>
  <si>
    <t xml:space="preserve">-22</t>
  </si>
  <si>
    <t xml:space="preserve">-1,12</t>
  </si>
  <si>
    <t xml:space="preserve">-21</t>
  </si>
  <si>
    <t xml:space="preserve">-1,07</t>
  </si>
  <si>
    <t xml:space="preserve">-20</t>
  </si>
  <si>
    <t xml:space="preserve">-1,02</t>
  </si>
  <si>
    <t xml:space="preserve">-19</t>
  </si>
  <si>
    <t xml:space="preserve">-0,97</t>
  </si>
  <si>
    <t xml:space="preserve">-18</t>
  </si>
  <si>
    <t xml:space="preserve">-0,92</t>
  </si>
  <si>
    <t xml:space="preserve">-17</t>
  </si>
  <si>
    <t xml:space="preserve">-0,87</t>
  </si>
  <si>
    <t xml:space="preserve">-16</t>
  </si>
  <si>
    <t xml:space="preserve">-0,81</t>
  </si>
  <si>
    <t xml:space="preserve">-15</t>
  </si>
  <si>
    <t xml:space="preserve">-0,76</t>
  </si>
  <si>
    <t xml:space="preserve">-14</t>
  </si>
  <si>
    <t xml:space="preserve">-0,71</t>
  </si>
  <si>
    <t xml:space="preserve">-13</t>
  </si>
  <si>
    <t xml:space="preserve">-0,66</t>
  </si>
  <si>
    <t xml:space="preserve">-12</t>
  </si>
  <si>
    <t xml:space="preserve">-0,61</t>
  </si>
  <si>
    <t xml:space="preserve">-11</t>
  </si>
  <si>
    <t xml:space="preserve">-0,56</t>
  </si>
  <si>
    <t xml:space="preserve">-10</t>
  </si>
  <si>
    <t xml:space="preserve">-0,51</t>
  </si>
  <si>
    <t xml:space="preserve">-9</t>
  </si>
  <si>
    <t xml:space="preserve">-0,46</t>
  </si>
  <si>
    <t xml:space="preserve">-8</t>
  </si>
  <si>
    <t xml:space="preserve">-0,41</t>
  </si>
  <si>
    <t xml:space="preserve">-7</t>
  </si>
  <si>
    <t xml:space="preserve">-0,36</t>
  </si>
  <si>
    <t xml:space="preserve">-6</t>
  </si>
  <si>
    <t xml:space="preserve">-0,31</t>
  </si>
  <si>
    <t xml:space="preserve">-5</t>
  </si>
  <si>
    <t xml:space="preserve">-4</t>
  </si>
  <si>
    <t xml:space="preserve">-3</t>
  </si>
  <si>
    <t xml:space="preserve">-2</t>
  </si>
  <si>
    <t xml:space="preserve">-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.</t>
  </si>
  <si>
    <t xml:space="preserve">NiSi-</t>
  </si>
  <si>
    <t xml:space="preserve">Pt6Rh-</t>
  </si>
  <si>
    <t xml:space="preserve">Thermospannungen in mV  bezogen auf </t>
  </si>
  <si>
    <t xml:space="preserve">Meßstellen Temperatur</t>
  </si>
  <si>
    <t xml:space="preserve">(Bezugs -) Vergleichs - stellen Temperatur</t>
  </si>
  <si>
    <t xml:space="preserve">N/A</t>
  </si>
  <si>
    <t xml:space="preserve">Format:</t>
  </si>
  <si>
    <t xml:space="preserve"> im Bereich Maximaltemperatur</t>
  </si>
  <si>
    <t xml:space="preserve">Maximaltemperatur ist derjenige Wert, bis zu dem eine Grenzabweichung festgelegt ist.</t>
  </si>
  <si>
    <t xml:space="preserve"> definiert bis</t>
  </si>
  <si>
    <t xml:space="preserve">Unter „definiert bis“ ist die Temperatur angegeben, bis zu der die Thermospannung genormt ist.</t>
  </si>
  <si>
    <t xml:space="preserve"> undefinierter Bereich</t>
  </si>
  <si>
    <t xml:space="preserve">Temperaturen von 0°C bis 42°C, die Thermospannung nimmt dabei undefinierte Werte an. (siehe TP_Tabelle)</t>
  </si>
  <si>
    <t xml:space="preserve">kein zweiter Wert vorhanden oder Widerstandsthermometer</t>
  </si>
  <si>
    <t xml:space="preserve">Buchstabe</t>
  </si>
  <si>
    <t xml:space="preserve">Groß</t>
  </si>
  <si>
    <t xml:space="preserve">Klein</t>
  </si>
  <si>
    <t xml:space="preserve">Alpha</t>
  </si>
  <si>
    <r>
      <rPr>
        <b val="true"/>
        <sz val="14"/>
        <rFont val="Tahoma"/>
        <family val="2"/>
      </rPr>
      <t xml:space="preserve">Α</t>
    </r>
    <r>
      <rPr>
        <b val="true"/>
        <vertAlign val="subscript"/>
        <sz val="14"/>
        <rFont val="Tahoma"/>
        <family val="2"/>
      </rPr>
      <t xml:space="preserve"> (Alpha)</t>
    </r>
  </si>
  <si>
    <r>
      <rPr>
        <b val="true"/>
        <sz val="14"/>
        <rFont val="Tahoma"/>
        <family val="2"/>
      </rPr>
      <t xml:space="preserve">α</t>
    </r>
    <r>
      <rPr>
        <b val="true"/>
        <vertAlign val="subscript"/>
        <sz val="14"/>
        <rFont val="Tahoma"/>
        <family val="2"/>
      </rPr>
      <t xml:space="preserve"> ( alpha )</t>
    </r>
  </si>
  <si>
    <t xml:space="preserve">Ny</t>
  </si>
  <si>
    <r>
      <rPr>
        <b val="true"/>
        <sz val="14"/>
        <rFont val="Tahoma"/>
        <family val="2"/>
      </rPr>
      <t xml:space="preserve">Ν</t>
    </r>
    <r>
      <rPr>
        <b val="true"/>
        <vertAlign val="subscript"/>
        <sz val="14"/>
        <rFont val="Tahoma"/>
        <family val="2"/>
      </rPr>
      <t xml:space="preserve"> (Ny)</t>
    </r>
  </si>
  <si>
    <r>
      <rPr>
        <b val="true"/>
        <sz val="14"/>
        <rFont val="Tahoma"/>
        <family val="2"/>
      </rPr>
      <t xml:space="preserve">ν</t>
    </r>
    <r>
      <rPr>
        <b val="true"/>
        <vertAlign val="subscript"/>
        <sz val="14"/>
        <rFont val="Tahoma"/>
        <family val="2"/>
      </rPr>
      <t xml:space="preserve"> ( ny )</t>
    </r>
  </si>
  <si>
    <t xml:space="preserve">Beta</t>
  </si>
  <si>
    <r>
      <rPr>
        <b val="true"/>
        <sz val="14"/>
        <rFont val="Tahoma"/>
        <family val="2"/>
      </rPr>
      <t xml:space="preserve">B</t>
    </r>
    <r>
      <rPr>
        <b val="true"/>
        <vertAlign val="subscript"/>
        <sz val="14"/>
        <rFont val="Tahoma"/>
        <family val="2"/>
      </rPr>
      <t xml:space="preserve"> (Beta)</t>
    </r>
  </si>
  <si>
    <r>
      <rPr>
        <b val="true"/>
        <sz val="14"/>
        <rFont val="Tahoma"/>
        <family val="2"/>
      </rPr>
      <t xml:space="preserve">β</t>
    </r>
    <r>
      <rPr>
        <b val="true"/>
        <vertAlign val="subscript"/>
        <sz val="14"/>
        <rFont val="Tahoma"/>
        <family val="2"/>
      </rPr>
      <t xml:space="preserve"> ( beta )</t>
    </r>
  </si>
  <si>
    <t xml:space="preserve">Xi</t>
  </si>
  <si>
    <r>
      <rPr>
        <b val="true"/>
        <sz val="14"/>
        <rFont val="Tahoma"/>
        <family val="2"/>
      </rPr>
      <t xml:space="preserve">Ξ</t>
    </r>
    <r>
      <rPr>
        <b val="true"/>
        <vertAlign val="subscript"/>
        <sz val="14"/>
        <rFont val="Tahoma"/>
        <family val="2"/>
      </rPr>
      <t xml:space="preserve"> (Xi)</t>
    </r>
  </si>
  <si>
    <r>
      <rPr>
        <b val="true"/>
        <sz val="14"/>
        <rFont val="Tahoma"/>
        <family val="2"/>
      </rPr>
      <t xml:space="preserve">ξ</t>
    </r>
    <r>
      <rPr>
        <b val="true"/>
        <vertAlign val="subscript"/>
        <sz val="14"/>
        <rFont val="Tahoma"/>
        <family val="2"/>
      </rPr>
      <t xml:space="preserve"> ( xi )</t>
    </r>
  </si>
  <si>
    <t xml:space="preserve">Gamma</t>
  </si>
  <si>
    <r>
      <rPr>
        <b val="true"/>
        <sz val="14"/>
        <rFont val="Tahoma"/>
        <family val="2"/>
      </rPr>
      <t xml:space="preserve">Γ</t>
    </r>
    <r>
      <rPr>
        <b val="true"/>
        <vertAlign val="subscript"/>
        <sz val="14"/>
        <rFont val="Tahoma"/>
        <family val="2"/>
      </rPr>
      <t xml:space="preserve"> (Gamma)</t>
    </r>
  </si>
  <si>
    <r>
      <rPr>
        <b val="true"/>
        <sz val="14"/>
        <rFont val="Tahoma"/>
        <family val="2"/>
      </rPr>
      <t xml:space="preserve">γ</t>
    </r>
    <r>
      <rPr>
        <b val="true"/>
        <vertAlign val="subscript"/>
        <sz val="14"/>
        <rFont val="Tahoma"/>
        <family val="2"/>
      </rPr>
      <t xml:space="preserve"> ( gamma )</t>
    </r>
  </si>
  <si>
    <t xml:space="preserve">Omikron</t>
  </si>
  <si>
    <r>
      <rPr>
        <b val="true"/>
        <sz val="14"/>
        <rFont val="Tahoma"/>
        <family val="2"/>
      </rPr>
      <t xml:space="preserve">Ο</t>
    </r>
    <r>
      <rPr>
        <b val="true"/>
        <vertAlign val="subscript"/>
        <sz val="14"/>
        <rFont val="Tahoma"/>
        <family val="2"/>
      </rPr>
      <t xml:space="preserve"> (Omikron)</t>
    </r>
  </si>
  <si>
    <r>
      <rPr>
        <b val="true"/>
        <sz val="14"/>
        <rFont val="Tahoma"/>
        <family val="2"/>
      </rPr>
      <t xml:space="preserve">ο</t>
    </r>
    <r>
      <rPr>
        <b val="true"/>
        <vertAlign val="subscript"/>
        <sz val="14"/>
        <rFont val="Tahoma"/>
        <family val="2"/>
      </rPr>
      <t xml:space="preserve"> ( omikron )</t>
    </r>
  </si>
  <si>
    <t xml:space="preserve">Delta</t>
  </si>
  <si>
    <r>
      <rPr>
        <b val="true"/>
        <sz val="14"/>
        <rFont val="Tahoma"/>
        <family val="2"/>
      </rPr>
      <t xml:space="preserve">Δ</t>
    </r>
    <r>
      <rPr>
        <b val="true"/>
        <vertAlign val="subscript"/>
        <sz val="14"/>
        <rFont val="Tahoma"/>
        <family val="2"/>
      </rPr>
      <t xml:space="preserve"> (Delta)</t>
    </r>
  </si>
  <si>
    <r>
      <rPr>
        <b val="true"/>
        <sz val="14"/>
        <rFont val="Tahoma"/>
        <family val="2"/>
      </rPr>
      <t xml:space="preserve">δ</t>
    </r>
    <r>
      <rPr>
        <b val="true"/>
        <vertAlign val="subscript"/>
        <sz val="14"/>
        <rFont val="Tahoma"/>
        <family val="2"/>
      </rPr>
      <t xml:space="preserve"> ( delta )</t>
    </r>
  </si>
  <si>
    <t xml:space="preserve">Pi</t>
  </si>
  <si>
    <r>
      <rPr>
        <b val="true"/>
        <sz val="14"/>
        <rFont val="Tahoma"/>
        <family val="2"/>
      </rPr>
      <t xml:space="preserve">Π</t>
    </r>
    <r>
      <rPr>
        <b val="true"/>
        <vertAlign val="subscript"/>
        <sz val="14"/>
        <rFont val="Tahoma"/>
        <family val="2"/>
      </rPr>
      <t xml:space="preserve"> (Pi)</t>
    </r>
  </si>
  <si>
    <r>
      <rPr>
        <b val="true"/>
        <sz val="14"/>
        <rFont val="Tahoma"/>
        <family val="2"/>
      </rPr>
      <t xml:space="preserve">π</t>
    </r>
    <r>
      <rPr>
        <b val="true"/>
        <vertAlign val="subscript"/>
        <sz val="14"/>
        <rFont val="Tahoma"/>
        <family val="2"/>
      </rPr>
      <t xml:space="preserve"> ( pi )</t>
    </r>
  </si>
  <si>
    <t xml:space="preserve">Epsilon</t>
  </si>
  <si>
    <r>
      <rPr>
        <b val="true"/>
        <sz val="14"/>
        <rFont val="Tahoma"/>
        <family val="2"/>
      </rPr>
      <t xml:space="preserve">Ε</t>
    </r>
    <r>
      <rPr>
        <b val="true"/>
        <vertAlign val="subscript"/>
        <sz val="14"/>
        <rFont val="Tahoma"/>
        <family val="2"/>
      </rPr>
      <t xml:space="preserve"> (Epsilon)</t>
    </r>
  </si>
  <si>
    <r>
      <rPr>
        <b val="true"/>
        <sz val="14"/>
        <rFont val="Tahoma"/>
        <family val="2"/>
      </rPr>
      <t xml:space="preserve">ε</t>
    </r>
    <r>
      <rPr>
        <b val="true"/>
        <vertAlign val="subscript"/>
        <sz val="14"/>
        <rFont val="Tahoma"/>
        <family val="2"/>
      </rPr>
      <t xml:space="preserve"> ( epsilon )</t>
    </r>
  </si>
  <si>
    <t xml:space="preserve">Rho</t>
  </si>
  <si>
    <r>
      <rPr>
        <b val="true"/>
        <sz val="14"/>
        <rFont val="Tahoma"/>
        <family val="2"/>
      </rPr>
      <t xml:space="preserve">Ρ</t>
    </r>
    <r>
      <rPr>
        <b val="true"/>
        <vertAlign val="subscript"/>
        <sz val="14"/>
        <rFont val="Tahoma"/>
        <family val="2"/>
      </rPr>
      <t xml:space="preserve"> (Rho)</t>
    </r>
  </si>
  <si>
    <r>
      <rPr>
        <b val="true"/>
        <sz val="14"/>
        <rFont val="Tahoma"/>
        <family val="2"/>
      </rPr>
      <t xml:space="preserve">ρ</t>
    </r>
    <r>
      <rPr>
        <b val="true"/>
        <vertAlign val="subscript"/>
        <sz val="14"/>
        <rFont val="Tahoma"/>
        <family val="2"/>
      </rPr>
      <t xml:space="preserve"> ( rho )</t>
    </r>
  </si>
  <si>
    <t xml:space="preserve">Zeta</t>
  </si>
  <si>
    <r>
      <rPr>
        <b val="true"/>
        <sz val="14"/>
        <rFont val="Tahoma"/>
        <family val="2"/>
      </rPr>
      <t xml:space="preserve">Ζ</t>
    </r>
    <r>
      <rPr>
        <b val="true"/>
        <vertAlign val="subscript"/>
        <sz val="14"/>
        <rFont val="Tahoma"/>
        <family val="2"/>
      </rPr>
      <t xml:space="preserve"> (Zeta)</t>
    </r>
  </si>
  <si>
    <r>
      <rPr>
        <b val="true"/>
        <sz val="14"/>
        <rFont val="Tahoma"/>
        <family val="2"/>
      </rPr>
      <t xml:space="preserve">ζ</t>
    </r>
    <r>
      <rPr>
        <b val="true"/>
        <vertAlign val="subscript"/>
        <sz val="14"/>
        <rFont val="Tahoma"/>
        <family val="2"/>
      </rPr>
      <t xml:space="preserve"> ( zeta )</t>
    </r>
  </si>
  <si>
    <t xml:space="preserve">Sigma</t>
  </si>
  <si>
    <r>
      <rPr>
        <b val="true"/>
        <sz val="14"/>
        <rFont val="Tahoma"/>
        <family val="2"/>
      </rPr>
      <t xml:space="preserve">Σ</t>
    </r>
    <r>
      <rPr>
        <b val="true"/>
        <vertAlign val="subscript"/>
        <sz val="14"/>
        <rFont val="Tahoma"/>
        <family val="2"/>
      </rPr>
      <t xml:space="preserve"> (Sigma)</t>
    </r>
  </si>
  <si>
    <t xml:space="preserve"> ς  ( sigma )</t>
  </si>
  <si>
    <t xml:space="preserve">Eta</t>
  </si>
  <si>
    <r>
      <rPr>
        <b val="true"/>
        <sz val="14"/>
        <rFont val="Tahoma"/>
        <family val="2"/>
      </rPr>
      <t xml:space="preserve">H</t>
    </r>
    <r>
      <rPr>
        <b val="true"/>
        <vertAlign val="subscript"/>
        <sz val="14"/>
        <rFont val="Tahoma"/>
        <family val="2"/>
      </rPr>
      <t xml:space="preserve"> (Eta)</t>
    </r>
  </si>
  <si>
    <r>
      <rPr>
        <b val="true"/>
        <sz val="14"/>
        <rFont val="Tahoma"/>
        <family val="2"/>
      </rPr>
      <t xml:space="preserve">η</t>
    </r>
    <r>
      <rPr>
        <b val="true"/>
        <vertAlign val="subscript"/>
        <sz val="14"/>
        <rFont val="Tahoma"/>
        <family val="2"/>
      </rPr>
      <t xml:space="preserve"> ( eta )</t>
    </r>
  </si>
  <si>
    <t xml:space="preserve">Tau</t>
  </si>
  <si>
    <r>
      <rPr>
        <b val="true"/>
        <sz val="14"/>
        <rFont val="Tahoma"/>
        <family val="2"/>
      </rPr>
      <t xml:space="preserve">Τ</t>
    </r>
    <r>
      <rPr>
        <b val="true"/>
        <vertAlign val="subscript"/>
        <sz val="14"/>
        <rFont val="Tahoma"/>
        <family val="2"/>
      </rPr>
      <t xml:space="preserve"> (Tau)</t>
    </r>
  </si>
  <si>
    <r>
      <rPr>
        <b val="true"/>
        <sz val="14"/>
        <rFont val="Tahoma"/>
        <family val="2"/>
      </rPr>
      <t xml:space="preserve">τ</t>
    </r>
    <r>
      <rPr>
        <b val="true"/>
        <vertAlign val="subscript"/>
        <sz val="14"/>
        <rFont val="Tahoma"/>
        <family val="2"/>
      </rPr>
      <t xml:space="preserve"> ( tau )</t>
    </r>
  </si>
  <si>
    <t xml:space="preserve">Theta</t>
  </si>
  <si>
    <r>
      <rPr>
        <b val="true"/>
        <sz val="14"/>
        <rFont val="Tahoma"/>
        <family val="2"/>
      </rPr>
      <t xml:space="preserve">Θ</t>
    </r>
    <r>
      <rPr>
        <b val="true"/>
        <vertAlign val="subscript"/>
        <sz val="14"/>
        <rFont val="Tahoma"/>
        <family val="2"/>
      </rPr>
      <t xml:space="preserve"> (Theta)</t>
    </r>
  </si>
  <si>
    <r>
      <rPr>
        <b val="true"/>
        <sz val="14"/>
        <rFont val="Tahoma"/>
        <family val="2"/>
      </rPr>
      <t xml:space="preserve">θ</t>
    </r>
    <r>
      <rPr>
        <b val="true"/>
        <vertAlign val="subscript"/>
        <sz val="14"/>
        <rFont val="Tahoma"/>
        <family val="2"/>
      </rPr>
      <t xml:space="preserve"> ( theta )</t>
    </r>
  </si>
  <si>
    <t xml:space="preserve">Ypsilon</t>
  </si>
  <si>
    <r>
      <rPr>
        <b val="true"/>
        <sz val="14"/>
        <rFont val="Tahoma"/>
        <family val="2"/>
      </rPr>
      <t xml:space="preserve">Υ</t>
    </r>
    <r>
      <rPr>
        <b val="true"/>
        <vertAlign val="subscript"/>
        <sz val="14"/>
        <rFont val="Tahoma"/>
        <family val="2"/>
      </rPr>
      <t xml:space="preserve"> (Ypsilon)</t>
    </r>
  </si>
  <si>
    <r>
      <rPr>
        <b val="true"/>
        <sz val="14"/>
        <rFont val="Tahoma"/>
        <family val="2"/>
      </rPr>
      <t xml:space="preserve">υ</t>
    </r>
    <r>
      <rPr>
        <b val="true"/>
        <vertAlign val="subscript"/>
        <sz val="14"/>
        <rFont val="Tahoma"/>
        <family val="2"/>
      </rPr>
      <t xml:space="preserve"> ( ypsilon )</t>
    </r>
  </si>
  <si>
    <t xml:space="preserve">Iota</t>
  </si>
  <si>
    <r>
      <rPr>
        <b val="true"/>
        <sz val="14"/>
        <rFont val="Tahoma"/>
        <family val="2"/>
      </rPr>
      <t xml:space="preserve">I</t>
    </r>
    <r>
      <rPr>
        <b val="true"/>
        <vertAlign val="subscript"/>
        <sz val="14"/>
        <rFont val="Tahoma"/>
        <family val="2"/>
      </rPr>
      <t xml:space="preserve"> (Iota)</t>
    </r>
  </si>
  <si>
    <r>
      <rPr>
        <b val="true"/>
        <sz val="14"/>
        <rFont val="Tahoma"/>
        <family val="2"/>
      </rPr>
      <t xml:space="preserve">ι</t>
    </r>
    <r>
      <rPr>
        <b val="true"/>
        <vertAlign val="subscript"/>
        <sz val="14"/>
        <rFont val="Tahoma"/>
        <family val="2"/>
      </rPr>
      <t xml:space="preserve"> ( iota )</t>
    </r>
  </si>
  <si>
    <t xml:space="preserve">Phi</t>
  </si>
  <si>
    <r>
      <rPr>
        <b val="true"/>
        <sz val="14"/>
        <rFont val="Tahoma"/>
        <family val="2"/>
      </rPr>
      <t xml:space="preserve">Φ</t>
    </r>
    <r>
      <rPr>
        <b val="true"/>
        <vertAlign val="subscript"/>
        <sz val="14"/>
        <rFont val="Tahoma"/>
        <family val="2"/>
      </rPr>
      <t xml:space="preserve"> (Phi)</t>
    </r>
  </si>
  <si>
    <r>
      <rPr>
        <b val="true"/>
        <sz val="14"/>
        <rFont val="Tahoma"/>
        <family val="2"/>
      </rPr>
      <t xml:space="preserve">φ</t>
    </r>
    <r>
      <rPr>
        <b val="true"/>
        <vertAlign val="subscript"/>
        <sz val="14"/>
        <rFont val="Tahoma"/>
        <family val="2"/>
      </rPr>
      <t xml:space="preserve"> ( phi )</t>
    </r>
  </si>
  <si>
    <t xml:space="preserve">Kappa</t>
  </si>
  <si>
    <r>
      <rPr>
        <b val="true"/>
        <sz val="14"/>
        <rFont val="Tahoma"/>
        <family val="2"/>
      </rPr>
      <t xml:space="preserve">Κ</t>
    </r>
    <r>
      <rPr>
        <b val="true"/>
        <vertAlign val="subscript"/>
        <sz val="14"/>
        <rFont val="Tahoma"/>
        <family val="2"/>
      </rPr>
      <t xml:space="preserve"> (Kappa)</t>
    </r>
  </si>
  <si>
    <r>
      <rPr>
        <b val="true"/>
        <sz val="14"/>
        <rFont val="Tahoma"/>
        <family val="2"/>
      </rPr>
      <t xml:space="preserve">κ</t>
    </r>
    <r>
      <rPr>
        <b val="true"/>
        <vertAlign val="subscript"/>
        <sz val="14"/>
        <rFont val="Tahoma"/>
        <family val="2"/>
      </rPr>
      <t xml:space="preserve"> (x) ( kappa )</t>
    </r>
  </si>
  <si>
    <t xml:space="preserve">Chi</t>
  </si>
  <si>
    <r>
      <rPr>
        <b val="true"/>
        <sz val="14"/>
        <rFont val="Tahoma"/>
        <family val="2"/>
      </rPr>
      <t xml:space="preserve">Χ</t>
    </r>
    <r>
      <rPr>
        <b val="true"/>
        <vertAlign val="subscript"/>
        <sz val="14"/>
        <rFont val="Tahoma"/>
        <family val="2"/>
      </rPr>
      <t xml:space="preserve"> (Chi)</t>
    </r>
  </si>
  <si>
    <r>
      <rPr>
        <b val="true"/>
        <sz val="14"/>
        <rFont val="Tahoma"/>
        <family val="2"/>
      </rPr>
      <t xml:space="preserve">χ</t>
    </r>
    <r>
      <rPr>
        <b val="true"/>
        <vertAlign val="subscript"/>
        <sz val="14"/>
        <rFont val="Tahoma"/>
        <family val="2"/>
      </rPr>
      <t xml:space="preserve"> ( chi )</t>
    </r>
  </si>
  <si>
    <t xml:space="preserve">Lambda</t>
  </si>
  <si>
    <r>
      <rPr>
        <b val="true"/>
        <sz val="14"/>
        <rFont val="Tahoma"/>
        <family val="2"/>
      </rPr>
      <t xml:space="preserve">Λ</t>
    </r>
    <r>
      <rPr>
        <b val="true"/>
        <vertAlign val="subscript"/>
        <sz val="14"/>
        <rFont val="Tahoma"/>
        <family val="2"/>
      </rPr>
      <t xml:space="preserve"> (Lambda)</t>
    </r>
  </si>
  <si>
    <r>
      <rPr>
        <b val="true"/>
        <sz val="14"/>
        <rFont val="Tahoma"/>
        <family val="2"/>
      </rPr>
      <t xml:space="preserve">λ</t>
    </r>
    <r>
      <rPr>
        <b val="true"/>
        <vertAlign val="subscript"/>
        <sz val="14"/>
        <rFont val="Tahoma"/>
        <family val="2"/>
      </rPr>
      <t xml:space="preserve"> ( lambda )</t>
    </r>
  </si>
  <si>
    <t xml:space="preserve">Psi</t>
  </si>
  <si>
    <r>
      <rPr>
        <b val="true"/>
        <sz val="14"/>
        <rFont val="Tahoma"/>
        <family val="2"/>
      </rPr>
      <t xml:space="preserve">Ψ</t>
    </r>
    <r>
      <rPr>
        <b val="true"/>
        <vertAlign val="subscript"/>
        <sz val="14"/>
        <rFont val="Tahoma"/>
        <family val="2"/>
      </rPr>
      <t xml:space="preserve"> (Psi)</t>
    </r>
  </si>
  <si>
    <r>
      <rPr>
        <b val="true"/>
        <sz val="14"/>
        <rFont val="Tahoma"/>
        <family val="2"/>
      </rPr>
      <t xml:space="preserve">ψ</t>
    </r>
    <r>
      <rPr>
        <b val="true"/>
        <vertAlign val="subscript"/>
        <sz val="14"/>
        <rFont val="Tahoma"/>
        <family val="2"/>
      </rPr>
      <t xml:space="preserve"> ( psi )</t>
    </r>
  </si>
  <si>
    <t xml:space="preserve">My</t>
  </si>
  <si>
    <r>
      <rPr>
        <b val="true"/>
        <sz val="14"/>
        <rFont val="Tahoma"/>
        <family val="2"/>
      </rPr>
      <t xml:space="preserve">Μ</t>
    </r>
    <r>
      <rPr>
        <b val="true"/>
        <vertAlign val="subscript"/>
        <sz val="14"/>
        <rFont val="Tahoma"/>
        <family val="2"/>
      </rPr>
      <t xml:space="preserve"> (My)</t>
    </r>
  </si>
  <si>
    <r>
      <rPr>
        <b val="true"/>
        <sz val="14"/>
        <rFont val="Tahoma"/>
        <family val="2"/>
      </rPr>
      <t xml:space="preserve">μ</t>
    </r>
    <r>
      <rPr>
        <b val="true"/>
        <vertAlign val="subscript"/>
        <sz val="14"/>
        <rFont val="Tahoma"/>
        <family val="2"/>
      </rPr>
      <t xml:space="preserve"> ( my )</t>
    </r>
  </si>
  <si>
    <t xml:space="preserve">Omega</t>
  </si>
  <si>
    <r>
      <rPr>
        <b val="true"/>
        <sz val="14"/>
        <rFont val="Tahoma"/>
        <family val="2"/>
      </rPr>
      <t xml:space="preserve">Ω</t>
    </r>
    <r>
      <rPr>
        <b val="true"/>
        <vertAlign val="subscript"/>
        <sz val="14"/>
        <rFont val="Tahoma"/>
        <family val="2"/>
      </rPr>
      <t xml:space="preserve"> (Omega)</t>
    </r>
  </si>
  <si>
    <r>
      <rPr>
        <b val="true"/>
        <sz val="14"/>
        <rFont val="Tahoma"/>
        <family val="2"/>
      </rPr>
      <t xml:space="preserve">ω</t>
    </r>
    <r>
      <rPr>
        <b val="true"/>
        <vertAlign val="subscript"/>
        <sz val="14"/>
        <rFont val="Tahoma"/>
        <family val="2"/>
      </rPr>
      <t xml:space="preserve"> ( omega )</t>
    </r>
  </si>
  <si>
    <t xml:space="preserve">UMRECHNUNGSTAFEL</t>
  </si>
  <si>
    <t xml:space="preserve">Engl. (UK) Am. (US)</t>
  </si>
  <si>
    <t xml:space="preserve">SI-Einheit</t>
  </si>
  <si>
    <t xml:space="preserve">Bisherige Einheit</t>
  </si>
  <si>
    <t xml:space="preserve">St-Einheit</t>
  </si>
  <si>
    <t xml:space="preserve">Einheit</t>
  </si>
  <si>
    <t xml:space="preserve">(bzw. abgel. Einheit) </t>
  </si>
  <si>
    <t xml:space="preserve">(bzw. abgeI. Einheit)</t>
  </si>
  <si>
    <t xml:space="preserve">(gültig b. Ende 1977)</t>
  </si>
  <si>
    <t xml:space="preserve">T</t>
  </si>
  <si>
    <t xml:space="preserve">LENGTH</t>
  </si>
  <si>
    <t xml:space="preserve"> LÄNGE</t>
  </si>
  <si>
    <t xml:space="preserve">   TORQUE </t>
  </si>
  <si>
    <t xml:space="preserve">DREHMOMENT</t>
  </si>
  <si>
    <t xml:space="preserve"> 3,2808 ft</t>
  </si>
  <si>
    <t xml:space="preserve">  1 m</t>
  </si>
  <si>
    <t xml:space="preserve"> - </t>
  </si>
  <si>
    <t xml:space="preserve">  8,8507 in.lbf</t>
  </si>
  <si>
    <t xml:space="preserve">1 N.m</t>
  </si>
  <si>
    <t xml:space="preserve">10,197 kp.cm </t>
  </si>
  <si>
    <t xml:space="preserve"> 39,370 in</t>
  </si>
  <si>
    <t xml:space="preserve">  0,73756 ft.lbf</t>
  </si>
  <si>
    <t xml:space="preserve">0,10197 kp.m </t>
  </si>
  <si>
    <t xml:space="preserve">1 ft = 12 in</t>
  </si>
  <si>
    <t xml:space="preserve">304,80 mm</t>
  </si>
  <si>
    <t xml:space="preserve">  0,86796 in.lbf</t>
  </si>
  <si>
    <t xml:space="preserve">0,0980665 N.m</t>
  </si>
  <si>
    <t xml:space="preserve"> 1 kp.cm </t>
  </si>
  <si>
    <t xml:space="preserve">   1 in</t>
  </si>
  <si>
    <t xml:space="preserve">25,40 mm</t>
  </si>
  <si>
    <t xml:space="preserve">  7,2330 ft.Ibf</t>
  </si>
  <si>
    <t xml:space="preserve">9,80665 W.m</t>
  </si>
  <si>
    <t xml:space="preserve">  1 kp.m</t>
  </si>
  <si>
    <t xml:space="preserve">1 ft.lbf = 12 in.lbf</t>
  </si>
  <si>
    <t xml:space="preserve">1,3558 N.m</t>
  </si>
  <si>
    <t xml:space="preserve">0,13825 kp.m </t>
  </si>
  <si>
    <t xml:space="preserve">  AREA</t>
  </si>
  <si>
    <t xml:space="preserve">FLÄCHE</t>
  </si>
  <si>
    <t xml:space="preserve">   PRESSURE </t>
  </si>
  <si>
    <t xml:space="preserve">DRUCK</t>
  </si>
  <si>
    <t xml:space="preserve">TENSION, STRESS </t>
  </si>
  <si>
    <t xml:space="preserve">SPANNUNG (Mech.)</t>
  </si>
  <si>
    <t xml:space="preserve">   10,764 sq.ft</t>
  </si>
  <si>
    <r>
      <rPr>
        <sz val="10"/>
        <rFont val="Arial"/>
        <family val="0"/>
      </rPr>
      <t xml:space="preserve">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m</t>
    </r>
    <r>
      <rPr>
        <vertAlign val="superscript"/>
        <sz val="10"/>
        <rFont val="Arial"/>
        <family val="2"/>
      </rPr>
      <t xml:space="preserve">2</t>
    </r>
  </si>
  <si>
    <t xml:space="preserve">  0,1550 sq.in</t>
  </si>
  <si>
    <r>
      <rPr>
        <sz val="10"/>
        <rFont val="Arial"/>
        <family val="0"/>
      </rPr>
      <t xml:space="preserve">    1 cm</t>
    </r>
    <r>
      <rPr>
        <vertAlign val="superscript"/>
        <sz val="10"/>
        <rFont val="Arial"/>
        <family val="2"/>
      </rPr>
      <t xml:space="preserve">2</t>
    </r>
  </si>
  <si>
    <t xml:space="preserve">  0,00014504 psi</t>
  </si>
  <si>
    <r>
      <rPr>
        <sz val="10"/>
        <rFont val="Arial"/>
        <family val="0"/>
      </rPr>
      <t xml:space="preserve">1 Pa = 1 N /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0,10197 kp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1 sq.ft = 144 sq.in</t>
  </si>
  <si>
    <r>
      <rPr>
        <sz val="10"/>
        <rFont val="Arial"/>
        <family val="0"/>
      </rPr>
      <t xml:space="preserve">  929,03 cm</t>
    </r>
    <r>
      <rPr>
        <vertAlign val="superscript"/>
        <sz val="10"/>
        <rFont val="Arial"/>
        <family val="2"/>
      </rPr>
      <t xml:space="preserve">2</t>
    </r>
  </si>
  <si>
    <t xml:space="preserve">    14,504 psi</t>
  </si>
  <si>
    <t xml:space="preserve">1 bar = 0,1 MPa</t>
  </si>
  <si>
    <r>
      <rPr>
        <sz val="10"/>
        <rFont val="Arial"/>
        <family val="0"/>
      </rPr>
      <t xml:space="preserve">1,0197 kp / cm</t>
    </r>
    <r>
      <rPr>
        <vertAlign val="superscript"/>
        <sz val="10"/>
        <rFont val="Arial"/>
        <family val="2"/>
      </rPr>
      <t xml:space="preserve">2</t>
    </r>
  </si>
  <si>
    <t xml:space="preserve">1 sq.in</t>
  </si>
  <si>
    <r>
      <rPr>
        <sz val="10"/>
        <rFont val="Arial"/>
        <family val="0"/>
      </rPr>
      <t xml:space="preserve">6,4516cm</t>
    </r>
    <r>
      <rPr>
        <vertAlign val="superscript"/>
        <sz val="10"/>
        <rFont val="Arial"/>
        <family val="2"/>
      </rPr>
      <t xml:space="preserve">2</t>
    </r>
  </si>
  <si>
    <t xml:space="preserve">0,40146 in H20</t>
  </si>
  <si>
    <r>
      <rPr>
        <sz val="10"/>
        <rFont val="Arial"/>
        <family val="0"/>
      </rPr>
      <t xml:space="preserve">1 mbar = 1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a</t>
    </r>
  </si>
  <si>
    <r>
      <rPr>
        <sz val="10"/>
        <rFont val="Arial"/>
        <family val="0"/>
      </rPr>
      <t xml:space="preserve">10,197 kp / m</t>
    </r>
    <r>
      <rPr>
        <vertAlign val="superscript"/>
        <sz val="10"/>
        <rFont val="Arial"/>
        <family val="2"/>
      </rPr>
      <t xml:space="preserve">3</t>
    </r>
  </si>
  <si>
    <t xml:space="preserve"> 0,23206 osi</t>
  </si>
  <si>
    <t xml:space="preserve">  10,197 mm WS </t>
  </si>
  <si>
    <t xml:space="preserve">    VOLUME</t>
  </si>
  <si>
    <t xml:space="preserve"> RAUMINHALT</t>
  </si>
  <si>
    <t xml:space="preserve">0,029530 in Hg</t>
  </si>
  <si>
    <t xml:space="preserve">0,75006 Torr (mmHg) </t>
  </si>
  <si>
    <t xml:space="preserve">  (VOLUMEN)</t>
  </si>
  <si>
    <t xml:space="preserve"> 0,0014223 psi</t>
  </si>
  <si>
    <r>
      <rPr>
        <sz val="10"/>
        <rFont val="Arial"/>
        <family val="0"/>
      </rPr>
      <t xml:space="preserve">9,80665 Pa (N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 kp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mm WS </t>
    </r>
  </si>
  <si>
    <t xml:space="preserve">0,039370 in H20</t>
  </si>
  <si>
    <t xml:space="preserve">0,0980665 mbar</t>
  </si>
  <si>
    <t xml:space="preserve">    35,315 cu.ft</t>
  </si>
  <si>
    <r>
      <rPr>
        <sz val="10"/>
        <rFont val="Arial"/>
        <family val="0"/>
      </rPr>
      <t xml:space="preserve">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1000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)</t>
    </r>
  </si>
  <si>
    <t xml:space="preserve"> 0,022757 osi</t>
  </si>
  <si>
    <t xml:space="preserve">  264,17 gal (US)</t>
  </si>
  <si>
    <t xml:space="preserve">0,039370 in Hg</t>
  </si>
  <si>
    <t xml:space="preserve">1,33322 mbar</t>
  </si>
  <si>
    <t xml:space="preserve"> 1 Torr = 1 mm Hg </t>
  </si>
  <si>
    <t xml:space="preserve">219,97 imp.gal (UK)</t>
  </si>
  <si>
    <t xml:space="preserve">  14,223 psi</t>
  </si>
  <si>
    <t xml:space="preserve">0,98067 bar</t>
  </si>
  <si>
    <r>
      <rPr>
        <sz val="10"/>
        <rFont val="Arial"/>
        <family val="0"/>
      </rPr>
      <t xml:space="preserve">1 kp / cm</t>
    </r>
    <r>
      <rPr>
        <vertAlign val="superscript"/>
        <sz val="10"/>
        <rFont val="Arial"/>
        <family val="2"/>
      </rPr>
      <t xml:space="preserve">2</t>
    </r>
  </si>
  <si>
    <t xml:space="preserve">   61,024 cu.in</t>
  </si>
  <si>
    <r>
      <rPr>
        <sz val="10"/>
        <rFont val="Arial"/>
        <family val="0"/>
      </rPr>
      <t xml:space="preserve">1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)</t>
    </r>
  </si>
  <si>
    <t xml:space="preserve">  1 in H20</t>
  </si>
  <si>
    <t xml:space="preserve">2,4909 mbar</t>
  </si>
  <si>
    <r>
      <rPr>
        <sz val="10"/>
        <rFont val="Arial"/>
        <family val="0"/>
      </rPr>
      <t xml:space="preserve">25,40 kp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mmWS) </t>
    </r>
  </si>
  <si>
    <t xml:space="preserve">   0,033814 fl.oz.</t>
  </si>
  <si>
    <r>
      <rPr>
        <sz val="10"/>
        <rFont val="Arial"/>
        <family val="0"/>
      </rPr>
      <t xml:space="preserve">1 cm</t>
    </r>
    <r>
      <rPr>
        <vertAlign val="superscript"/>
        <sz val="10"/>
        <rFont val="Arial"/>
        <family val="2"/>
      </rPr>
      <t xml:space="preserve">3</t>
    </r>
  </si>
  <si>
    <t xml:space="preserve">    1 osi</t>
  </si>
  <si>
    <t xml:space="preserve">4,3092 mbar</t>
  </si>
  <si>
    <r>
      <rPr>
        <sz val="10"/>
        <rFont val="Arial"/>
        <family val="0"/>
      </rPr>
      <t xml:space="preserve">43,942 kp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mmWS) </t>
    </r>
  </si>
  <si>
    <t xml:space="preserve">1 cu.ft = 1728 cu.in</t>
  </si>
  <si>
    <r>
      <rPr>
        <sz val="10"/>
        <rFont val="Arial"/>
        <family val="0"/>
      </rPr>
      <t xml:space="preserve">  28,317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)</t>
    </r>
  </si>
  <si>
    <t xml:space="preserve">   1 in Hg</t>
  </si>
  <si>
    <t xml:space="preserve">33,864 mbar</t>
  </si>
  <si>
    <t xml:space="preserve">25,40 Torr (mm Hg)</t>
  </si>
  <si>
    <t xml:space="preserve">1 gal (US) 128 fl.oz</t>
  </si>
  <si>
    <r>
      <rPr>
        <sz val="10"/>
        <rFont val="Arial"/>
        <family val="0"/>
      </rPr>
      <t xml:space="preserve">3,7854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)</t>
    </r>
  </si>
  <si>
    <t xml:space="preserve">1 psi = 16 osi</t>
  </si>
  <si>
    <t xml:space="preserve">0,068948 bar</t>
  </si>
  <si>
    <r>
      <rPr>
        <sz val="10"/>
        <rFont val="Arial"/>
        <family val="0"/>
      </rPr>
      <t xml:space="preserve">0,070307 kp / cm</t>
    </r>
    <r>
      <rPr>
        <vertAlign val="superscript"/>
        <sz val="10"/>
        <rFont val="Arial"/>
        <family val="2"/>
      </rPr>
      <t xml:space="preserve">2</t>
    </r>
  </si>
  <si>
    <t xml:space="preserve">1 imp.gal (UK)</t>
  </si>
  <si>
    <r>
      <rPr>
        <sz val="10"/>
        <rFont val="Arial"/>
        <family val="0"/>
      </rPr>
      <t xml:space="preserve">  4,5461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)</t>
    </r>
  </si>
  <si>
    <t xml:space="preserve">1 cu.in</t>
  </si>
  <si>
    <r>
      <rPr>
        <sz val="10"/>
        <rFont val="Arial"/>
        <family val="0"/>
      </rPr>
      <t xml:space="preserve">16,387cm</t>
    </r>
    <r>
      <rPr>
        <vertAlign val="superscript"/>
        <sz val="10"/>
        <rFont val="Arial"/>
        <family val="2"/>
      </rPr>
      <t xml:space="preserve">3</t>
    </r>
  </si>
  <si>
    <t xml:space="preserve">    POWER </t>
  </si>
  <si>
    <t xml:space="preserve">LEISTUNG</t>
  </si>
  <si>
    <t xml:space="preserve">1 fl.oz (US)</t>
  </si>
  <si>
    <r>
      <rPr>
        <sz val="10"/>
        <rFont val="Arial"/>
        <family val="0"/>
      </rPr>
      <t xml:space="preserve">29,57cm</t>
    </r>
    <r>
      <rPr>
        <vertAlign val="superscript"/>
        <sz val="10"/>
        <rFont val="Arial"/>
        <family val="2"/>
      </rPr>
      <t xml:space="preserve">3</t>
    </r>
  </si>
  <si>
    <t xml:space="preserve"> 0,73756 ft.lbf / s</t>
  </si>
  <si>
    <t xml:space="preserve">1W = 1J / s = 1 Nm / s</t>
  </si>
  <si>
    <t xml:space="preserve">0,10197 kpm / s </t>
  </si>
  <si>
    <t xml:space="preserve">  MASS</t>
  </si>
  <si>
    <t xml:space="preserve">MASSE</t>
  </si>
  <si>
    <t xml:space="preserve">   1,34102 HP</t>
  </si>
  <si>
    <t xml:space="preserve">1 kW = 1 kJ / s</t>
  </si>
  <si>
    <t xml:space="preserve"> 1,35962 PS </t>
  </si>
  <si>
    <t xml:space="preserve"> 3412,7 BTU / hr</t>
  </si>
  <si>
    <t xml:space="preserve">1 kW = 3,6 MJ / h</t>
  </si>
  <si>
    <t xml:space="preserve">859,845 kcal / h </t>
  </si>
  <si>
    <t xml:space="preserve"> 2,2046 lb</t>
  </si>
  <si>
    <t xml:space="preserve">  1 kg</t>
  </si>
  <si>
    <t xml:space="preserve">  7,2330 ft.lbf / s</t>
  </si>
  <si>
    <t xml:space="preserve">9,80665 W</t>
  </si>
  <si>
    <t xml:space="preserve">  1 kpm / s </t>
  </si>
  <si>
    <t xml:space="preserve">0,035274 oz</t>
  </si>
  <si>
    <t xml:space="preserve">   1 g</t>
  </si>
  <si>
    <t xml:space="preserve">   0,98632 HP</t>
  </si>
  <si>
    <t xml:space="preserve">0,735499 kW</t>
  </si>
  <si>
    <t xml:space="preserve">   1 PS </t>
  </si>
  <si>
    <t xml:space="preserve">1 lb = 16 oz</t>
  </si>
  <si>
    <t xml:space="preserve">0,45360 kg</t>
  </si>
  <si>
    <t xml:space="preserve"> 3,9683 BTU / hr</t>
  </si>
  <si>
    <t xml:space="preserve">1,1630W</t>
  </si>
  <si>
    <t xml:space="preserve">  1 kcal / h </t>
  </si>
  <si>
    <t xml:space="preserve">1 oz</t>
  </si>
  <si>
    <t xml:space="preserve">28,350 g</t>
  </si>
  <si>
    <t xml:space="preserve">    1 ft.lbf / s</t>
  </si>
  <si>
    <t xml:space="preserve">1,3558 W</t>
  </si>
  <si>
    <t xml:space="preserve">0,13826 kpm / s</t>
  </si>
  <si>
    <t xml:space="preserve">1 HP = 550 ft.lbf / s</t>
  </si>
  <si>
    <t xml:space="preserve">0,74570 kW</t>
  </si>
  <si>
    <t xml:space="preserve">1,01387 PS</t>
  </si>
  <si>
    <t xml:space="preserve">    DENSITY</t>
  </si>
  <si>
    <t xml:space="preserve">     DICHTE</t>
  </si>
  <si>
    <t xml:space="preserve">   1 BTU / hr</t>
  </si>
  <si>
    <t xml:space="preserve">0,29307 W</t>
  </si>
  <si>
    <t xml:space="preserve">0,2520 kcal / h </t>
  </si>
  <si>
    <t xml:space="preserve"> 0,062428 lb / cu.ft</t>
  </si>
  <si>
    <r>
      <rPr>
        <sz val="10"/>
        <rFont val="Arial"/>
        <family val="0"/>
      </rPr>
      <t xml:space="preserve">1 kg 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0,001 kg / dm</t>
    </r>
    <r>
      <rPr>
        <vertAlign val="superscript"/>
        <sz val="10"/>
        <rFont val="Arial"/>
        <family val="2"/>
      </rPr>
      <t xml:space="preserve">3</t>
    </r>
  </si>
  <si>
    <t xml:space="preserve">   ENERGY, </t>
  </si>
  <si>
    <t xml:space="preserve">ARBEIT, ENERGIE,</t>
  </si>
  <si>
    <t xml:space="preserve">  62,428 lb / cu.ft</t>
  </si>
  <si>
    <r>
      <rPr>
        <sz val="10"/>
        <rFont val="Arial"/>
        <family val="0"/>
      </rPr>
      <t xml:space="preserve">1000kg 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1 kg / dm</t>
    </r>
    <r>
      <rPr>
        <vertAlign val="superscript"/>
        <sz val="10"/>
        <rFont val="Arial"/>
        <family val="2"/>
      </rPr>
      <t xml:space="preserve">3</t>
    </r>
  </si>
  <si>
    <t xml:space="preserve">HEAT QUANTITY </t>
  </si>
  <si>
    <t xml:space="preserve">WÄRMEMENGE</t>
  </si>
  <si>
    <t xml:space="preserve">    1 lb / cu.ft</t>
  </si>
  <si>
    <r>
      <rPr>
        <sz val="10"/>
        <rFont val="Arial"/>
        <family val="0"/>
      </rPr>
      <t xml:space="preserve">   16,0185 kg / m</t>
    </r>
    <r>
      <rPr>
        <vertAlign val="superscript"/>
        <sz val="10"/>
        <rFont val="Arial"/>
        <family val="2"/>
      </rPr>
      <t xml:space="preserve">3</t>
    </r>
  </si>
  <si>
    <t xml:space="preserve">1 J = 1Ws =1 Nm</t>
  </si>
  <si>
    <t xml:space="preserve">0,10197 kpm </t>
  </si>
  <si>
    <t xml:space="preserve">VOLUMETR. FLOW</t>
  </si>
  <si>
    <t xml:space="preserve">VOL-DURCHFLUSS</t>
  </si>
  <si>
    <t xml:space="preserve">  3412,7 BTU</t>
  </si>
  <si>
    <t xml:space="preserve">1 KWh = 3,6 MJ</t>
  </si>
  <si>
    <t xml:space="preserve">859,845 kcal </t>
  </si>
  <si>
    <t xml:space="preserve">  7,2330 ft.lbf</t>
  </si>
  <si>
    <t xml:space="preserve">9,80665 J (Ws)</t>
  </si>
  <si>
    <t xml:space="preserve">  1 kpm</t>
  </si>
  <si>
    <t xml:space="preserve">4,4028 gpm (US)</t>
  </si>
  <si>
    <r>
      <rPr>
        <sz val="10"/>
        <rFont val="Arial"/>
        <family val="0"/>
      </rPr>
      <t xml:space="preserve">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h = 1000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h</t>
    </r>
  </si>
  <si>
    <t xml:space="preserve">3,9683 BTU</t>
  </si>
  <si>
    <t xml:space="preserve">4,1868 kJ</t>
  </si>
  <si>
    <t xml:space="preserve">  1 kcal</t>
  </si>
  <si>
    <t xml:space="preserve">0,58858 cfm</t>
  </si>
  <si>
    <r>
      <rPr>
        <sz val="10"/>
        <rFont val="Arial"/>
        <family val="0"/>
      </rPr>
      <t xml:space="preserve">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h</t>
    </r>
  </si>
  <si>
    <t xml:space="preserve">1 ft.lbf</t>
  </si>
  <si>
    <t xml:space="preserve">1,3558 J</t>
  </si>
  <si>
    <t xml:space="preserve">0,13826 kpm</t>
  </si>
  <si>
    <t xml:space="preserve">1 gpm (US)</t>
  </si>
  <si>
    <r>
      <rPr>
        <sz val="10"/>
        <rFont val="Arial"/>
        <family val="0"/>
      </rPr>
      <t xml:space="preserve">0,22713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h</t>
    </r>
  </si>
  <si>
    <t xml:space="preserve">1 BTU</t>
  </si>
  <si>
    <t xml:space="preserve">1,0551 kJ</t>
  </si>
  <si>
    <t xml:space="preserve">0,2520 kcal</t>
  </si>
  <si>
    <t xml:space="preserve">1 cfm</t>
  </si>
  <si>
    <r>
      <rPr>
        <sz val="10"/>
        <rFont val="Arial"/>
        <family val="0"/>
      </rPr>
      <t xml:space="preserve">1,699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h</t>
    </r>
  </si>
  <si>
    <t xml:space="preserve"> FORCE</t>
  </si>
  <si>
    <t xml:space="preserve">KRAFT </t>
  </si>
  <si>
    <t xml:space="preserve">DYN. VISCOSITY</t>
  </si>
  <si>
    <t xml:space="preserve">DYN. VISCOSITÄT</t>
  </si>
  <si>
    <t xml:space="preserve">0,22481 lbf</t>
  </si>
  <si>
    <t xml:space="preserve">  1 N</t>
  </si>
  <si>
    <t xml:space="preserve">0,10197 kp</t>
  </si>
  <si>
    <t xml:space="preserve">1 Pa.s = 1000 cP</t>
  </si>
  <si>
    <t xml:space="preserve">2,2046 lbf</t>
  </si>
  <si>
    <t xml:space="preserve">9,80665 N</t>
  </si>
  <si>
    <t xml:space="preserve">  1 kp</t>
  </si>
  <si>
    <t xml:space="preserve">1 mPa.s = 1 cP</t>
  </si>
  <si>
    <t xml:space="preserve">1 lbf</t>
  </si>
  <si>
    <t xml:space="preserve">4,4482 N</t>
  </si>
  <si>
    <t xml:space="preserve">0,45360 kp</t>
  </si>
  <si>
    <t xml:space="preserve">KINEM. VISCOSITY </t>
  </si>
  <si>
    <t xml:space="preserve">KINEM. VISCOSITÄT</t>
  </si>
  <si>
    <t xml:space="preserve">SSU (Sayboldt Sec.)</t>
  </si>
  <si>
    <r>
      <rPr>
        <sz val="10"/>
        <rFont val="Arial"/>
        <family val="0"/>
      </rPr>
      <t xml:space="preserve">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/ s =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cSt</t>
    </r>
  </si>
  <si>
    <t xml:space="preserve">°E (Grad Engler)</t>
  </si>
  <si>
    <t xml:space="preserve">nicht direkt</t>
  </si>
  <si>
    <r>
      <rPr>
        <sz val="10"/>
        <rFont val="Arial"/>
        <family val="0"/>
      </rPr>
      <t xml:space="preserve">1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/ s = 1 cSt</t>
    </r>
  </si>
  <si>
    <t xml:space="preserve">nicht direkt </t>
  </si>
  <si>
    <t xml:space="preserve">urnrechenbar</t>
  </si>
  <si>
    <t xml:space="preserve">umrechenbar</t>
  </si>
  <si>
    <t xml:space="preserve">Temperaturumrechnung</t>
  </si>
  <si>
    <t xml:space="preserve">Kelvin (SI Einheit)</t>
  </si>
  <si>
    <t xml:space="preserve">K</t>
  </si>
  <si>
    <t xml:space="preserve">Thermodynamische Temperatur</t>
  </si>
  <si>
    <t xml:space="preserve">Grad Celsius</t>
  </si>
  <si>
    <t xml:space="preserve">Grad Fahrenheit</t>
  </si>
  <si>
    <t xml:space="preserve">°F</t>
  </si>
  <si>
    <t xml:space="preserve">Grad Rankine</t>
  </si>
  <si>
    <t xml:space="preserve">°R</t>
  </si>
  <si>
    <t xml:space="preserve">Thermodynamische Temperatur T</t>
  </si>
  <si>
    <t xml:space="preserve">Formel zur Umwandlung</t>
  </si>
  <si>
    <t xml:space="preserve"> = </t>
  </si>
  <si>
    <t xml:space="preserve">°R - 459,67</t>
  </si>
  <si>
    <r>
      <rPr>
        <vertAlign val="superscript"/>
        <sz val="14"/>
        <rFont val="Tahoma"/>
        <family val="2"/>
      </rPr>
      <t xml:space="preserve"> 9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5</t>
    </r>
    <r>
      <rPr>
        <sz val="14"/>
        <rFont val="Tahoma"/>
        <family val="2"/>
      </rPr>
      <t xml:space="preserve"> °C +32</t>
    </r>
  </si>
  <si>
    <r>
      <rPr>
        <sz val="14"/>
        <rFont val="Tahoma"/>
        <family val="2"/>
      </rPr>
      <t xml:space="preserve"> </t>
    </r>
    <r>
      <rPr>
        <vertAlign val="superscript"/>
        <sz val="14"/>
        <rFont val="Tahoma"/>
        <family val="2"/>
      </rPr>
      <t xml:space="preserve">9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5</t>
    </r>
    <r>
      <rPr>
        <sz val="14"/>
        <rFont val="Tahoma"/>
        <family val="2"/>
      </rPr>
      <t xml:space="preserve"> K - 459,67</t>
    </r>
  </si>
  <si>
    <t xml:space="preserve"> °F + 459,67</t>
  </si>
  <si>
    <r>
      <rPr>
        <vertAlign val="superscript"/>
        <sz val="14"/>
        <rFont val="Tahoma"/>
        <family val="2"/>
      </rPr>
      <t xml:space="preserve"> 9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5</t>
    </r>
    <r>
      <rPr>
        <sz val="14"/>
        <rFont val="Tahoma"/>
        <family val="2"/>
      </rPr>
      <t xml:space="preserve"> °C + 491,67</t>
    </r>
  </si>
  <si>
    <r>
      <rPr>
        <vertAlign val="superscript"/>
        <sz val="14"/>
        <rFont val="Tahoma"/>
        <family val="2"/>
      </rPr>
      <t xml:space="preserve"> 9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5 </t>
    </r>
    <r>
      <rPr>
        <sz val="14"/>
        <rFont val="Tahoma"/>
        <family val="2"/>
      </rPr>
      <t xml:space="preserve">K</t>
    </r>
  </si>
  <si>
    <r>
      <rPr>
        <vertAlign val="superscript"/>
        <sz val="14"/>
        <rFont val="Tahoma"/>
        <family val="2"/>
      </rPr>
      <t xml:space="preserve"> 5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9</t>
    </r>
    <r>
      <rPr>
        <sz val="14"/>
        <rFont val="Tahoma"/>
        <family val="2"/>
      </rPr>
      <t xml:space="preserve"> °F - 17,78</t>
    </r>
  </si>
  <si>
    <r>
      <rPr>
        <sz val="14"/>
        <rFont val="Tahoma"/>
        <family val="2"/>
      </rPr>
      <t xml:space="preserve"> </t>
    </r>
    <r>
      <rPr>
        <vertAlign val="superscript"/>
        <sz val="14"/>
        <rFont val="Tahoma"/>
        <family val="2"/>
      </rPr>
      <t xml:space="preserve">5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9</t>
    </r>
    <r>
      <rPr>
        <sz val="14"/>
        <rFont val="Tahoma"/>
        <family val="2"/>
      </rPr>
      <t xml:space="preserve"> °R - 273,15</t>
    </r>
  </si>
  <si>
    <t xml:space="preserve"> K - 273,15</t>
  </si>
  <si>
    <r>
      <rPr>
        <vertAlign val="superscript"/>
        <sz val="14"/>
        <rFont val="Tahoma"/>
        <family val="2"/>
      </rPr>
      <t xml:space="preserve"> 5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9</t>
    </r>
    <r>
      <rPr>
        <sz val="14"/>
        <rFont val="Tahoma"/>
        <family val="2"/>
      </rPr>
      <t xml:space="preserve"> °F + 255,37</t>
    </r>
  </si>
  <si>
    <r>
      <rPr>
        <sz val="14"/>
        <rFont val="Tahoma"/>
        <family val="2"/>
      </rPr>
      <t xml:space="preserve"> </t>
    </r>
    <r>
      <rPr>
        <vertAlign val="superscript"/>
        <sz val="14"/>
        <rFont val="Tahoma"/>
        <family val="2"/>
      </rPr>
      <t xml:space="preserve">5</t>
    </r>
    <r>
      <rPr>
        <sz val="14"/>
        <rFont val="Tahoma"/>
        <family val="2"/>
      </rPr>
      <t xml:space="preserve">/</t>
    </r>
    <r>
      <rPr>
        <vertAlign val="subscript"/>
        <sz val="14"/>
        <rFont val="Tahoma"/>
        <family val="2"/>
      </rPr>
      <t xml:space="preserve">9</t>
    </r>
    <r>
      <rPr>
        <sz val="14"/>
        <rFont val="Tahoma"/>
        <family val="2"/>
      </rPr>
      <t xml:space="preserve"> °R</t>
    </r>
  </si>
  <si>
    <t xml:space="preserve">°C + 273,15</t>
  </si>
  <si>
    <t xml:space="preserve">VIELFACHE UND TEILE</t>
  </si>
  <si>
    <t xml:space="preserve">Faktor</t>
  </si>
  <si>
    <t xml:space="preserve">Vorsilbe</t>
  </si>
  <si>
    <t xml:space="preserve">Zeichen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12</t>
    </r>
  </si>
  <si>
    <t xml:space="preserve">Tera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9</t>
    </r>
  </si>
  <si>
    <t xml:space="preserve">Giga</t>
  </si>
  <si>
    <t xml:space="preserve">G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6</t>
    </r>
  </si>
  <si>
    <t xml:space="preserve">Mega</t>
  </si>
  <si>
    <t xml:space="preserve">M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3</t>
    </r>
  </si>
  <si>
    <t xml:space="preserve">Kilo</t>
  </si>
  <si>
    <t xml:space="preserve">k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2</t>
    </r>
  </si>
  <si>
    <t xml:space="preserve">Hekto</t>
  </si>
  <si>
    <t xml:space="preserve">h</t>
  </si>
  <si>
    <t xml:space="preserve">Deka</t>
  </si>
  <si>
    <t xml:space="preserve">da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1</t>
    </r>
  </si>
  <si>
    <t xml:space="preserve">Dezi</t>
  </si>
  <si>
    <t xml:space="preserve">d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2</t>
    </r>
  </si>
  <si>
    <t xml:space="preserve">Zenti</t>
  </si>
  <si>
    <t xml:space="preserve">c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3</t>
    </r>
  </si>
  <si>
    <t xml:space="preserve">Milli</t>
  </si>
  <si>
    <t xml:space="preserve">m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6</t>
    </r>
  </si>
  <si>
    <t xml:space="preserve">Mikro</t>
  </si>
  <si>
    <t xml:space="preserve">μ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9</t>
    </r>
  </si>
  <si>
    <t xml:space="preserve">Nano</t>
  </si>
  <si>
    <t xml:space="preserve">n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12</t>
    </r>
  </si>
  <si>
    <t xml:space="preserve">Pico</t>
  </si>
  <si>
    <t xml:space="preserve">p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15</t>
    </r>
  </si>
  <si>
    <t xml:space="preserve">Femto</t>
  </si>
  <si>
    <t xml:space="preserve">f</t>
  </si>
  <si>
    <r>
      <rPr>
        <b val="true"/>
        <sz val="16"/>
        <rFont val="Arial"/>
        <family val="2"/>
      </rPr>
      <t xml:space="preserve">10 </t>
    </r>
    <r>
      <rPr>
        <b val="true"/>
        <vertAlign val="superscript"/>
        <sz val="16"/>
        <rFont val="Arial"/>
        <family val="2"/>
      </rPr>
      <t xml:space="preserve">-18</t>
    </r>
  </si>
  <si>
    <t xml:space="preserve">Atto</t>
  </si>
  <si>
    <t xml:space="preserve">a</t>
  </si>
  <si>
    <t xml:space="preserve">VACUUM</t>
  </si>
  <si>
    <t xml:space="preserve">kp/cm2(at)</t>
  </si>
  <si>
    <t xml:space="preserve">mm Hg (Torr)</t>
  </si>
  <si>
    <t xml:space="preserve">mm WS</t>
  </si>
  <si>
    <t xml:space="preserve">bar</t>
  </si>
  <si>
    <t xml:space="preserve">Mpa</t>
  </si>
  <si>
    <t xml:space="preserve">Pa</t>
  </si>
  <si>
    <t xml:space="preserve">in Water</t>
  </si>
  <si>
    <t xml:space="preserve">in HG</t>
  </si>
  <si>
    <t xml:space="preserve">lb</t>
  </si>
  <si>
    <t xml:space="preserve">(psi)</t>
  </si>
  <si>
    <t xml:space="preserve">sq in</t>
  </si>
  <si>
    <r>
      <rPr>
        <b val="true"/>
        <sz val="10"/>
        <color rgb="FF0000FF"/>
        <rFont val="Tahoma"/>
        <family val="2"/>
      </rPr>
      <t xml:space="preserve">1 kp/cm</t>
    </r>
    <r>
      <rPr>
        <b val="true"/>
        <vertAlign val="superscript"/>
        <sz val="10"/>
        <color rgb="FF0000FF"/>
        <rFont val="Tahoma"/>
        <family val="2"/>
      </rPr>
      <t xml:space="preserve">2</t>
    </r>
    <r>
      <rPr>
        <b val="true"/>
        <sz val="10"/>
        <color rgb="FF0000FF"/>
        <rFont val="Tahoma"/>
        <family val="2"/>
      </rPr>
      <t xml:space="preserve">(at)</t>
    </r>
  </si>
  <si>
    <r>
      <rPr>
        <b val="true"/>
        <sz val="10"/>
        <rFont val="Tahoma"/>
        <family val="0"/>
      </rPr>
      <t xml:space="preserve">  10</t>
    </r>
    <r>
      <rPr>
        <b val="true"/>
        <vertAlign val="superscript"/>
        <sz val="10"/>
        <rFont val="Tahoma"/>
        <family val="2"/>
      </rPr>
      <t xml:space="preserve">4</t>
    </r>
  </si>
  <si>
    <t xml:space="preserve">0,981</t>
  </si>
  <si>
    <r>
      <rPr>
        <b val="true"/>
        <sz val="10"/>
        <rFont val="Tahoma"/>
        <family val="0"/>
      </rPr>
      <t xml:space="preserve">9,81 x 10</t>
    </r>
    <r>
      <rPr>
        <b val="true"/>
        <vertAlign val="superscript"/>
        <sz val="10"/>
        <rFont val="Tahoma"/>
        <family val="2"/>
      </rPr>
      <t xml:space="preserve">-2</t>
    </r>
  </si>
  <si>
    <r>
      <rPr>
        <b val="true"/>
        <sz val="10"/>
        <rFont val="Tahoma"/>
        <family val="0"/>
      </rPr>
      <t xml:space="preserve">9,81 x 10</t>
    </r>
    <r>
      <rPr>
        <b val="true"/>
        <vertAlign val="superscript"/>
        <sz val="10"/>
        <rFont val="Tahoma"/>
        <family val="2"/>
      </rPr>
      <t xml:space="preserve">4</t>
    </r>
  </si>
  <si>
    <t xml:space="preserve">393,7</t>
  </si>
  <si>
    <t xml:space="preserve">28,94</t>
  </si>
  <si>
    <t xml:space="preserve">14,22</t>
  </si>
  <si>
    <t xml:space="preserve">1 mm Hg (Torr)</t>
  </si>
  <si>
    <r>
      <rPr>
        <b val="true"/>
        <sz val="10"/>
        <rFont val="Tahoma"/>
        <family val="0"/>
      </rPr>
      <t xml:space="preserve">1,36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13,6</t>
  </si>
  <si>
    <r>
      <rPr>
        <b val="true"/>
        <sz val="10"/>
        <rFont val="Tahoma"/>
        <family val="0"/>
      </rPr>
      <t xml:space="preserve">1,333 x 10</t>
    </r>
    <r>
      <rPr>
        <b val="true"/>
        <vertAlign val="superscript"/>
        <sz val="10"/>
        <rFont val="Tahoma"/>
        <family val="2"/>
      </rPr>
      <t xml:space="preserve">-3</t>
    </r>
  </si>
  <si>
    <r>
      <rPr>
        <b val="true"/>
        <sz val="10"/>
        <rFont val="Tahoma"/>
        <family val="0"/>
      </rPr>
      <t xml:space="preserve">1,333 x 10</t>
    </r>
    <r>
      <rPr>
        <b val="true"/>
        <vertAlign val="superscript"/>
        <sz val="10"/>
        <rFont val="Tahoma"/>
        <family val="2"/>
      </rPr>
      <t xml:space="preserve">-4</t>
    </r>
  </si>
  <si>
    <t xml:space="preserve">133,3</t>
  </si>
  <si>
    <t xml:space="preserve">0,535</t>
  </si>
  <si>
    <r>
      <rPr>
        <b val="true"/>
        <sz val="10"/>
        <rFont val="Tahoma"/>
        <family val="0"/>
      </rPr>
      <t xml:space="preserve">3,937 x 10</t>
    </r>
    <r>
      <rPr>
        <b val="true"/>
        <vertAlign val="superscript"/>
        <sz val="10"/>
        <rFont val="Tahoma"/>
        <family val="2"/>
      </rPr>
      <t xml:space="preserve">-2</t>
    </r>
  </si>
  <si>
    <r>
      <rPr>
        <b val="true"/>
        <sz val="10"/>
        <rFont val="Tahoma"/>
        <family val="0"/>
      </rPr>
      <t xml:space="preserve">1,934 x 10</t>
    </r>
    <r>
      <rPr>
        <b val="true"/>
        <vertAlign val="superscript"/>
        <sz val="10"/>
        <rFont val="Tahoma"/>
        <family val="2"/>
      </rPr>
      <t xml:space="preserve">-2</t>
    </r>
  </si>
  <si>
    <t xml:space="preserve">1 mm WS</t>
  </si>
  <si>
    <r>
      <rPr>
        <b val="true"/>
        <sz val="10"/>
        <rFont val="Tahoma"/>
        <family val="0"/>
      </rPr>
      <t xml:space="preserve">  10</t>
    </r>
    <r>
      <rPr>
        <b val="true"/>
        <vertAlign val="superscript"/>
        <sz val="10"/>
        <rFont val="Tahoma"/>
        <family val="2"/>
      </rPr>
      <t xml:space="preserve">-4</t>
    </r>
  </si>
  <si>
    <r>
      <rPr>
        <b val="true"/>
        <sz val="10"/>
        <rFont val="Tahoma"/>
        <family val="0"/>
      </rPr>
      <t xml:space="preserve">7,36 x 10</t>
    </r>
    <r>
      <rPr>
        <b val="true"/>
        <vertAlign val="superscript"/>
        <sz val="10"/>
        <rFont val="Tahoma"/>
        <family val="2"/>
      </rPr>
      <t xml:space="preserve">-2</t>
    </r>
  </si>
  <si>
    <r>
      <rPr>
        <b val="true"/>
        <sz val="10"/>
        <rFont val="Tahoma"/>
        <family val="0"/>
      </rPr>
      <t xml:space="preserve">9,81 x 10</t>
    </r>
    <r>
      <rPr>
        <b val="true"/>
        <vertAlign val="superscript"/>
        <sz val="10"/>
        <rFont val="Tahoma"/>
        <family val="2"/>
      </rPr>
      <t xml:space="preserve">-5</t>
    </r>
  </si>
  <si>
    <r>
      <rPr>
        <b val="true"/>
        <sz val="10"/>
        <rFont val="Tahoma"/>
        <family val="0"/>
      </rPr>
      <t xml:space="preserve">9,81 x 10</t>
    </r>
    <r>
      <rPr>
        <b val="true"/>
        <vertAlign val="superscript"/>
        <sz val="10"/>
        <rFont val="Tahoma"/>
        <family val="2"/>
      </rPr>
      <t xml:space="preserve">-6</t>
    </r>
  </si>
  <si>
    <t xml:space="preserve">9,81</t>
  </si>
  <si>
    <r>
      <rPr>
        <b val="true"/>
        <sz val="10"/>
        <rFont val="Tahoma"/>
        <family val="0"/>
      </rPr>
      <t xml:space="preserve">2,895 x 10</t>
    </r>
    <r>
      <rPr>
        <b val="true"/>
        <vertAlign val="superscript"/>
        <sz val="10"/>
        <rFont val="Tahoma"/>
        <family val="2"/>
      </rPr>
      <t xml:space="preserve">-3</t>
    </r>
  </si>
  <si>
    <r>
      <rPr>
        <b val="true"/>
        <sz val="10"/>
        <rFont val="Tahoma"/>
        <family val="0"/>
      </rPr>
      <t xml:space="preserve">1,422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1 bar</t>
  </si>
  <si>
    <t xml:space="preserve">1,02 </t>
  </si>
  <si>
    <r>
      <rPr>
        <b val="true"/>
        <sz val="10"/>
        <rFont val="Tahoma"/>
        <family val="0"/>
      </rPr>
      <t xml:space="preserve">1,02 x 10</t>
    </r>
    <r>
      <rPr>
        <b val="true"/>
        <vertAlign val="superscript"/>
        <sz val="10"/>
        <rFont val="Tahoma"/>
        <family val="2"/>
      </rPr>
      <t xml:space="preserve">4</t>
    </r>
  </si>
  <si>
    <t xml:space="preserve">0.1</t>
  </si>
  <si>
    <r>
      <rPr>
        <b val="true"/>
        <sz val="10"/>
        <rFont val="Tahoma"/>
        <family val="0"/>
      </rPr>
      <t xml:space="preserve">  10</t>
    </r>
    <r>
      <rPr>
        <b val="true"/>
        <vertAlign val="superscript"/>
        <sz val="10"/>
        <rFont val="Tahoma"/>
        <family val="2"/>
      </rPr>
      <t xml:space="preserve">5</t>
    </r>
  </si>
  <si>
    <t xml:space="preserve">401,6</t>
  </si>
  <si>
    <t xml:space="preserve">29,53</t>
  </si>
  <si>
    <t xml:space="preserve">14,5</t>
  </si>
  <si>
    <t xml:space="preserve">1 Mpa</t>
  </si>
  <si>
    <t xml:space="preserve">10,2</t>
  </si>
  <si>
    <t xml:space="preserve">7500</t>
  </si>
  <si>
    <r>
      <rPr>
        <b val="true"/>
        <sz val="10"/>
        <rFont val="Tahoma"/>
        <family val="0"/>
      </rPr>
      <t xml:space="preserve">1,02 x 10</t>
    </r>
    <r>
      <rPr>
        <b val="true"/>
        <vertAlign val="superscript"/>
        <sz val="10"/>
        <rFont val="Tahoma"/>
        <family val="2"/>
      </rPr>
      <t xml:space="preserve">5</t>
    </r>
  </si>
  <si>
    <r>
      <rPr>
        <b val="true"/>
        <sz val="10"/>
        <rFont val="Tahoma"/>
        <family val="0"/>
      </rPr>
      <t xml:space="preserve">  10</t>
    </r>
    <r>
      <rPr>
        <b val="true"/>
        <vertAlign val="superscript"/>
        <sz val="10"/>
        <rFont val="Tahoma"/>
        <family val="2"/>
      </rPr>
      <t xml:space="preserve">8</t>
    </r>
  </si>
  <si>
    <t xml:space="preserve">4016</t>
  </si>
  <si>
    <t xml:space="preserve">295,3</t>
  </si>
  <si>
    <t xml:space="preserve">1 Pa</t>
  </si>
  <si>
    <r>
      <rPr>
        <b val="true"/>
        <sz val="10"/>
        <rFont val="Tahoma"/>
        <family val="0"/>
      </rPr>
      <t xml:space="preserve">1,02 x 10</t>
    </r>
    <r>
      <rPr>
        <b val="true"/>
        <vertAlign val="superscript"/>
        <sz val="10"/>
        <rFont val="Tahoma"/>
        <family val="2"/>
      </rPr>
      <t xml:space="preserve">-5</t>
    </r>
  </si>
  <si>
    <r>
      <rPr>
        <b val="true"/>
        <sz val="10"/>
        <rFont val="Tahoma"/>
        <family val="0"/>
      </rPr>
      <t xml:space="preserve">7,5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0,102</t>
  </si>
  <si>
    <r>
      <rPr>
        <b val="true"/>
        <sz val="10"/>
        <rFont val="Tahoma"/>
        <family val="0"/>
      </rPr>
      <t xml:space="preserve"> 10</t>
    </r>
    <r>
      <rPr>
        <b val="true"/>
        <vertAlign val="superscript"/>
        <sz val="10"/>
        <rFont val="Tahoma"/>
        <family val="2"/>
      </rPr>
      <t xml:space="preserve">-5</t>
    </r>
  </si>
  <si>
    <r>
      <rPr>
        <b val="true"/>
        <sz val="10"/>
        <rFont val="Tahoma"/>
        <family val="0"/>
      </rPr>
      <t xml:space="preserve"> 10</t>
    </r>
    <r>
      <rPr>
        <b val="true"/>
        <vertAlign val="superscript"/>
        <sz val="10"/>
        <rFont val="Tahoma"/>
        <family val="2"/>
      </rPr>
      <t xml:space="preserve">-6</t>
    </r>
  </si>
  <si>
    <r>
      <rPr>
        <b val="true"/>
        <sz val="10"/>
        <rFont val="Tahoma"/>
        <family val="0"/>
      </rPr>
      <t xml:space="preserve">4,016 x 10</t>
    </r>
    <r>
      <rPr>
        <b val="true"/>
        <vertAlign val="superscript"/>
        <sz val="10"/>
        <rFont val="Tahoma"/>
        <family val="2"/>
      </rPr>
      <t xml:space="preserve">-3</t>
    </r>
  </si>
  <si>
    <r>
      <rPr>
        <b val="true"/>
        <sz val="10"/>
        <rFont val="Tahoma"/>
        <family val="0"/>
      </rPr>
      <t xml:space="preserve">2,953 x 10</t>
    </r>
    <r>
      <rPr>
        <b val="true"/>
        <vertAlign val="superscript"/>
        <sz val="10"/>
        <rFont val="Tahoma"/>
        <family val="2"/>
      </rPr>
      <t xml:space="preserve">-4</t>
    </r>
  </si>
  <si>
    <r>
      <rPr>
        <b val="true"/>
        <sz val="10"/>
        <rFont val="Tahoma"/>
        <family val="0"/>
      </rPr>
      <t xml:space="preserve">1,45 x 10</t>
    </r>
    <r>
      <rPr>
        <b val="true"/>
        <vertAlign val="superscript"/>
        <sz val="10"/>
        <rFont val="Tahoma"/>
        <family val="2"/>
      </rPr>
      <t xml:space="preserve">-4</t>
    </r>
  </si>
  <si>
    <t xml:space="preserve">1 in Water</t>
  </si>
  <si>
    <r>
      <rPr>
        <b val="true"/>
        <sz val="10"/>
        <rFont val="Tahoma"/>
        <family val="0"/>
      </rPr>
      <t xml:space="preserve">2,54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1,868</t>
  </si>
  <si>
    <t xml:space="preserve">25,4</t>
  </si>
  <si>
    <r>
      <rPr>
        <b val="true"/>
        <sz val="10"/>
        <rFont val="Tahoma"/>
        <family val="0"/>
      </rPr>
      <t xml:space="preserve">2,49 x 10</t>
    </r>
    <r>
      <rPr>
        <b val="true"/>
        <vertAlign val="superscript"/>
        <sz val="10"/>
        <rFont val="Tahoma"/>
        <family val="2"/>
      </rPr>
      <t xml:space="preserve">-3</t>
    </r>
  </si>
  <si>
    <r>
      <rPr>
        <b val="true"/>
        <sz val="10"/>
        <rFont val="Tahoma"/>
        <family val="0"/>
      </rPr>
      <t xml:space="preserve">2,49 x 10</t>
    </r>
    <r>
      <rPr>
        <b val="true"/>
        <vertAlign val="superscript"/>
        <sz val="10"/>
        <rFont val="Tahoma"/>
        <family val="2"/>
      </rPr>
      <t xml:space="preserve">-4</t>
    </r>
  </si>
  <si>
    <r>
      <rPr>
        <b val="true"/>
        <sz val="10"/>
        <rFont val="Tahoma"/>
        <family val="0"/>
      </rPr>
      <t xml:space="preserve">3,613 x 10</t>
    </r>
    <r>
      <rPr>
        <b val="true"/>
        <vertAlign val="superscript"/>
        <sz val="10"/>
        <rFont val="Tahoma"/>
        <family val="2"/>
      </rPr>
      <t xml:space="preserve">-2</t>
    </r>
  </si>
  <si>
    <t xml:space="preserve">1 in HG</t>
  </si>
  <si>
    <r>
      <rPr>
        <b val="true"/>
        <sz val="10"/>
        <rFont val="Tahoma"/>
        <family val="0"/>
      </rPr>
      <t xml:space="preserve">3,455x 10</t>
    </r>
    <r>
      <rPr>
        <b val="true"/>
        <vertAlign val="superscript"/>
        <sz val="10"/>
        <rFont val="Tahoma"/>
        <family val="2"/>
      </rPr>
      <t xml:space="preserve">-2</t>
    </r>
  </si>
  <si>
    <t xml:space="preserve">345,4</t>
  </si>
  <si>
    <r>
      <rPr>
        <b val="true"/>
        <sz val="10"/>
        <rFont val="Tahoma"/>
        <family val="0"/>
      </rPr>
      <t xml:space="preserve">3,387 x 10</t>
    </r>
    <r>
      <rPr>
        <b val="true"/>
        <vertAlign val="superscript"/>
        <sz val="10"/>
        <rFont val="Tahoma"/>
        <family val="2"/>
      </rPr>
      <t xml:space="preserve">-2</t>
    </r>
  </si>
  <si>
    <r>
      <rPr>
        <b val="true"/>
        <sz val="10"/>
        <rFont val="Tahoma"/>
        <family val="0"/>
      </rPr>
      <t xml:space="preserve">3,387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3387</t>
  </si>
  <si>
    <t xml:space="preserve">0,491</t>
  </si>
  <si>
    <r>
      <rPr>
        <b val="true"/>
        <sz val="10"/>
        <rFont val="Tahoma"/>
        <family val="0"/>
      </rPr>
      <t xml:space="preserve">7,031 x 10</t>
    </r>
    <r>
      <rPr>
        <b val="true"/>
        <vertAlign val="superscript"/>
        <sz val="10"/>
        <rFont val="Tahoma"/>
        <family val="2"/>
      </rPr>
      <t xml:space="preserve">-2</t>
    </r>
  </si>
  <si>
    <t xml:space="preserve">51,7</t>
  </si>
  <si>
    <t xml:space="preserve">703,1</t>
  </si>
  <si>
    <r>
      <rPr>
        <b val="true"/>
        <sz val="10"/>
        <rFont val="Tahoma"/>
        <family val="0"/>
      </rPr>
      <t xml:space="preserve">6,893 x 10</t>
    </r>
    <r>
      <rPr>
        <b val="true"/>
        <vertAlign val="superscript"/>
        <sz val="10"/>
        <rFont val="Tahoma"/>
        <family val="2"/>
      </rPr>
      <t xml:space="preserve">-2</t>
    </r>
  </si>
  <si>
    <r>
      <rPr>
        <b val="true"/>
        <sz val="10"/>
        <rFont val="Tahoma"/>
        <family val="0"/>
      </rPr>
      <t xml:space="preserve">6,893 x 10</t>
    </r>
    <r>
      <rPr>
        <b val="true"/>
        <vertAlign val="superscript"/>
        <sz val="10"/>
        <rFont val="Tahoma"/>
        <family val="2"/>
      </rPr>
      <t xml:space="preserve">-3</t>
    </r>
  </si>
  <si>
    <t xml:space="preserve">6893</t>
  </si>
  <si>
    <t xml:space="preserve">27,68</t>
  </si>
  <si>
    <t xml:space="preserve">2,035</t>
  </si>
  <si>
    <t xml:space="preserve">Einheitenumrechnung für Druck</t>
  </si>
  <si>
    <t xml:space="preserve"> bar</t>
  </si>
  <si>
    <t xml:space="preserve">mbar</t>
  </si>
  <si>
    <t xml:space="preserve">kbar</t>
  </si>
  <si>
    <t xml:space="preserve">kPa</t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5</t>
    </r>
  </si>
  <si>
    <t xml:space="preserve">1 mbar</t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-6</t>
    </r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-4</t>
    </r>
  </si>
  <si>
    <t xml:space="preserve">1 kbar</t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8</t>
    </r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-5</t>
    </r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-8</t>
    </r>
  </si>
  <si>
    <t xml:space="preserve">1 kPa</t>
  </si>
  <si>
    <r>
      <rPr>
        <sz val="14"/>
        <rFont val="Arial"/>
        <family val="2"/>
      </rPr>
      <t xml:space="preserve">10 </t>
    </r>
    <r>
      <rPr>
        <vertAlign val="superscript"/>
        <sz val="14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_ ;\-0\ "/>
    <numFmt numFmtId="168" formatCode="@"/>
    <numFmt numFmtId="169" formatCode="General"/>
    <numFmt numFmtId="170" formatCode="0.000"/>
    <numFmt numFmtId="171" formatCode="0.000_ ;\-0.000\ "/>
  </numFmts>
  <fonts count="6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FF00FF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0000FF"/>
      <name val="Arial"/>
      <family val="2"/>
    </font>
    <font>
      <sz val="24"/>
      <name val="Tahoma"/>
      <family val="2"/>
    </font>
    <font>
      <b val="true"/>
      <sz val="20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6"/>
      <color rgb="FFFF0000"/>
      <name val="Arial"/>
      <family val="2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sz val="1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Tahoma"/>
      <family val="0"/>
    </font>
    <font>
      <b val="true"/>
      <sz val="10"/>
      <color rgb="FFFF0000"/>
      <name val="Tahoma"/>
      <family val="2"/>
    </font>
    <font>
      <b val="true"/>
      <sz val="16"/>
      <name val="Tahoma"/>
      <family val="2"/>
    </font>
    <font>
      <b val="true"/>
      <sz val="16"/>
      <name val="Arial"/>
      <family val="0"/>
    </font>
    <font>
      <b val="true"/>
      <sz val="18"/>
      <name val="Arial"/>
      <family val="2"/>
    </font>
    <font>
      <b val="true"/>
      <sz val="14"/>
      <name val="Tahoma"/>
      <family val="2"/>
    </font>
    <font>
      <b val="true"/>
      <vertAlign val="subscript"/>
      <sz val="14"/>
      <name val="Tahoma"/>
      <family val="2"/>
    </font>
    <font>
      <sz val="14"/>
      <name val="Arial"/>
      <family val="0"/>
    </font>
    <font>
      <vertAlign val="superscript"/>
      <sz val="10"/>
      <name val="Arial"/>
      <family val="2"/>
    </font>
    <font>
      <sz val="14"/>
      <name val="Tahoma"/>
      <family val="2"/>
    </font>
    <font>
      <vertAlign val="superscript"/>
      <sz val="14"/>
      <name val="Tahoma"/>
      <family val="2"/>
    </font>
    <font>
      <vertAlign val="subscript"/>
      <sz val="14"/>
      <name val="Tahoma"/>
      <family val="2"/>
    </font>
    <font>
      <b val="true"/>
      <vertAlign val="superscript"/>
      <sz val="16"/>
      <name val="Arial"/>
      <family val="2"/>
    </font>
    <font>
      <b val="true"/>
      <sz val="10"/>
      <name val="Tahoma"/>
      <family val="0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thick">
        <color rgb="FF0000FF"/>
      </top>
      <bottom style="medium"/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heiten_Umrechnung" xfId="20"/>
    <cellStyle name="Standard_Elektrische Berechnungen" xfId="21"/>
    <cellStyle name="Standard_Mappe1" xfId="22"/>
    <cellStyle name="Standard_pt100_XXX" xfId="23"/>
    <cellStyle name="Standard_PTWEB1" xfId="24"/>
    <cellStyle name="Standard_Temperaturmessung" xfId="25"/>
  </cellStyles>
  <dxfs count="3"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  <color rgb="FFFF0000"/>
      </font>
      <fill>
        <patternFill>
          <bgColor rgb="FFFF0000"/>
        </patternFill>
      </fill>
    </dxf>
    <dxf>
      <font>
        <name val="Tahoma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760680</xdr:colOff>
      <xdr:row>37</xdr:row>
      <xdr:rowOff>56880</xdr:rowOff>
    </xdr:to>
    <xdr:pic>
      <xdr:nvPicPr>
        <xdr:cNvPr id="0" name="Bild 25" descr=""/>
        <xdr:cNvPicPr/>
      </xdr:nvPicPr>
      <xdr:blipFill>
        <a:blip r:embed="rId1"/>
        <a:stretch/>
      </xdr:blipFill>
      <xdr:spPr>
        <a:xfrm>
          <a:off x="0" y="19080"/>
          <a:ext cx="636156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840</xdr:colOff>
      <xdr:row>2</xdr:row>
      <xdr:rowOff>142920</xdr:rowOff>
    </xdr:from>
    <xdr:to>
      <xdr:col>4</xdr:col>
      <xdr:colOff>110880</xdr:colOff>
      <xdr:row>4</xdr:row>
      <xdr:rowOff>47520</xdr:rowOff>
    </xdr:to>
    <xdr:sp>
      <xdr:nvSpPr>
        <xdr:cNvPr id="1" name="Text 3"/>
        <xdr:cNvSpPr/>
      </xdr:nvSpPr>
      <xdr:spPr>
        <a:xfrm>
          <a:off x="1140120" y="466920"/>
          <a:ext cx="2171160" cy="2282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Im Bild klick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89800</xdr:colOff>
      <xdr:row>0</xdr:row>
      <xdr:rowOff>9360</xdr:rowOff>
    </xdr:from>
    <xdr:to>
      <xdr:col>7</xdr:col>
      <xdr:colOff>600840</xdr:colOff>
      <xdr:row>2</xdr:row>
      <xdr:rowOff>1047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7</xdr:row>
      <xdr:rowOff>162000</xdr:rowOff>
    </xdr:to>
    <xdr:pic>
      <xdr:nvPicPr>
        <xdr:cNvPr id="184" name="Picture 2" descr=""/>
        <xdr:cNvPicPr/>
      </xdr:nvPicPr>
      <xdr:blipFill>
        <a:blip r:embed="rId1"/>
        <a:stretch/>
      </xdr:blipFill>
      <xdr:spPr>
        <a:xfrm>
          <a:off x="0" y="0"/>
          <a:ext cx="795276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123840</xdr:rowOff>
    </xdr:from>
    <xdr:to>
      <xdr:col>15</xdr:col>
      <xdr:colOff>30240</xdr:colOff>
      <xdr:row>57</xdr:row>
      <xdr:rowOff>123840</xdr:rowOff>
    </xdr:to>
    <xdr:pic>
      <xdr:nvPicPr>
        <xdr:cNvPr id="185" name="Picture 3" descr=""/>
        <xdr:cNvPicPr/>
      </xdr:nvPicPr>
      <xdr:blipFill>
        <a:blip r:embed="rId2"/>
        <a:stretch/>
      </xdr:blipFill>
      <xdr:spPr>
        <a:xfrm>
          <a:off x="7952040" y="447840"/>
          <a:ext cx="7231320" cy="90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700920</xdr:colOff>
      <xdr:row>63</xdr:row>
      <xdr:rowOff>142920</xdr:rowOff>
    </xdr:to>
    <xdr:pic>
      <xdr:nvPicPr>
        <xdr:cNvPr id="186" name="Picture 4" descr=""/>
        <xdr:cNvPicPr/>
      </xdr:nvPicPr>
      <xdr:blipFill>
        <a:blip r:embed="rId3"/>
        <a:stretch/>
      </xdr:blipFill>
      <xdr:spPr>
        <a:xfrm>
          <a:off x="0" y="6276960"/>
          <a:ext cx="785304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37000</xdr:colOff>
      <xdr:row>0</xdr:row>
      <xdr:rowOff>0</xdr:rowOff>
    </xdr:from>
    <xdr:to>
      <xdr:col>15</xdr:col>
      <xdr:colOff>123840</xdr:colOff>
      <xdr:row>3</xdr:row>
      <xdr:rowOff>57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640</xdr:colOff>
      <xdr:row>0</xdr:row>
      <xdr:rowOff>0</xdr:rowOff>
    </xdr:from>
    <xdr:to>
      <xdr:col>9</xdr:col>
      <xdr:colOff>424080</xdr:colOff>
      <xdr:row>3</xdr:row>
      <xdr:rowOff>19080</xdr:rowOff>
    </xdr:to>
    <xdr:clientData/>
  </xdr:twoCellAnchor>
  <xdr:twoCellAnchor editAs="oneCell">
    <xdr:from>
      <xdr:col>8</xdr:col>
      <xdr:colOff>475920</xdr:colOff>
      <xdr:row>60</xdr:row>
      <xdr:rowOff>152640</xdr:rowOff>
    </xdr:from>
    <xdr:to>
      <xdr:col>10</xdr:col>
      <xdr:colOff>311040</xdr:colOff>
      <xdr:row>64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880</xdr:colOff>
      <xdr:row>0</xdr:row>
      <xdr:rowOff>0</xdr:rowOff>
    </xdr:from>
    <xdr:to>
      <xdr:col>8</xdr:col>
      <xdr:colOff>248760</xdr:colOff>
      <xdr:row>2</xdr:row>
      <xdr:rowOff>856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0</xdr:row>
      <xdr:rowOff>0</xdr:rowOff>
    </xdr:from>
    <xdr:to>
      <xdr:col>6</xdr:col>
      <xdr:colOff>548280</xdr:colOff>
      <xdr:row>2</xdr:row>
      <xdr:rowOff>853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960</xdr:colOff>
      <xdr:row>0</xdr:row>
      <xdr:rowOff>10080</xdr:rowOff>
    </xdr:from>
    <xdr:to>
      <xdr:col>12</xdr:col>
      <xdr:colOff>10440</xdr:colOff>
      <xdr:row>0</xdr:row>
      <xdr:rowOff>5515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66320</xdr:colOff>
      <xdr:row>2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0440</xdr:colOff>
      <xdr:row>0</xdr:row>
      <xdr:rowOff>0</xdr:rowOff>
    </xdr:from>
    <xdr:to>
      <xdr:col>16</xdr:col>
      <xdr:colOff>331920</xdr:colOff>
      <xdr:row>1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0360</xdr:colOff>
      <xdr:row>0</xdr:row>
      <xdr:rowOff>28440</xdr:rowOff>
    </xdr:from>
    <xdr:to>
      <xdr:col>11</xdr:col>
      <xdr:colOff>1189800</xdr:colOff>
      <xdr:row>2</xdr:row>
      <xdr:rowOff>123480</xdr:rowOff>
    </xdr:to>
    <xdr:clientData/>
  </xdr:twoCellAnchor>
  <xdr:twoCellAnchor editAs="oneCell">
    <xdr:from>
      <xdr:col>9</xdr:col>
      <xdr:colOff>145080</xdr:colOff>
      <xdr:row>22</xdr:row>
      <xdr:rowOff>75960</xdr:rowOff>
    </xdr:from>
    <xdr:to>
      <xdr:col>12</xdr:col>
      <xdr:colOff>11520</xdr:colOff>
      <xdr:row>25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89320</xdr:colOff>
      <xdr:row>2</xdr:row>
      <xdr:rowOff>28440</xdr:rowOff>
    </xdr:from>
    <xdr:to>
      <xdr:col>9</xdr:col>
      <xdr:colOff>83160</xdr:colOff>
      <xdr:row>4</xdr:row>
      <xdr:rowOff>123840</xdr:rowOff>
    </xdr:to>
    <xdr:clientData/>
  </xdr:twoCellAnchor>
  <xdr:twoCellAnchor editAs="oneCell">
    <xdr:from>
      <xdr:col>1</xdr:col>
      <xdr:colOff>0</xdr:colOff>
      <xdr:row>65</xdr:row>
      <xdr:rowOff>19080</xdr:rowOff>
    </xdr:from>
    <xdr:to>
      <xdr:col>3</xdr:col>
      <xdr:colOff>724320</xdr:colOff>
      <xdr:row>79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7000" y="9667800"/>
          <a:ext cx="339120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1</xdr:row>
      <xdr:rowOff>75960</xdr:rowOff>
    </xdr:from>
    <xdr:to>
      <xdr:col>3</xdr:col>
      <xdr:colOff>745200</xdr:colOff>
      <xdr:row>95</xdr:row>
      <xdr:rowOff>1522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57880" y="12315600"/>
          <a:ext cx="3391200" cy="23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05680</xdr:colOff>
      <xdr:row>87</xdr:row>
      <xdr:rowOff>123840</xdr:rowOff>
    </xdr:from>
    <xdr:to>
      <xdr:col>8</xdr:col>
      <xdr:colOff>300240</xdr:colOff>
      <xdr:row>90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040</xdr:colOff>
      <xdr:row>35</xdr:row>
      <xdr:rowOff>105120</xdr:rowOff>
    </xdr:from>
    <xdr:to>
      <xdr:col>9</xdr:col>
      <xdr:colOff>123480</xdr:colOff>
      <xdr:row>36</xdr:row>
      <xdr:rowOff>114840</xdr:rowOff>
    </xdr:to>
    <xdr:sp>
      <xdr:nvSpPr>
        <xdr:cNvPr id="4" name="Text 61"/>
        <xdr:cNvSpPr/>
      </xdr:nvSpPr>
      <xdr:spPr>
        <a:xfrm>
          <a:off x="1801440" y="7944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3</xdr:col>
      <xdr:colOff>119160</xdr:colOff>
      <xdr:row>39</xdr:row>
      <xdr:rowOff>127080</xdr:rowOff>
    </xdr:to>
    <xdr:grpSp>
      <xdr:nvGrpSpPr>
        <xdr:cNvPr id="5" name="Group 127"/>
        <xdr:cNvGrpSpPr/>
      </xdr:nvGrpSpPr>
      <xdr:grpSpPr>
        <a:xfrm>
          <a:off x="0" y="5952960"/>
          <a:ext cx="4617360" cy="2775240"/>
          <a:chOff x="0" y="5952960"/>
          <a:chExt cx="4617360" cy="2775240"/>
        </a:xfrm>
      </xdr:grpSpPr>
      <xdr:sp>
        <xdr:nvSpPr>
          <xdr:cNvPr id="6" name="Oval 1"/>
          <xdr:cNvSpPr/>
        </xdr:nvSpPr>
        <xdr:spPr>
          <a:xfrm>
            <a:off x="3187080" y="7252560"/>
            <a:ext cx="288720" cy="32184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"/>
          <xdr:cNvSpPr/>
        </xdr:nvSpPr>
        <xdr:spPr>
          <a:xfrm flipV="1">
            <a:off x="3233520" y="7300800"/>
            <a:ext cx="176760" cy="206280"/>
          </a:xfrm>
          <a:prstGeom prst="line">
            <a:avLst/>
          </a:prstGeom>
          <a:ln w="316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8"/>
          <xdr:cNvGrpSpPr/>
        </xdr:nvGrpSpPr>
        <xdr:grpSpPr>
          <a:xfrm>
            <a:off x="2791080" y="7325280"/>
            <a:ext cx="123840" cy="192240"/>
            <a:chOff x="2791080" y="7325280"/>
            <a:chExt cx="123840" cy="192240"/>
          </a:xfrm>
        </xdr:grpSpPr>
        <xdr:sp>
          <xdr:nvSpPr>
            <xdr:cNvPr id="9" name="Line 5"/>
            <xdr:cNvSpPr/>
          </xdr:nvSpPr>
          <xdr:spPr>
            <a:xfrm>
              <a:off x="2794320" y="7328160"/>
              <a:ext cx="0" cy="18684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6"/>
            <xdr:cNvSpPr/>
          </xdr:nvSpPr>
          <xdr:spPr>
            <a:xfrm>
              <a:off x="2799720" y="7325280"/>
              <a:ext cx="115200" cy="10008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7"/>
            <xdr:cNvSpPr/>
          </xdr:nvSpPr>
          <xdr:spPr>
            <a:xfrm flipV="1">
              <a:off x="2791080" y="7427880"/>
              <a:ext cx="120600" cy="8964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10"/>
          <xdr:cNvSpPr/>
        </xdr:nvSpPr>
        <xdr:spPr>
          <a:xfrm>
            <a:off x="2506680" y="6991200"/>
            <a:ext cx="442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>
            <a:off x="2506680" y="7847640"/>
            <a:ext cx="442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2506680" y="6991200"/>
            <a:ext cx="0" cy="8560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2949480" y="6991200"/>
            <a:ext cx="0" cy="8499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>
            <a:off x="2949480" y="7410600"/>
            <a:ext cx="2376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3475800" y="7410600"/>
            <a:ext cx="293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>
            <a:off x="3769560" y="7398360"/>
            <a:ext cx="0" cy="3337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>
            <a:off x="3704400" y="7732440"/>
            <a:ext cx="1396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>
            <a:off x="647640" y="7167600"/>
            <a:ext cx="18590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>
            <a:off x="2283120" y="7659360"/>
            <a:ext cx="22356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>
            <a:off x="2576520" y="7665480"/>
            <a:ext cx="158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>
            <a:off x="2651040" y="7580520"/>
            <a:ext cx="0" cy="182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>
            <a:off x="2576520" y="7167600"/>
            <a:ext cx="1490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4"/>
          <xdr:cNvSpPr/>
        </xdr:nvSpPr>
        <xdr:spPr>
          <a:xfrm>
            <a:off x="2208600" y="6584400"/>
            <a:ext cx="149040" cy="4068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5"/>
          <xdr:cNvSpPr/>
        </xdr:nvSpPr>
        <xdr:spPr>
          <a:xfrm>
            <a:off x="2283120" y="6991200"/>
            <a:ext cx="0" cy="643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6"/>
          <xdr:cNvSpPr/>
        </xdr:nvSpPr>
        <xdr:spPr>
          <a:xfrm>
            <a:off x="2283120" y="6298920"/>
            <a:ext cx="0" cy="285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34"/>
          <xdr:cNvGrpSpPr/>
        </xdr:nvGrpSpPr>
        <xdr:grpSpPr>
          <a:xfrm>
            <a:off x="2199240" y="7623000"/>
            <a:ext cx="136080" cy="1087200"/>
            <a:chOff x="2199240" y="7623000"/>
            <a:chExt cx="136080" cy="1087200"/>
          </a:xfrm>
        </xdr:grpSpPr>
        <xdr:grpSp>
          <xdr:nvGrpSpPr>
            <xdr:cNvPr id="29" name="Group 28"/>
            <xdr:cNvGrpSpPr/>
          </xdr:nvGrpSpPr>
          <xdr:grpSpPr>
            <a:xfrm>
              <a:off x="2199240" y="7665840"/>
              <a:ext cx="136080" cy="1044360"/>
              <a:chOff x="2199240" y="7665840"/>
              <a:chExt cx="136080" cy="1044360"/>
            </a:xfrm>
          </xdr:grpSpPr>
          <xdr:sp>
            <xdr:nvSpPr>
              <xdr:cNvPr id="30" name="Rectangle 29"/>
              <xdr:cNvSpPr/>
            </xdr:nvSpPr>
            <xdr:spPr>
              <a:xfrm>
                <a:off x="2199240" y="7983360"/>
                <a:ext cx="136080" cy="40932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0"/>
              <xdr:cNvSpPr/>
            </xdr:nvSpPr>
            <xdr:spPr>
              <a:xfrm>
                <a:off x="2267280" y="8392680"/>
                <a:ext cx="0" cy="3175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1"/>
              <xdr:cNvSpPr/>
            </xdr:nvSpPr>
            <xdr:spPr>
              <a:xfrm>
                <a:off x="2271240" y="7665840"/>
                <a:ext cx="0" cy="3175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Oval 32"/>
            <xdr:cNvSpPr/>
          </xdr:nvSpPr>
          <xdr:spPr>
            <a:xfrm>
              <a:off x="2252880" y="7623000"/>
              <a:ext cx="40680" cy="64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Rectangle 37"/>
          <xdr:cNvSpPr/>
        </xdr:nvSpPr>
        <xdr:spPr>
          <a:xfrm>
            <a:off x="1747080" y="7981200"/>
            <a:ext cx="149040" cy="4068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1821600" y="8388360"/>
            <a:ext cx="0" cy="321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9"/>
          <xdr:cNvSpPr/>
        </xdr:nvSpPr>
        <xdr:spPr>
          <a:xfrm>
            <a:off x="1830960" y="7197840"/>
            <a:ext cx="0" cy="783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0"/>
          <xdr:cNvSpPr/>
        </xdr:nvSpPr>
        <xdr:spPr>
          <a:xfrm>
            <a:off x="1807920" y="7131240"/>
            <a:ext cx="37080" cy="66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1"/>
          <xdr:cNvSpPr/>
        </xdr:nvSpPr>
        <xdr:spPr>
          <a:xfrm>
            <a:off x="1821600" y="8710200"/>
            <a:ext cx="2697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2"/>
          <xdr:cNvSpPr/>
        </xdr:nvSpPr>
        <xdr:spPr>
          <a:xfrm>
            <a:off x="2250360" y="8655480"/>
            <a:ext cx="41760" cy="6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4"/>
          <xdr:cNvSpPr/>
        </xdr:nvSpPr>
        <xdr:spPr>
          <a:xfrm>
            <a:off x="638280" y="6274800"/>
            <a:ext cx="3881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5"/>
          <xdr:cNvSpPr/>
        </xdr:nvSpPr>
        <xdr:spPr>
          <a:xfrm>
            <a:off x="4519800" y="6262560"/>
            <a:ext cx="0" cy="1220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6"/>
          <xdr:cNvSpPr/>
        </xdr:nvSpPr>
        <xdr:spPr>
          <a:xfrm>
            <a:off x="4519800" y="7562160"/>
            <a:ext cx="0" cy="1166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8"/>
          <xdr:cNvSpPr/>
        </xdr:nvSpPr>
        <xdr:spPr>
          <a:xfrm>
            <a:off x="4412520" y="7483320"/>
            <a:ext cx="20484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4454640" y="7580520"/>
            <a:ext cx="13032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51"/>
          <xdr:cNvSpPr/>
        </xdr:nvSpPr>
        <xdr:spPr>
          <a:xfrm>
            <a:off x="903960" y="6220080"/>
            <a:ext cx="65160" cy="8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53"/>
          <xdr:cNvSpPr/>
        </xdr:nvSpPr>
        <xdr:spPr>
          <a:xfrm>
            <a:off x="903960" y="7112880"/>
            <a:ext cx="65160" cy="8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4"/>
          <xdr:cNvSpPr/>
        </xdr:nvSpPr>
        <xdr:spPr>
          <a:xfrm>
            <a:off x="573120" y="6584400"/>
            <a:ext cx="139680" cy="4068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5"/>
          <xdr:cNvSpPr/>
        </xdr:nvSpPr>
        <xdr:spPr>
          <a:xfrm>
            <a:off x="647640" y="6262560"/>
            <a:ext cx="0" cy="321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6"/>
          <xdr:cNvSpPr/>
        </xdr:nvSpPr>
        <xdr:spPr>
          <a:xfrm>
            <a:off x="647640" y="6991200"/>
            <a:ext cx="0" cy="176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7"/>
          <xdr:cNvSpPr/>
        </xdr:nvSpPr>
        <xdr:spPr>
          <a:xfrm>
            <a:off x="2250360" y="622008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8"/>
          <xdr:cNvSpPr/>
        </xdr:nvSpPr>
        <xdr:spPr>
          <a:xfrm flipV="1">
            <a:off x="484560" y="6663240"/>
            <a:ext cx="312120" cy="242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9"/>
          <xdr:cNvSpPr/>
        </xdr:nvSpPr>
        <xdr:spPr>
          <a:xfrm flipV="1">
            <a:off x="335160" y="6584040"/>
            <a:ext cx="0" cy="40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0"/>
          <xdr:cNvSpPr/>
        </xdr:nvSpPr>
        <xdr:spPr>
          <a:xfrm flipV="1">
            <a:off x="377280" y="6584040"/>
            <a:ext cx="0" cy="40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62"/>
          <xdr:cNvSpPr/>
        </xdr:nvSpPr>
        <xdr:spPr>
          <a:xfrm>
            <a:off x="0" y="6554160"/>
            <a:ext cx="270000" cy="46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Tahoma"/>
              </a:rPr>
              <a:t>δ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5" name="Rectangle 116"/>
          <xdr:cNvSpPr/>
        </xdr:nvSpPr>
        <xdr:spPr>
          <a:xfrm rot="16200000">
            <a:off x="1438200" y="6118200"/>
            <a:ext cx="194040" cy="3121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7"/>
          <xdr:cNvSpPr/>
        </xdr:nvSpPr>
        <xdr:spPr>
          <a:xfrm flipV="1">
            <a:off x="1453680" y="6006960"/>
            <a:ext cx="204840" cy="4309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8"/>
          <xdr:cNvSpPr/>
        </xdr:nvSpPr>
        <xdr:spPr>
          <a:xfrm>
            <a:off x="1584000" y="5952960"/>
            <a:ext cx="153720" cy="1396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19"/>
          <xdr:cNvSpPr/>
        </xdr:nvSpPr>
        <xdr:spPr>
          <a:xfrm>
            <a:off x="1789200" y="711288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20"/>
          <xdr:cNvSpPr/>
        </xdr:nvSpPr>
        <xdr:spPr>
          <a:xfrm>
            <a:off x="2241000" y="761688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21"/>
          <xdr:cNvSpPr/>
        </xdr:nvSpPr>
        <xdr:spPr>
          <a:xfrm>
            <a:off x="2231640" y="864324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66960</xdr:rowOff>
    </xdr:from>
    <xdr:to>
      <xdr:col>23</xdr:col>
      <xdr:colOff>150120</xdr:colOff>
      <xdr:row>55</xdr:row>
      <xdr:rowOff>60840</xdr:rowOff>
    </xdr:to>
    <xdr:grpSp>
      <xdr:nvGrpSpPr>
        <xdr:cNvPr id="61" name="Group 180"/>
        <xdr:cNvGrpSpPr/>
      </xdr:nvGrpSpPr>
      <xdr:grpSpPr>
        <a:xfrm>
          <a:off x="0" y="8858520"/>
          <a:ext cx="4648320" cy="2518200"/>
          <a:chOff x="0" y="8858520"/>
          <a:chExt cx="4648320" cy="2518200"/>
        </a:xfrm>
      </xdr:grpSpPr>
      <xdr:sp>
        <xdr:nvSpPr>
          <xdr:cNvPr id="62" name="Oval 65"/>
          <xdr:cNvSpPr/>
        </xdr:nvSpPr>
        <xdr:spPr>
          <a:xfrm>
            <a:off x="3207600" y="9886320"/>
            <a:ext cx="289080" cy="3222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6"/>
          <xdr:cNvSpPr/>
        </xdr:nvSpPr>
        <xdr:spPr>
          <a:xfrm flipV="1">
            <a:off x="3259080" y="9941040"/>
            <a:ext cx="172440" cy="206640"/>
          </a:xfrm>
          <a:prstGeom prst="line">
            <a:avLst/>
          </a:prstGeom>
          <a:ln w="316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67"/>
          <xdr:cNvGrpSpPr/>
        </xdr:nvGrpSpPr>
        <xdr:grpSpPr>
          <a:xfrm>
            <a:off x="2815920" y="9965520"/>
            <a:ext cx="119160" cy="186480"/>
            <a:chOff x="2815920" y="9965520"/>
            <a:chExt cx="119160" cy="186480"/>
          </a:xfrm>
        </xdr:grpSpPr>
        <xdr:sp>
          <xdr:nvSpPr>
            <xdr:cNvPr id="65" name="Line 68"/>
            <xdr:cNvSpPr/>
          </xdr:nvSpPr>
          <xdr:spPr>
            <a:xfrm>
              <a:off x="2819160" y="9968400"/>
              <a:ext cx="0" cy="18108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9"/>
            <xdr:cNvSpPr/>
          </xdr:nvSpPr>
          <xdr:spPr>
            <a:xfrm>
              <a:off x="2824200" y="9965520"/>
              <a:ext cx="110880" cy="972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0"/>
            <xdr:cNvSpPr/>
          </xdr:nvSpPr>
          <xdr:spPr>
            <a:xfrm flipV="1">
              <a:off x="2815920" y="10065240"/>
              <a:ext cx="115920" cy="8676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Line 71"/>
          <xdr:cNvSpPr/>
        </xdr:nvSpPr>
        <xdr:spPr>
          <a:xfrm>
            <a:off x="2526840" y="9631080"/>
            <a:ext cx="4428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2"/>
          <xdr:cNvSpPr/>
        </xdr:nvSpPr>
        <xdr:spPr>
          <a:xfrm>
            <a:off x="2526840" y="10488600"/>
            <a:ext cx="4428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3"/>
          <xdr:cNvSpPr/>
        </xdr:nvSpPr>
        <xdr:spPr>
          <a:xfrm>
            <a:off x="2526840" y="9631080"/>
            <a:ext cx="0" cy="8575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4"/>
          <xdr:cNvSpPr/>
        </xdr:nvSpPr>
        <xdr:spPr>
          <a:xfrm>
            <a:off x="2970000" y="9631080"/>
            <a:ext cx="0" cy="8452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5"/>
          <xdr:cNvSpPr/>
        </xdr:nvSpPr>
        <xdr:spPr>
          <a:xfrm>
            <a:off x="2970000" y="10050840"/>
            <a:ext cx="2376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6"/>
          <xdr:cNvSpPr/>
        </xdr:nvSpPr>
        <xdr:spPr>
          <a:xfrm>
            <a:off x="3496680" y="10050840"/>
            <a:ext cx="2980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>
            <a:off x="3785760" y="10038600"/>
            <a:ext cx="0" cy="33444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3720600" y="10379160"/>
            <a:ext cx="1396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9"/>
          <xdr:cNvSpPr/>
        </xdr:nvSpPr>
        <xdr:spPr>
          <a:xfrm>
            <a:off x="666720" y="9801360"/>
            <a:ext cx="186012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0"/>
          <xdr:cNvSpPr/>
        </xdr:nvSpPr>
        <xdr:spPr>
          <a:xfrm>
            <a:off x="2303280" y="10294200"/>
            <a:ext cx="22356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1"/>
          <xdr:cNvSpPr/>
        </xdr:nvSpPr>
        <xdr:spPr>
          <a:xfrm>
            <a:off x="2601720" y="10306080"/>
            <a:ext cx="15372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2"/>
          <xdr:cNvSpPr/>
        </xdr:nvSpPr>
        <xdr:spPr>
          <a:xfrm>
            <a:off x="2676240" y="10221120"/>
            <a:ext cx="0" cy="182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3"/>
          <xdr:cNvSpPr/>
        </xdr:nvSpPr>
        <xdr:spPr>
          <a:xfrm>
            <a:off x="2601720" y="9801360"/>
            <a:ext cx="1490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84"/>
          <xdr:cNvSpPr/>
        </xdr:nvSpPr>
        <xdr:spPr>
          <a:xfrm>
            <a:off x="2228760" y="9223200"/>
            <a:ext cx="149040" cy="4075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5"/>
          <xdr:cNvSpPr/>
        </xdr:nvSpPr>
        <xdr:spPr>
          <a:xfrm>
            <a:off x="2298600" y="9631080"/>
            <a:ext cx="0" cy="64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6"/>
          <xdr:cNvSpPr/>
        </xdr:nvSpPr>
        <xdr:spPr>
          <a:xfrm>
            <a:off x="2298600" y="9059040"/>
            <a:ext cx="0" cy="164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87"/>
          <xdr:cNvGrpSpPr/>
        </xdr:nvGrpSpPr>
        <xdr:grpSpPr>
          <a:xfrm>
            <a:off x="2224080" y="10263600"/>
            <a:ext cx="136080" cy="1089720"/>
            <a:chOff x="2224080" y="10263600"/>
            <a:chExt cx="136080" cy="1089720"/>
          </a:xfrm>
        </xdr:grpSpPr>
        <xdr:grpSp>
          <xdr:nvGrpSpPr>
            <xdr:cNvPr id="85" name="Group 88"/>
            <xdr:cNvGrpSpPr/>
          </xdr:nvGrpSpPr>
          <xdr:grpSpPr>
            <a:xfrm>
              <a:off x="2224080" y="10306800"/>
              <a:ext cx="136080" cy="1046520"/>
              <a:chOff x="2224080" y="10306800"/>
              <a:chExt cx="136080" cy="1046520"/>
            </a:xfrm>
          </xdr:grpSpPr>
          <xdr:sp>
            <xdr:nvSpPr>
              <xdr:cNvPr id="86" name="Rectangle 89"/>
              <xdr:cNvSpPr/>
            </xdr:nvSpPr>
            <xdr:spPr>
              <a:xfrm>
                <a:off x="2224080" y="10625040"/>
                <a:ext cx="136080" cy="4100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90"/>
              <xdr:cNvSpPr/>
            </xdr:nvSpPr>
            <xdr:spPr>
              <a:xfrm>
                <a:off x="2292120" y="11035080"/>
                <a:ext cx="0" cy="3182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91"/>
              <xdr:cNvSpPr/>
            </xdr:nvSpPr>
            <xdr:spPr>
              <a:xfrm>
                <a:off x="2296080" y="10306800"/>
                <a:ext cx="0" cy="3182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" name="Oval 92"/>
            <xdr:cNvSpPr/>
          </xdr:nvSpPr>
          <xdr:spPr>
            <a:xfrm>
              <a:off x="2277720" y="10263600"/>
              <a:ext cx="40680" cy="648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0" name="Rectangle 93"/>
          <xdr:cNvSpPr/>
        </xdr:nvSpPr>
        <xdr:spPr>
          <a:xfrm>
            <a:off x="1776240" y="10616400"/>
            <a:ext cx="149040" cy="4075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4"/>
          <xdr:cNvSpPr/>
        </xdr:nvSpPr>
        <xdr:spPr>
          <a:xfrm>
            <a:off x="1850760" y="11023920"/>
            <a:ext cx="0" cy="322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5"/>
          <xdr:cNvSpPr/>
        </xdr:nvSpPr>
        <xdr:spPr>
          <a:xfrm>
            <a:off x="1860120" y="9831600"/>
            <a:ext cx="0" cy="784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7"/>
          <xdr:cNvSpPr/>
        </xdr:nvSpPr>
        <xdr:spPr>
          <a:xfrm>
            <a:off x="1846080" y="11346480"/>
            <a:ext cx="26949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9"/>
          <xdr:cNvSpPr/>
        </xdr:nvSpPr>
        <xdr:spPr>
          <a:xfrm>
            <a:off x="662040" y="8901000"/>
            <a:ext cx="3870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0"/>
          <xdr:cNvSpPr/>
        </xdr:nvSpPr>
        <xdr:spPr>
          <a:xfrm>
            <a:off x="4532040" y="8888760"/>
            <a:ext cx="0" cy="12225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1"/>
          <xdr:cNvSpPr/>
        </xdr:nvSpPr>
        <xdr:spPr>
          <a:xfrm>
            <a:off x="4541400" y="10190520"/>
            <a:ext cx="0" cy="1167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4443480" y="10123560"/>
            <a:ext cx="20484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3"/>
          <xdr:cNvSpPr/>
        </xdr:nvSpPr>
        <xdr:spPr>
          <a:xfrm>
            <a:off x="4475880" y="10208880"/>
            <a:ext cx="13032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4"/>
          <xdr:cNvSpPr/>
        </xdr:nvSpPr>
        <xdr:spPr>
          <a:xfrm flipH="1">
            <a:off x="661680" y="9059040"/>
            <a:ext cx="1641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05"/>
          <xdr:cNvSpPr/>
        </xdr:nvSpPr>
        <xdr:spPr>
          <a:xfrm>
            <a:off x="923040" y="8858520"/>
            <a:ext cx="65160" cy="8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06"/>
          <xdr:cNvSpPr/>
        </xdr:nvSpPr>
        <xdr:spPr>
          <a:xfrm>
            <a:off x="923040" y="9016560"/>
            <a:ext cx="65160" cy="9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107"/>
          <xdr:cNvSpPr/>
        </xdr:nvSpPr>
        <xdr:spPr>
          <a:xfrm>
            <a:off x="923040" y="9746640"/>
            <a:ext cx="65160" cy="8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8"/>
          <xdr:cNvSpPr/>
        </xdr:nvSpPr>
        <xdr:spPr>
          <a:xfrm>
            <a:off x="591840" y="9223200"/>
            <a:ext cx="139680" cy="4075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9"/>
          <xdr:cNvSpPr/>
        </xdr:nvSpPr>
        <xdr:spPr>
          <a:xfrm>
            <a:off x="662040" y="8901000"/>
            <a:ext cx="0" cy="322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0"/>
          <xdr:cNvSpPr/>
        </xdr:nvSpPr>
        <xdr:spPr>
          <a:xfrm>
            <a:off x="662040" y="9631080"/>
            <a:ext cx="0" cy="170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11"/>
          <xdr:cNvSpPr/>
        </xdr:nvSpPr>
        <xdr:spPr>
          <a:xfrm>
            <a:off x="643320" y="9016560"/>
            <a:ext cx="41760" cy="66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2"/>
          <xdr:cNvSpPr/>
        </xdr:nvSpPr>
        <xdr:spPr>
          <a:xfrm flipV="1">
            <a:off x="503280" y="9296280"/>
            <a:ext cx="312120" cy="249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3"/>
          <xdr:cNvSpPr/>
        </xdr:nvSpPr>
        <xdr:spPr>
          <a:xfrm flipV="1">
            <a:off x="354240" y="9223200"/>
            <a:ext cx="0" cy="39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4"/>
          <xdr:cNvSpPr/>
        </xdr:nvSpPr>
        <xdr:spPr>
          <a:xfrm flipV="1">
            <a:off x="396000" y="9223200"/>
            <a:ext cx="0" cy="39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122"/>
          <xdr:cNvSpPr/>
        </xdr:nvSpPr>
        <xdr:spPr>
          <a:xfrm>
            <a:off x="0" y="9156600"/>
            <a:ext cx="275040" cy="46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Tahoma"/>
              </a:rPr>
              <a:t>δ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1" name="Oval 124"/>
          <xdr:cNvSpPr/>
        </xdr:nvSpPr>
        <xdr:spPr>
          <a:xfrm>
            <a:off x="2265840" y="1129176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125"/>
          <xdr:cNvSpPr/>
        </xdr:nvSpPr>
        <xdr:spPr>
          <a:xfrm>
            <a:off x="2265840" y="1024524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126"/>
          <xdr:cNvSpPr/>
        </xdr:nvSpPr>
        <xdr:spPr>
          <a:xfrm>
            <a:off x="1827720" y="9758880"/>
            <a:ext cx="65160" cy="84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7</xdr:row>
      <xdr:rowOff>19440</xdr:rowOff>
    </xdr:from>
    <xdr:to>
      <xdr:col>23</xdr:col>
      <xdr:colOff>181080</xdr:colOff>
      <xdr:row>70</xdr:row>
      <xdr:rowOff>69840</xdr:rowOff>
    </xdr:to>
    <xdr:grpSp>
      <xdr:nvGrpSpPr>
        <xdr:cNvPr id="114" name="Group 189"/>
        <xdr:cNvGrpSpPr/>
      </xdr:nvGrpSpPr>
      <xdr:grpSpPr>
        <a:xfrm>
          <a:off x="0" y="11716200"/>
          <a:ext cx="4679280" cy="2526840"/>
          <a:chOff x="0" y="11716200"/>
          <a:chExt cx="4679280" cy="2526840"/>
        </a:xfrm>
      </xdr:grpSpPr>
      <xdr:sp>
        <xdr:nvSpPr>
          <xdr:cNvPr id="115" name="Oval 128"/>
          <xdr:cNvSpPr/>
        </xdr:nvSpPr>
        <xdr:spPr>
          <a:xfrm>
            <a:off x="3206520" y="12746160"/>
            <a:ext cx="288720" cy="32112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9"/>
          <xdr:cNvSpPr/>
        </xdr:nvSpPr>
        <xdr:spPr>
          <a:xfrm flipV="1">
            <a:off x="3258000" y="12794760"/>
            <a:ext cx="172440" cy="205920"/>
          </a:xfrm>
          <a:prstGeom prst="line">
            <a:avLst/>
          </a:prstGeom>
          <a:ln w="316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" name="Group 130"/>
          <xdr:cNvGrpSpPr/>
        </xdr:nvGrpSpPr>
        <xdr:grpSpPr>
          <a:xfrm>
            <a:off x="2815200" y="12818880"/>
            <a:ext cx="119160" cy="192240"/>
            <a:chOff x="2815200" y="12818880"/>
            <a:chExt cx="119160" cy="192240"/>
          </a:xfrm>
        </xdr:grpSpPr>
        <xdr:sp>
          <xdr:nvSpPr>
            <xdr:cNvPr id="118" name="Line 131"/>
            <xdr:cNvSpPr/>
          </xdr:nvSpPr>
          <xdr:spPr>
            <a:xfrm>
              <a:off x="2818440" y="12821760"/>
              <a:ext cx="0" cy="18648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2"/>
            <xdr:cNvSpPr/>
          </xdr:nvSpPr>
          <xdr:spPr>
            <a:xfrm>
              <a:off x="2823480" y="12818880"/>
              <a:ext cx="110880" cy="9972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33"/>
            <xdr:cNvSpPr/>
          </xdr:nvSpPr>
          <xdr:spPr>
            <a:xfrm flipV="1">
              <a:off x="2815200" y="12921840"/>
              <a:ext cx="115920" cy="8928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Line 134"/>
          <xdr:cNvSpPr/>
        </xdr:nvSpPr>
        <xdr:spPr>
          <a:xfrm>
            <a:off x="2526120" y="12485880"/>
            <a:ext cx="442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5"/>
          <xdr:cNvSpPr/>
        </xdr:nvSpPr>
        <xdr:spPr>
          <a:xfrm>
            <a:off x="2526120" y="13340160"/>
            <a:ext cx="4424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36"/>
          <xdr:cNvSpPr/>
        </xdr:nvSpPr>
        <xdr:spPr>
          <a:xfrm>
            <a:off x="2526120" y="12485880"/>
            <a:ext cx="0" cy="85428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7"/>
          <xdr:cNvSpPr/>
        </xdr:nvSpPr>
        <xdr:spPr>
          <a:xfrm>
            <a:off x="2968920" y="12485880"/>
            <a:ext cx="0" cy="848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8"/>
          <xdr:cNvSpPr/>
        </xdr:nvSpPr>
        <xdr:spPr>
          <a:xfrm>
            <a:off x="2968920" y="12903840"/>
            <a:ext cx="2376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9"/>
          <xdr:cNvSpPr/>
        </xdr:nvSpPr>
        <xdr:spPr>
          <a:xfrm>
            <a:off x="3495600" y="12903840"/>
            <a:ext cx="2980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40"/>
          <xdr:cNvSpPr/>
        </xdr:nvSpPr>
        <xdr:spPr>
          <a:xfrm>
            <a:off x="3784680" y="12891600"/>
            <a:ext cx="0" cy="3330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41"/>
          <xdr:cNvSpPr/>
        </xdr:nvSpPr>
        <xdr:spPr>
          <a:xfrm>
            <a:off x="3719160" y="13237200"/>
            <a:ext cx="1396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42"/>
          <xdr:cNvSpPr/>
        </xdr:nvSpPr>
        <xdr:spPr>
          <a:xfrm>
            <a:off x="666360" y="12655440"/>
            <a:ext cx="18594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43"/>
          <xdr:cNvSpPr/>
        </xdr:nvSpPr>
        <xdr:spPr>
          <a:xfrm>
            <a:off x="2302200" y="13152240"/>
            <a:ext cx="22356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44"/>
          <xdr:cNvSpPr/>
        </xdr:nvSpPr>
        <xdr:spPr>
          <a:xfrm>
            <a:off x="2600640" y="13158360"/>
            <a:ext cx="15372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45"/>
          <xdr:cNvSpPr/>
        </xdr:nvSpPr>
        <xdr:spPr>
          <a:xfrm>
            <a:off x="2675160" y="13073760"/>
            <a:ext cx="0" cy="1818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46"/>
          <xdr:cNvSpPr/>
        </xdr:nvSpPr>
        <xdr:spPr>
          <a:xfrm>
            <a:off x="2600640" y="12655440"/>
            <a:ext cx="1490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59"/>
          <xdr:cNvSpPr/>
        </xdr:nvSpPr>
        <xdr:spPr>
          <a:xfrm>
            <a:off x="652320" y="14194800"/>
            <a:ext cx="38872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60"/>
          <xdr:cNvSpPr/>
        </xdr:nvSpPr>
        <xdr:spPr>
          <a:xfrm>
            <a:off x="661680" y="11758320"/>
            <a:ext cx="386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61"/>
          <xdr:cNvSpPr/>
        </xdr:nvSpPr>
        <xdr:spPr>
          <a:xfrm>
            <a:off x="4539600" y="11752560"/>
            <a:ext cx="0" cy="993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2"/>
          <xdr:cNvSpPr/>
        </xdr:nvSpPr>
        <xdr:spPr>
          <a:xfrm>
            <a:off x="4539600" y="13097880"/>
            <a:ext cx="0" cy="1090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5"/>
          <xdr:cNvSpPr/>
        </xdr:nvSpPr>
        <xdr:spPr>
          <a:xfrm flipH="1">
            <a:off x="661320" y="13419000"/>
            <a:ext cx="1640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66"/>
          <xdr:cNvSpPr/>
        </xdr:nvSpPr>
        <xdr:spPr>
          <a:xfrm>
            <a:off x="903960" y="11716200"/>
            <a:ext cx="69840" cy="84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67"/>
          <xdr:cNvSpPr/>
        </xdr:nvSpPr>
        <xdr:spPr>
          <a:xfrm>
            <a:off x="922680" y="12625200"/>
            <a:ext cx="65160" cy="84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68"/>
          <xdr:cNvSpPr/>
        </xdr:nvSpPr>
        <xdr:spPr>
          <a:xfrm>
            <a:off x="922680" y="13376520"/>
            <a:ext cx="65160" cy="84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69"/>
          <xdr:cNvSpPr/>
        </xdr:nvSpPr>
        <xdr:spPr>
          <a:xfrm>
            <a:off x="591840" y="12831120"/>
            <a:ext cx="139680" cy="4057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0"/>
          <xdr:cNvSpPr/>
        </xdr:nvSpPr>
        <xdr:spPr>
          <a:xfrm>
            <a:off x="661680" y="11752560"/>
            <a:ext cx="0" cy="1066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71"/>
          <xdr:cNvSpPr/>
        </xdr:nvSpPr>
        <xdr:spPr>
          <a:xfrm>
            <a:off x="661680" y="13255560"/>
            <a:ext cx="0" cy="933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72"/>
          <xdr:cNvSpPr/>
        </xdr:nvSpPr>
        <xdr:spPr>
          <a:xfrm>
            <a:off x="628920" y="12612960"/>
            <a:ext cx="55800" cy="90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3"/>
          <xdr:cNvSpPr/>
        </xdr:nvSpPr>
        <xdr:spPr>
          <a:xfrm flipV="1">
            <a:off x="503280" y="12903840"/>
            <a:ext cx="312120" cy="248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74"/>
          <xdr:cNvSpPr/>
        </xdr:nvSpPr>
        <xdr:spPr>
          <a:xfrm flipV="1">
            <a:off x="353880" y="12831120"/>
            <a:ext cx="0" cy="39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5"/>
          <xdr:cNvSpPr/>
        </xdr:nvSpPr>
        <xdr:spPr>
          <a:xfrm flipV="1">
            <a:off x="396000" y="12831120"/>
            <a:ext cx="0" cy="39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176"/>
          <xdr:cNvSpPr/>
        </xdr:nvSpPr>
        <xdr:spPr>
          <a:xfrm>
            <a:off x="0" y="12764520"/>
            <a:ext cx="274680" cy="46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Tahoma"/>
              </a:rPr>
              <a:t>δ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0" name="Oval 182"/>
          <xdr:cNvSpPr/>
        </xdr:nvSpPr>
        <xdr:spPr>
          <a:xfrm>
            <a:off x="932040" y="14152320"/>
            <a:ext cx="65160" cy="9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4"/>
          <xdr:cNvSpPr/>
        </xdr:nvSpPr>
        <xdr:spPr>
          <a:xfrm>
            <a:off x="2302200" y="13140360"/>
            <a:ext cx="0" cy="28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85"/>
          <xdr:cNvSpPr/>
        </xdr:nvSpPr>
        <xdr:spPr>
          <a:xfrm>
            <a:off x="628920" y="13364640"/>
            <a:ext cx="55800" cy="84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87"/>
          <xdr:cNvSpPr/>
        </xdr:nvSpPr>
        <xdr:spPr>
          <a:xfrm>
            <a:off x="4390560" y="12752280"/>
            <a:ext cx="288720" cy="32112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88"/>
          <xdr:cNvSpPr/>
        </xdr:nvSpPr>
        <xdr:spPr>
          <a:xfrm>
            <a:off x="4409280" y="12916080"/>
            <a:ext cx="261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4247640</xdr:colOff>
      <xdr:row>71</xdr:row>
      <xdr:rowOff>75960</xdr:rowOff>
    </xdr:from>
    <xdr:to>
      <xdr:col>26</xdr:col>
      <xdr:colOff>5403600</xdr:colOff>
      <xdr:row>74</xdr:row>
      <xdr:rowOff>86040</xdr:rowOff>
    </xdr:to>
    <xdr:clientData/>
  </xdr:twoCellAnchor>
  <xdr:twoCellAnchor editAs="absolute">
    <xdr:from>
      <xdr:col>26</xdr:col>
      <xdr:colOff>3919680</xdr:colOff>
      <xdr:row>0</xdr:row>
      <xdr:rowOff>28440</xdr:rowOff>
    </xdr:from>
    <xdr:to>
      <xdr:col>26</xdr:col>
      <xdr:colOff>5075640</xdr:colOff>
      <xdr:row>2</xdr:row>
      <xdr:rowOff>152640</xdr:rowOff>
    </xdr:to>
    <xdr:clientData/>
  </xdr:twoCellAnchor>
  <xdr:twoCellAnchor editAs="oneCell">
    <xdr:from>
      <xdr:col>0</xdr:col>
      <xdr:colOff>0</xdr:colOff>
      <xdr:row>11</xdr:row>
      <xdr:rowOff>47160</xdr:rowOff>
    </xdr:from>
    <xdr:to>
      <xdr:col>23</xdr:col>
      <xdr:colOff>118080</xdr:colOff>
      <xdr:row>20</xdr:row>
      <xdr:rowOff>185400</xdr:rowOff>
    </xdr:to>
    <xdr:grpSp>
      <xdr:nvGrpSpPr>
        <xdr:cNvPr id="155" name="Group 412"/>
        <xdr:cNvGrpSpPr/>
      </xdr:nvGrpSpPr>
      <xdr:grpSpPr>
        <a:xfrm>
          <a:off x="0" y="2495160"/>
          <a:ext cx="4616280" cy="2452680"/>
          <a:chOff x="0" y="2495160"/>
          <a:chExt cx="4616280" cy="2452680"/>
        </a:xfrm>
      </xdr:grpSpPr>
      <xdr:sp>
        <xdr:nvSpPr>
          <xdr:cNvPr id="156" name="Oval 346"/>
          <xdr:cNvSpPr/>
        </xdr:nvSpPr>
        <xdr:spPr>
          <a:xfrm>
            <a:off x="1317240" y="3400560"/>
            <a:ext cx="285480" cy="32328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47"/>
          <xdr:cNvSpPr/>
        </xdr:nvSpPr>
        <xdr:spPr>
          <a:xfrm flipV="1">
            <a:off x="1369800" y="3454560"/>
            <a:ext cx="174600" cy="199440"/>
          </a:xfrm>
          <a:prstGeom prst="line">
            <a:avLst/>
          </a:prstGeom>
          <a:ln w="316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56"/>
          <xdr:cNvSpPr/>
        </xdr:nvSpPr>
        <xdr:spPr>
          <a:xfrm>
            <a:off x="635040" y="3562560"/>
            <a:ext cx="69336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365"/>
          <xdr:cNvSpPr/>
        </xdr:nvSpPr>
        <xdr:spPr>
          <a:xfrm>
            <a:off x="2208960" y="2818440"/>
            <a:ext cx="145440" cy="3988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66"/>
          <xdr:cNvSpPr/>
        </xdr:nvSpPr>
        <xdr:spPr>
          <a:xfrm>
            <a:off x="2284920" y="3217320"/>
            <a:ext cx="0" cy="6685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67"/>
          <xdr:cNvSpPr/>
        </xdr:nvSpPr>
        <xdr:spPr>
          <a:xfrm>
            <a:off x="2284920" y="2505600"/>
            <a:ext cx="0" cy="31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78"/>
          <xdr:cNvSpPr/>
        </xdr:nvSpPr>
        <xdr:spPr>
          <a:xfrm>
            <a:off x="646920" y="4942800"/>
            <a:ext cx="3864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80"/>
          <xdr:cNvSpPr/>
        </xdr:nvSpPr>
        <xdr:spPr>
          <a:xfrm>
            <a:off x="635040" y="2505600"/>
            <a:ext cx="3876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81"/>
          <xdr:cNvSpPr/>
        </xdr:nvSpPr>
        <xdr:spPr>
          <a:xfrm>
            <a:off x="4511520" y="2495160"/>
            <a:ext cx="0" cy="1218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82"/>
          <xdr:cNvSpPr/>
        </xdr:nvSpPr>
        <xdr:spPr>
          <a:xfrm>
            <a:off x="4511520" y="3810600"/>
            <a:ext cx="0" cy="1137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83"/>
          <xdr:cNvSpPr/>
        </xdr:nvSpPr>
        <xdr:spPr>
          <a:xfrm>
            <a:off x="4412520" y="3713400"/>
            <a:ext cx="20376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84"/>
          <xdr:cNvSpPr/>
        </xdr:nvSpPr>
        <xdr:spPr>
          <a:xfrm>
            <a:off x="4453200" y="3810600"/>
            <a:ext cx="133920" cy="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387"/>
          <xdr:cNvSpPr/>
        </xdr:nvSpPr>
        <xdr:spPr>
          <a:xfrm>
            <a:off x="576720" y="2818440"/>
            <a:ext cx="139680" cy="3988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88"/>
          <xdr:cNvSpPr/>
        </xdr:nvSpPr>
        <xdr:spPr>
          <a:xfrm>
            <a:off x="646920" y="2495160"/>
            <a:ext cx="0" cy="323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89"/>
          <xdr:cNvSpPr/>
        </xdr:nvSpPr>
        <xdr:spPr>
          <a:xfrm flipH="1">
            <a:off x="635040" y="3217320"/>
            <a:ext cx="11520" cy="657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91"/>
          <xdr:cNvSpPr/>
        </xdr:nvSpPr>
        <xdr:spPr>
          <a:xfrm flipV="1">
            <a:off x="483480" y="2888280"/>
            <a:ext cx="308880" cy="242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92"/>
          <xdr:cNvSpPr/>
        </xdr:nvSpPr>
        <xdr:spPr>
          <a:xfrm flipV="1">
            <a:off x="338040" y="281844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93"/>
          <xdr:cNvSpPr/>
        </xdr:nvSpPr>
        <xdr:spPr>
          <a:xfrm flipV="1">
            <a:off x="378720" y="281844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394"/>
          <xdr:cNvSpPr/>
        </xdr:nvSpPr>
        <xdr:spPr>
          <a:xfrm>
            <a:off x="0" y="2780640"/>
            <a:ext cx="267840" cy="46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Tahoma"/>
              </a:rPr>
              <a:t>δ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5" name="Oval 400"/>
          <xdr:cNvSpPr/>
        </xdr:nvSpPr>
        <xdr:spPr>
          <a:xfrm>
            <a:off x="2243880" y="3513960"/>
            <a:ext cx="69840" cy="86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402"/>
          <xdr:cNvSpPr/>
        </xdr:nvSpPr>
        <xdr:spPr>
          <a:xfrm>
            <a:off x="2208960" y="3885840"/>
            <a:ext cx="145440" cy="3988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403"/>
          <xdr:cNvSpPr/>
        </xdr:nvSpPr>
        <xdr:spPr>
          <a:xfrm>
            <a:off x="2284920" y="4284720"/>
            <a:ext cx="0" cy="646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404"/>
          <xdr:cNvSpPr/>
        </xdr:nvSpPr>
        <xdr:spPr>
          <a:xfrm>
            <a:off x="576720" y="3885840"/>
            <a:ext cx="139680" cy="3988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405"/>
          <xdr:cNvSpPr/>
        </xdr:nvSpPr>
        <xdr:spPr>
          <a:xfrm>
            <a:off x="646920" y="4284720"/>
            <a:ext cx="0" cy="663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407"/>
          <xdr:cNvSpPr/>
        </xdr:nvSpPr>
        <xdr:spPr>
          <a:xfrm>
            <a:off x="1591200" y="3562560"/>
            <a:ext cx="69336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408"/>
          <xdr:cNvSpPr/>
        </xdr:nvSpPr>
        <xdr:spPr>
          <a:xfrm>
            <a:off x="605880" y="3513960"/>
            <a:ext cx="69840" cy="86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09"/>
          <xdr:cNvSpPr/>
        </xdr:nvSpPr>
        <xdr:spPr>
          <a:xfrm flipV="1">
            <a:off x="2127240" y="2915640"/>
            <a:ext cx="308880" cy="247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10"/>
          <xdr:cNvSpPr/>
        </xdr:nvSpPr>
        <xdr:spPr>
          <a:xfrm>
            <a:off x="2383920" y="2856240"/>
            <a:ext cx="122400" cy="113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0520</xdr:colOff>
      <xdr:row>0</xdr:row>
      <xdr:rowOff>28800</xdr:rowOff>
    </xdr:from>
    <xdr:to>
      <xdr:col>14</xdr:col>
      <xdr:colOff>1158840</xdr:colOff>
      <xdr:row>1</xdr:row>
      <xdr:rowOff>237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7040</xdr:colOff>
      <xdr:row>0</xdr:row>
      <xdr:rowOff>0</xdr:rowOff>
    </xdr:from>
    <xdr:to>
      <xdr:col>14</xdr:col>
      <xdr:colOff>72360</xdr:colOff>
      <xdr:row>2</xdr:row>
      <xdr:rowOff>95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41040</xdr:colOff>
      <xdr:row>0</xdr:row>
      <xdr:rowOff>0</xdr:rowOff>
    </xdr:from>
    <xdr:to>
      <xdr:col>16</xdr:col>
      <xdr:colOff>786600</xdr:colOff>
      <xdr:row>2</xdr:row>
      <xdr:rowOff>28440</xdr:rowOff>
    </xdr:to>
    <xdr:clientData/>
  </xdr:twoCellAnchor>
  <xdr:twoCellAnchor editAs="absolute">
    <xdr:from>
      <xdr:col>15</xdr:col>
      <xdr:colOff>30960</xdr:colOff>
      <xdr:row>2</xdr:row>
      <xdr:rowOff>75960</xdr:rowOff>
    </xdr:from>
    <xdr:to>
      <xdr:col>16</xdr:col>
      <xdr:colOff>78660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713880</xdr:colOff>
      <xdr:row>1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34.56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/>
      <c r="J2" s="1"/>
      <c r="K2" s="1"/>
      <c r="L2" s="1"/>
    </row>
    <row r="3" customFormat="false" ht="12.75" hidden="false" customHeight="true" outlineLevel="0" collapsed="false">
      <c r="I3" s="1"/>
      <c r="J3" s="1"/>
      <c r="K3" s="1"/>
      <c r="L3" s="1"/>
    </row>
    <row r="4" customFormat="false" ht="12.75" hidden="false" customHeight="true" outlineLevel="0" collapsed="false">
      <c r="I4" s="1"/>
      <c r="J4" s="1"/>
      <c r="K4" s="1"/>
      <c r="L4" s="1"/>
    </row>
    <row r="5" customFormat="false" ht="12.75" hidden="false" customHeight="true" outlineLevel="0" collapsed="false">
      <c r="I5" s="1"/>
      <c r="J5" s="1"/>
      <c r="K5" s="1"/>
      <c r="L5" s="1"/>
    </row>
    <row r="6" customFormat="false" ht="12.75" hidden="false" customHeight="true" outlineLevel="0" collapsed="false">
      <c r="I6" s="1"/>
      <c r="J6" s="1"/>
      <c r="K6" s="1"/>
      <c r="L6" s="1"/>
    </row>
    <row r="7" customFormat="false" ht="12.75" hidden="false" customHeight="true" outlineLevel="0" collapsed="false">
      <c r="I7" s="1"/>
      <c r="J7" s="1"/>
      <c r="K7" s="1"/>
      <c r="L7" s="1"/>
    </row>
    <row r="8" customFormat="false" ht="12.75" hidden="false" customHeight="true" outlineLevel="0" collapsed="false">
      <c r="I8" s="1"/>
      <c r="J8" s="1"/>
      <c r="K8" s="1"/>
      <c r="L8" s="1"/>
    </row>
    <row r="9" customFormat="false" ht="12.75" hidden="false" customHeight="true" outlineLevel="0" collapsed="false">
      <c r="I9" s="1"/>
      <c r="J9" s="1"/>
      <c r="K9" s="1"/>
      <c r="L9" s="1"/>
    </row>
    <row r="10" customFormat="false" ht="12.75" hidden="false" customHeight="true" outlineLevel="0" collapsed="false">
      <c r="G10" s="2"/>
    </row>
    <row r="11" customFormat="false" ht="12.75" hidden="false" customHeight="true" outlineLevel="0" collapsed="false"/>
    <row r="12" customFormat="false" ht="12.75" hidden="false" customHeight="true" outlineLevel="0" collapsed="false">
      <c r="I12" s="3"/>
      <c r="J12" s="3"/>
      <c r="K12" s="3"/>
      <c r="L12" s="3"/>
    </row>
    <row r="13" customFormat="false" ht="12.75" hidden="false" customHeight="true" outlineLevel="0" collapsed="false">
      <c r="I13" s="3"/>
      <c r="J13" s="3"/>
      <c r="K13" s="3"/>
      <c r="L13" s="3"/>
    </row>
    <row r="14" customFormat="false" ht="12.75" hidden="false" customHeight="true" outlineLevel="0" collapsed="false">
      <c r="I14" s="3"/>
      <c r="J14" s="3"/>
      <c r="K14" s="3"/>
      <c r="L14" s="3"/>
    </row>
    <row r="15" customFormat="false" ht="12.75" hidden="false" customHeight="true" outlineLevel="0" collapsed="false">
      <c r="I15" s="3"/>
      <c r="J15" s="3"/>
      <c r="K15" s="3"/>
      <c r="L15" s="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</sheetData>
  <mergeCells count="1">
    <mergeCell ref="I1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3.7"/>
  </cols>
  <sheetData>
    <row r="5" customFormat="false" ht="4.5" hidden="false" customHeight="true" outlineLevel="0" collapsed="false"/>
    <row r="7" customFormat="false" ht="4.5" hidden="false" customHeight="true" outlineLevel="0" collapsed="false"/>
    <row r="9" customFormat="false" ht="28.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18.99"/>
    <col collapsed="false" customWidth="true" hidden="false" outlineLevel="0" max="3" min="3" style="154" width="3.56"/>
    <col collapsed="false" customWidth="true" hidden="false" outlineLevel="0" max="4" min="4" style="225" width="13.7"/>
    <col collapsed="false" customWidth="true" hidden="false" outlineLevel="0" max="5" min="5" style="225" width="3.56"/>
    <col collapsed="false" customWidth="true" hidden="false" outlineLevel="0" max="6" min="6" style="225" width="16.28"/>
    <col collapsed="false" customWidth="true" hidden="false" outlineLevel="0" max="7" min="7" style="154" width="4.7"/>
    <col collapsed="false" customWidth="true" hidden="false" outlineLevel="0" max="8" min="8" style="154" width="4.28"/>
    <col collapsed="false" customWidth="true" hidden="false" outlineLevel="0" max="9" min="9" style="29" width="18.99"/>
    <col collapsed="false" customWidth="true" hidden="false" outlineLevel="0" max="10" min="10" style="154" width="3.56"/>
    <col collapsed="false" customWidth="true" hidden="false" outlineLevel="0" max="11" min="11" style="226" width="14.56"/>
    <col collapsed="false" customWidth="true" hidden="false" outlineLevel="0" max="12" min="12" style="227" width="3.56"/>
    <col collapsed="false" customWidth="true" hidden="false" outlineLevel="0" max="13" min="13" style="226" width="14.99"/>
    <col collapsed="false" customWidth="true" hidden="false" outlineLevel="0" max="14" min="14" style="29" width="1.99"/>
    <col collapsed="false" customWidth="true" hidden="false" outlineLevel="0" max="16" min="15" style="29" width="1.85"/>
    <col collapsed="false" customWidth="true" hidden="false" outlineLevel="0" max="17" min="17" style="29" width="1.99"/>
    <col collapsed="false" customWidth="true" hidden="false" outlineLevel="0" max="18" min="18" style="29" width="1.7"/>
    <col collapsed="false" customWidth="true" hidden="false" outlineLevel="0" max="19" min="19" style="29" width="1.99"/>
    <col collapsed="false" customWidth="true" hidden="false" outlineLevel="0" max="20" min="20" style="29" width="1.56"/>
    <col collapsed="false" customWidth="true" hidden="false" outlineLevel="0" max="22" min="21" style="29" width="1.85"/>
    <col collapsed="false" customWidth="true" hidden="false" outlineLevel="0" max="23" min="23" style="29" width="1.99"/>
    <col collapsed="false" customWidth="true" hidden="false" outlineLevel="0" max="24" min="24" style="29" width="1.7"/>
    <col collapsed="false" customWidth="true" hidden="false" outlineLevel="0" max="29" min="25" style="29" width="1.99"/>
    <col collapsed="false" customWidth="true" hidden="false" outlineLevel="0" max="30" min="30" style="29" width="1.7"/>
    <col collapsed="false" customWidth="true" hidden="false" outlineLevel="0" max="31" min="31" style="29" width="1.99"/>
    <col collapsed="false" customWidth="false" hidden="false" outlineLevel="0" max="257" min="32" style="29" width="11.42"/>
  </cols>
  <sheetData>
    <row r="5" customFormat="false" ht="20.25" hidden="false" customHeight="false" outlineLevel="0" collapsed="false">
      <c r="A5" s="228"/>
      <c r="B5" s="229" t="s">
        <v>2452</v>
      </c>
      <c r="C5" s="230"/>
      <c r="D5" s="231" t="s">
        <v>2453</v>
      </c>
      <c r="E5" s="231"/>
      <c r="F5" s="231" t="s">
        <v>2454</v>
      </c>
      <c r="G5" s="232"/>
      <c r="H5" s="232"/>
      <c r="I5" s="229" t="s">
        <v>2452</v>
      </c>
      <c r="J5" s="230"/>
      <c r="K5" s="229" t="s">
        <v>2453</v>
      </c>
      <c r="L5" s="233"/>
      <c r="M5" s="229" t="s">
        <v>2454</v>
      </c>
    </row>
    <row r="8" customFormat="false" ht="23.25" hidden="false" customHeight="false" outlineLevel="0" collapsed="false">
      <c r="B8" s="234" t="s">
        <v>2455</v>
      </c>
      <c r="C8" s="235"/>
      <c r="D8" s="236" t="s">
        <v>2456</v>
      </c>
      <c r="E8" s="237"/>
      <c r="F8" s="237" t="s">
        <v>2457</v>
      </c>
      <c r="G8" s="238"/>
      <c r="H8" s="235"/>
      <c r="I8" s="234" t="s">
        <v>2458</v>
      </c>
      <c r="J8" s="235"/>
      <c r="K8" s="239" t="s">
        <v>2459</v>
      </c>
      <c r="L8" s="239"/>
      <c r="M8" s="239" t="s">
        <v>2460</v>
      </c>
      <c r="N8" s="240"/>
    </row>
    <row r="9" customFormat="false" ht="23.25" hidden="false" customHeight="false" outlineLevel="0" collapsed="false">
      <c r="B9" s="234" t="s">
        <v>2461</v>
      </c>
      <c r="C9" s="235"/>
      <c r="D9" s="237" t="s">
        <v>2462</v>
      </c>
      <c r="E9" s="237"/>
      <c r="F9" s="237" t="s">
        <v>2463</v>
      </c>
      <c r="G9" s="238"/>
      <c r="H9" s="235"/>
      <c r="I9" s="234" t="s">
        <v>2464</v>
      </c>
      <c r="J9" s="235"/>
      <c r="K9" s="239" t="s">
        <v>2465</v>
      </c>
      <c r="L9" s="239"/>
      <c r="M9" s="239" t="s">
        <v>2466</v>
      </c>
      <c r="N9" s="240"/>
    </row>
    <row r="10" customFormat="false" ht="23.25" hidden="false" customHeight="false" outlineLevel="0" collapsed="false">
      <c r="B10" s="234" t="s">
        <v>2467</v>
      </c>
      <c r="C10" s="235"/>
      <c r="D10" s="237" t="s">
        <v>2468</v>
      </c>
      <c r="E10" s="237"/>
      <c r="F10" s="237" t="s">
        <v>2469</v>
      </c>
      <c r="G10" s="238"/>
      <c r="H10" s="235"/>
      <c r="I10" s="234" t="s">
        <v>2470</v>
      </c>
      <c r="J10" s="235"/>
      <c r="K10" s="239" t="s">
        <v>2471</v>
      </c>
      <c r="L10" s="239"/>
      <c r="M10" s="239" t="s">
        <v>2472</v>
      </c>
      <c r="N10" s="240"/>
    </row>
    <row r="11" customFormat="false" ht="23.25" hidden="false" customHeight="false" outlineLevel="0" collapsed="false">
      <c r="B11" s="234" t="s">
        <v>2473</v>
      </c>
      <c r="C11" s="235"/>
      <c r="D11" s="237" t="s">
        <v>2474</v>
      </c>
      <c r="E11" s="237"/>
      <c r="F11" s="237" t="s">
        <v>2475</v>
      </c>
      <c r="G11" s="238"/>
      <c r="H11" s="235"/>
      <c r="I11" s="234" t="s">
        <v>2476</v>
      </c>
      <c r="J11" s="235"/>
      <c r="K11" s="239" t="s">
        <v>2477</v>
      </c>
      <c r="L11" s="239"/>
      <c r="M11" s="239" t="s">
        <v>2478</v>
      </c>
      <c r="N11" s="240"/>
    </row>
    <row r="12" customFormat="false" ht="23.25" hidden="false" customHeight="false" outlineLevel="0" collapsed="false">
      <c r="B12" s="234" t="s">
        <v>2479</v>
      </c>
      <c r="C12" s="235"/>
      <c r="D12" s="237" t="s">
        <v>2480</v>
      </c>
      <c r="E12" s="237"/>
      <c r="F12" s="237" t="s">
        <v>2481</v>
      </c>
      <c r="G12" s="238"/>
      <c r="H12" s="235"/>
      <c r="I12" s="234" t="s">
        <v>2482</v>
      </c>
      <c r="J12" s="235"/>
      <c r="K12" s="239" t="s">
        <v>2483</v>
      </c>
      <c r="L12" s="239"/>
      <c r="M12" s="239" t="s">
        <v>2484</v>
      </c>
      <c r="N12" s="240"/>
    </row>
    <row r="13" customFormat="false" ht="23.25" hidden="false" customHeight="false" outlineLevel="0" collapsed="false">
      <c r="B13" s="234" t="s">
        <v>2485</v>
      </c>
      <c r="C13" s="235"/>
      <c r="D13" s="237" t="s">
        <v>2486</v>
      </c>
      <c r="E13" s="237"/>
      <c r="F13" s="237" t="s">
        <v>2487</v>
      </c>
      <c r="G13" s="238"/>
      <c r="H13" s="235"/>
      <c r="I13" s="234" t="s">
        <v>2488</v>
      </c>
      <c r="J13" s="235"/>
      <c r="K13" s="239" t="s">
        <v>2489</v>
      </c>
      <c r="L13" s="239"/>
      <c r="M13" s="241" t="s">
        <v>2490</v>
      </c>
      <c r="N13" s="240"/>
    </row>
    <row r="14" customFormat="false" ht="23.25" hidden="false" customHeight="false" outlineLevel="0" collapsed="false">
      <c r="B14" s="234" t="s">
        <v>2491</v>
      </c>
      <c r="C14" s="235"/>
      <c r="D14" s="237" t="s">
        <v>2492</v>
      </c>
      <c r="E14" s="237"/>
      <c r="F14" s="237" t="s">
        <v>2493</v>
      </c>
      <c r="G14" s="238"/>
      <c r="H14" s="235"/>
      <c r="I14" s="234" t="s">
        <v>2494</v>
      </c>
      <c r="J14" s="235"/>
      <c r="K14" s="239" t="s">
        <v>2495</v>
      </c>
      <c r="L14" s="239"/>
      <c r="M14" s="239" t="s">
        <v>2496</v>
      </c>
      <c r="N14" s="240"/>
    </row>
    <row r="15" customFormat="false" ht="23.25" hidden="false" customHeight="false" outlineLevel="0" collapsed="false">
      <c r="B15" s="234" t="s">
        <v>2497</v>
      </c>
      <c r="C15" s="235"/>
      <c r="D15" s="237" t="s">
        <v>2498</v>
      </c>
      <c r="E15" s="237"/>
      <c r="F15" s="237" t="s">
        <v>2499</v>
      </c>
      <c r="G15" s="238"/>
      <c r="H15" s="235"/>
      <c r="I15" s="234" t="s">
        <v>2500</v>
      </c>
      <c r="J15" s="235"/>
      <c r="K15" s="239" t="s">
        <v>2501</v>
      </c>
      <c r="L15" s="239"/>
      <c r="M15" s="239" t="s">
        <v>2502</v>
      </c>
      <c r="N15" s="240"/>
    </row>
    <row r="16" customFormat="false" ht="23.25" hidden="false" customHeight="false" outlineLevel="0" collapsed="false">
      <c r="B16" s="234" t="s">
        <v>2503</v>
      </c>
      <c r="C16" s="235"/>
      <c r="D16" s="237" t="s">
        <v>2504</v>
      </c>
      <c r="E16" s="237"/>
      <c r="F16" s="237" t="s">
        <v>2505</v>
      </c>
      <c r="G16" s="238"/>
      <c r="H16" s="235"/>
      <c r="I16" s="234" t="s">
        <v>2506</v>
      </c>
      <c r="J16" s="235"/>
      <c r="K16" s="239" t="s">
        <v>2507</v>
      </c>
      <c r="L16" s="239"/>
      <c r="M16" s="239" t="s">
        <v>2508</v>
      </c>
      <c r="N16" s="240"/>
    </row>
    <row r="17" customFormat="false" ht="23.25" hidden="false" customHeight="false" outlineLevel="0" collapsed="false">
      <c r="B17" s="234" t="s">
        <v>2509</v>
      </c>
      <c r="C17" s="235"/>
      <c r="D17" s="237" t="s">
        <v>2510</v>
      </c>
      <c r="E17" s="237"/>
      <c r="F17" s="237" t="s">
        <v>2511</v>
      </c>
      <c r="G17" s="238"/>
      <c r="H17" s="235"/>
      <c r="I17" s="234" t="s">
        <v>2512</v>
      </c>
      <c r="J17" s="235"/>
      <c r="K17" s="239" t="s">
        <v>2513</v>
      </c>
      <c r="L17" s="239"/>
      <c r="M17" s="239" t="s">
        <v>2514</v>
      </c>
      <c r="N17" s="240"/>
    </row>
    <row r="18" customFormat="false" ht="23.25" hidden="false" customHeight="false" outlineLevel="0" collapsed="false">
      <c r="B18" s="234" t="s">
        <v>2515</v>
      </c>
      <c r="C18" s="235"/>
      <c r="D18" s="237" t="s">
        <v>2516</v>
      </c>
      <c r="E18" s="237"/>
      <c r="F18" s="237" t="s">
        <v>2517</v>
      </c>
      <c r="G18" s="238"/>
      <c r="H18" s="235"/>
      <c r="I18" s="234" t="s">
        <v>2518</v>
      </c>
      <c r="J18" s="235"/>
      <c r="K18" s="239" t="s">
        <v>2519</v>
      </c>
      <c r="L18" s="239"/>
      <c r="M18" s="239" t="s">
        <v>2520</v>
      </c>
      <c r="N18" s="240"/>
    </row>
    <row r="19" customFormat="false" ht="23.25" hidden="false" customHeight="false" outlineLevel="0" collapsed="false">
      <c r="B19" s="234" t="s">
        <v>2521</v>
      </c>
      <c r="C19" s="235"/>
      <c r="D19" s="237" t="s">
        <v>2522</v>
      </c>
      <c r="E19" s="237"/>
      <c r="F19" s="237" t="s">
        <v>2523</v>
      </c>
      <c r="G19" s="238"/>
      <c r="H19" s="235"/>
      <c r="I19" s="234" t="s">
        <v>2524</v>
      </c>
      <c r="J19" s="235"/>
      <c r="K19" s="239" t="s">
        <v>2525</v>
      </c>
      <c r="L19" s="239"/>
      <c r="M19" s="239" t="s">
        <v>2526</v>
      </c>
      <c r="N19" s="240"/>
    </row>
    <row r="20" customFormat="false" ht="12.75" hidden="false" customHeight="false" outlineLevel="0" collapsed="false">
      <c r="C20" s="29"/>
      <c r="D20" s="79"/>
      <c r="E20" s="79"/>
      <c r="F20" s="79"/>
      <c r="G20" s="242"/>
      <c r="K20" s="243"/>
      <c r="L20" s="243"/>
      <c r="M20" s="243"/>
    </row>
    <row r="21" customFormat="false" ht="12.75" hidden="false" customHeight="false" outlineLevel="0" collapsed="false">
      <c r="C21" s="29"/>
      <c r="D21" s="79"/>
      <c r="E21" s="79"/>
      <c r="F21" s="79"/>
      <c r="G21" s="242"/>
      <c r="K21" s="243"/>
      <c r="L21" s="243"/>
      <c r="M21" s="243"/>
    </row>
    <row r="22" customFormat="false" ht="12.75" hidden="false" customHeight="false" outlineLevel="0" collapsed="false">
      <c r="C22" s="29"/>
      <c r="D22" s="79"/>
      <c r="E22" s="79"/>
      <c r="F22" s="79"/>
      <c r="G22" s="242"/>
      <c r="K22" s="243"/>
      <c r="L22" s="243"/>
      <c r="M22" s="243"/>
    </row>
    <row r="23" customFormat="false" ht="12.75" hidden="false" customHeight="false" outlineLevel="0" collapsed="false">
      <c r="C23" s="29"/>
      <c r="D23" s="79"/>
      <c r="E23" s="79"/>
      <c r="F23" s="79"/>
      <c r="G23" s="242"/>
      <c r="K23" s="243"/>
      <c r="L23" s="243"/>
      <c r="M23" s="243"/>
    </row>
    <row r="24" customFormat="false" ht="12.75" hidden="false" customHeight="false" outlineLevel="0" collapsed="false">
      <c r="C24" s="29"/>
      <c r="D24" s="79"/>
      <c r="E24" s="79"/>
      <c r="F24" s="79"/>
      <c r="G24" s="242"/>
      <c r="K24" s="243"/>
      <c r="L24" s="243"/>
      <c r="M24" s="243"/>
    </row>
    <row r="25" customFormat="false" ht="14.25" hidden="false" customHeight="false" outlineLevel="0" collapsed="false">
      <c r="C25" s="29"/>
      <c r="D25" s="79"/>
      <c r="E25" s="79"/>
      <c r="F25" s="79"/>
      <c r="G25" s="242"/>
      <c r="K25" s="243"/>
      <c r="L25" s="243"/>
      <c r="M25" s="243"/>
    </row>
    <row r="26" customFormat="false" ht="12.75" hidden="false" customHeight="false" outlineLevel="0" collapsed="false">
      <c r="C26" s="29"/>
      <c r="D26" s="79"/>
      <c r="E26" s="79"/>
      <c r="F26" s="79"/>
      <c r="G26" s="242"/>
      <c r="K26" s="243"/>
      <c r="L26" s="243"/>
      <c r="M26" s="243"/>
    </row>
    <row r="27" customFormat="false" ht="12.75" hidden="false" customHeight="false" outlineLevel="0" collapsed="false">
      <c r="C27" s="29"/>
      <c r="D27" s="79"/>
      <c r="E27" s="79"/>
      <c r="F27" s="79"/>
      <c r="G27" s="242"/>
      <c r="K27" s="243"/>
      <c r="L27" s="243"/>
      <c r="M27" s="243"/>
    </row>
    <row r="28" customFormat="false" ht="12.75" hidden="false" customHeight="false" outlineLevel="0" collapsed="false">
      <c r="C28" s="29"/>
      <c r="D28" s="79"/>
      <c r="E28" s="79"/>
      <c r="F28" s="79"/>
      <c r="G28" s="242"/>
      <c r="K28" s="243"/>
      <c r="L28" s="243"/>
      <c r="M28" s="243"/>
    </row>
    <row r="29" customFormat="false" ht="12.75" hidden="false" customHeight="false" outlineLevel="0" collapsed="false">
      <c r="C29" s="29"/>
      <c r="D29" s="79"/>
      <c r="E29" s="79"/>
      <c r="F29" s="79"/>
      <c r="G29" s="242"/>
      <c r="K29" s="243"/>
      <c r="L29" s="243"/>
      <c r="M29" s="243"/>
    </row>
    <row r="30" customFormat="false" ht="12.75" hidden="false" customHeight="false" outlineLevel="0" collapsed="false">
      <c r="C30" s="29"/>
      <c r="D30" s="79"/>
      <c r="E30" s="79"/>
      <c r="F30" s="79"/>
      <c r="G30" s="242"/>
      <c r="K30" s="243"/>
      <c r="L30" s="243"/>
      <c r="M30" s="243"/>
    </row>
    <row r="31" customFormat="false" ht="12.75" hidden="false" customHeight="false" outlineLevel="0" collapsed="false">
      <c r="C31" s="29"/>
      <c r="D31" s="79"/>
      <c r="E31" s="79"/>
      <c r="F31" s="79"/>
      <c r="G31" s="242"/>
      <c r="K31" s="243"/>
      <c r="L31" s="243"/>
      <c r="M31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4" width="2.28"/>
    <col collapsed="false" customWidth="true" hidden="false" outlineLevel="0" max="2" min="2" style="244" width="17.99"/>
    <col collapsed="false" customWidth="true" hidden="false" outlineLevel="0" max="3" min="3" style="244" width="24.28"/>
    <col collapsed="false" customWidth="true" hidden="false" outlineLevel="0" max="4" min="4" style="244" width="17.85"/>
    <col collapsed="false" customWidth="true" hidden="false" outlineLevel="0" max="5" min="5" style="244" width="2.99"/>
    <col collapsed="false" customWidth="true" hidden="false" outlineLevel="0" max="6" min="6" style="244" width="18.28"/>
    <col collapsed="false" customWidth="true" hidden="false" outlineLevel="0" max="7" min="7" style="244" width="20.13"/>
    <col collapsed="false" customWidth="true" hidden="false" outlineLevel="0" max="8" min="8" style="244" width="21.42"/>
    <col collapsed="false" customWidth="true" hidden="false" outlineLevel="0" max="9" min="9" style="244" width="20.28"/>
    <col collapsed="false" customWidth="true" hidden="false" outlineLevel="0" max="10" min="10" style="244" width="7.13"/>
    <col collapsed="false" customWidth="false" hidden="false" outlineLevel="0" max="257" min="11" style="244" width="11.42"/>
  </cols>
  <sheetData>
    <row r="1" customFormat="false" ht="15.75" hidden="false" customHeight="false" outlineLevel="0" collapsed="false">
      <c r="B1" s="245" t="s">
        <v>2527</v>
      </c>
    </row>
    <row r="3" customFormat="false" ht="12.75" hidden="false" customHeight="false" outlineLevel="0" collapsed="false">
      <c r="B3" s="246" t="s">
        <v>2528</v>
      </c>
      <c r="C3" s="246" t="s">
        <v>2529</v>
      </c>
      <c r="D3" s="246" t="s">
        <v>2530</v>
      </c>
      <c r="E3" s="246"/>
      <c r="F3" s="246" t="s">
        <v>2528</v>
      </c>
      <c r="G3" s="246" t="s">
        <v>2531</v>
      </c>
      <c r="H3" s="246" t="s">
        <v>2530</v>
      </c>
    </row>
    <row r="4" customFormat="false" ht="12.75" hidden="false" customHeight="false" outlineLevel="0" collapsed="false">
      <c r="B4" s="246" t="s">
        <v>2532</v>
      </c>
      <c r="C4" s="246" t="s">
        <v>2533</v>
      </c>
      <c r="D4" s="246" t="s">
        <v>2534</v>
      </c>
      <c r="E4" s="246"/>
      <c r="F4" s="246" t="s">
        <v>2532</v>
      </c>
      <c r="G4" s="246" t="s">
        <v>2535</v>
      </c>
      <c r="H4" s="246" t="s">
        <v>2534</v>
      </c>
    </row>
    <row r="5" customFormat="false" ht="13.5" hidden="false" customHeight="false" outlineLevel="0" collapsed="false">
      <c r="B5" s="247"/>
      <c r="C5" s="247" t="s">
        <v>2536</v>
      </c>
      <c r="D5" s="247"/>
      <c r="E5" s="247"/>
      <c r="F5" s="247"/>
      <c r="G5" s="247"/>
      <c r="H5" s="247"/>
    </row>
    <row r="6" customFormat="false" ht="12.75" hidden="false" customHeight="false" outlineLevel="0" collapsed="false">
      <c r="B6" s="248" t="s">
        <v>2537</v>
      </c>
      <c r="C6" s="249" t="s">
        <v>2538</v>
      </c>
      <c r="D6" s="247"/>
      <c r="E6" s="247"/>
      <c r="F6" s="248" t="s">
        <v>2539</v>
      </c>
      <c r="G6" s="250" t="s">
        <v>2540</v>
      </c>
      <c r="H6" s="249"/>
    </row>
    <row r="7" customFormat="false" ht="12.75" hidden="false" customHeight="false" outlineLevel="0" collapsed="false">
      <c r="B7" s="251"/>
      <c r="C7" s="252"/>
      <c r="F7" s="251"/>
      <c r="G7" s="253"/>
      <c r="H7" s="252"/>
    </row>
    <row r="8" customFormat="false" ht="18" hidden="false" customHeight="false" outlineLevel="0" collapsed="false">
      <c r="B8" s="254" t="s">
        <v>2541</v>
      </c>
      <c r="C8" s="255" t="s">
        <v>2542</v>
      </c>
      <c r="D8" s="256" t="s">
        <v>2543</v>
      </c>
      <c r="E8" s="256"/>
      <c r="F8" s="254" t="s">
        <v>2544</v>
      </c>
      <c r="G8" s="257" t="s">
        <v>2545</v>
      </c>
      <c r="H8" s="255" t="s">
        <v>2546</v>
      </c>
    </row>
    <row r="9" customFormat="false" ht="18" hidden="false" customHeight="false" outlineLevel="0" collapsed="false">
      <c r="B9" s="254" t="s">
        <v>2547</v>
      </c>
      <c r="C9" s="255" t="s">
        <v>2542</v>
      </c>
      <c r="D9" s="256" t="s">
        <v>2543</v>
      </c>
      <c r="E9" s="256"/>
      <c r="F9" s="254" t="s">
        <v>2548</v>
      </c>
      <c r="G9" s="257" t="s">
        <v>2545</v>
      </c>
      <c r="H9" s="255" t="s">
        <v>2549</v>
      </c>
    </row>
    <row r="10" customFormat="false" ht="18" hidden="false" customHeight="false" outlineLevel="0" collapsed="false">
      <c r="B10" s="254" t="s">
        <v>2550</v>
      </c>
      <c r="C10" s="255" t="s">
        <v>2551</v>
      </c>
      <c r="D10" s="256" t="s">
        <v>2543</v>
      </c>
      <c r="E10" s="256"/>
      <c r="F10" s="254" t="s">
        <v>2552</v>
      </c>
      <c r="G10" s="257" t="s">
        <v>2553</v>
      </c>
      <c r="H10" s="255" t="s">
        <v>2554</v>
      </c>
    </row>
    <row r="11" customFormat="false" ht="18.75" hidden="false" customHeight="false" outlineLevel="0" collapsed="false">
      <c r="B11" s="258" t="s">
        <v>2555</v>
      </c>
      <c r="C11" s="259" t="s">
        <v>2556</v>
      </c>
      <c r="D11" s="256" t="s">
        <v>2543</v>
      </c>
      <c r="E11" s="256"/>
      <c r="F11" s="254" t="s">
        <v>2557</v>
      </c>
      <c r="G11" s="257" t="s">
        <v>2558</v>
      </c>
      <c r="H11" s="255" t="s">
        <v>2559</v>
      </c>
    </row>
    <row r="12" customFormat="false" ht="18.75" hidden="false" customHeight="false" outlineLevel="0" collapsed="false">
      <c r="D12" s="256"/>
      <c r="E12" s="256"/>
      <c r="F12" s="258" t="s">
        <v>2560</v>
      </c>
      <c r="G12" s="260" t="s">
        <v>2561</v>
      </c>
      <c r="H12" s="259" t="s">
        <v>2562</v>
      </c>
    </row>
    <row r="13" customFormat="false" ht="18.75" hidden="false" customHeight="false" outlineLevel="0" collapsed="false">
      <c r="D13" s="256"/>
      <c r="E13" s="256"/>
    </row>
    <row r="14" customFormat="false" ht="18" hidden="false" customHeight="false" outlineLevel="0" collapsed="false">
      <c r="B14" s="248" t="s">
        <v>2563</v>
      </c>
      <c r="C14" s="249" t="s">
        <v>2564</v>
      </c>
      <c r="D14" s="256"/>
      <c r="E14" s="256"/>
      <c r="F14" s="248" t="s">
        <v>2565</v>
      </c>
      <c r="G14" s="250" t="s">
        <v>2566</v>
      </c>
      <c r="H14" s="261"/>
    </row>
    <row r="15" customFormat="false" ht="18" hidden="false" customHeight="false" outlineLevel="0" collapsed="false">
      <c r="B15" s="251"/>
      <c r="C15" s="252"/>
      <c r="D15" s="256"/>
      <c r="E15" s="256"/>
      <c r="F15" s="262" t="s">
        <v>2567</v>
      </c>
      <c r="G15" s="263" t="s">
        <v>2568</v>
      </c>
      <c r="H15" s="252"/>
    </row>
    <row r="16" customFormat="false" ht="18" hidden="false" customHeight="false" outlineLevel="0" collapsed="false">
      <c r="B16" s="254" t="s">
        <v>2569</v>
      </c>
      <c r="C16" s="255" t="s">
        <v>2570</v>
      </c>
      <c r="D16" s="256" t="s">
        <v>2543</v>
      </c>
      <c r="E16" s="256"/>
      <c r="F16" s="251"/>
      <c r="G16" s="253"/>
      <c r="H16" s="252"/>
    </row>
    <row r="17" customFormat="false" ht="18" hidden="false" customHeight="false" outlineLevel="0" collapsed="false">
      <c r="B17" s="254" t="s">
        <v>2571</v>
      </c>
      <c r="C17" s="255" t="s">
        <v>2572</v>
      </c>
      <c r="D17" s="256" t="s">
        <v>2543</v>
      </c>
      <c r="E17" s="256"/>
      <c r="F17" s="254" t="s">
        <v>2573</v>
      </c>
      <c r="G17" s="257" t="s">
        <v>2574</v>
      </c>
      <c r="H17" s="255" t="s">
        <v>2575</v>
      </c>
    </row>
    <row r="18" customFormat="false" ht="18" hidden="false" customHeight="false" outlineLevel="0" collapsed="false">
      <c r="B18" s="254" t="s">
        <v>2576</v>
      </c>
      <c r="C18" s="255" t="s">
        <v>2577</v>
      </c>
      <c r="D18" s="256" t="s">
        <v>2543</v>
      </c>
      <c r="E18" s="256"/>
      <c r="F18" s="254" t="s">
        <v>2578</v>
      </c>
      <c r="G18" s="257" t="s">
        <v>2579</v>
      </c>
      <c r="H18" s="255" t="s">
        <v>2580</v>
      </c>
    </row>
    <row r="19" customFormat="false" ht="18.75" hidden="false" customHeight="false" outlineLevel="0" collapsed="false">
      <c r="B19" s="258" t="s">
        <v>2581</v>
      </c>
      <c r="C19" s="259" t="s">
        <v>2582</v>
      </c>
      <c r="D19" s="256" t="s">
        <v>2543</v>
      </c>
      <c r="E19" s="256"/>
      <c r="F19" s="254" t="s">
        <v>2583</v>
      </c>
      <c r="G19" s="257" t="s">
        <v>2584</v>
      </c>
      <c r="H19" s="255" t="s">
        <v>2585</v>
      </c>
    </row>
    <row r="20" customFormat="false" ht="18.75" hidden="false" customHeight="false" outlineLevel="0" collapsed="false">
      <c r="D20" s="256"/>
      <c r="E20" s="256"/>
      <c r="F20" s="254" t="s">
        <v>2586</v>
      </c>
      <c r="G20" s="257" t="s">
        <v>2584</v>
      </c>
      <c r="H20" s="255" t="s">
        <v>2587</v>
      </c>
    </row>
    <row r="21" customFormat="false" ht="18" hidden="false" customHeight="false" outlineLevel="0" collapsed="false">
      <c r="B21" s="248" t="s">
        <v>2588</v>
      </c>
      <c r="C21" s="249" t="s">
        <v>2589</v>
      </c>
      <c r="D21" s="256"/>
      <c r="E21" s="256"/>
      <c r="F21" s="254" t="s">
        <v>2590</v>
      </c>
      <c r="G21" s="257" t="s">
        <v>2584</v>
      </c>
      <c r="H21" s="255" t="s">
        <v>2591</v>
      </c>
    </row>
    <row r="22" customFormat="false" ht="18" hidden="false" customHeight="false" outlineLevel="0" collapsed="false">
      <c r="B22" s="262"/>
      <c r="C22" s="264" t="s">
        <v>2592</v>
      </c>
      <c r="D22" s="256"/>
      <c r="E22" s="256"/>
      <c r="F22" s="254" t="s">
        <v>2593</v>
      </c>
      <c r="G22" s="257" t="s">
        <v>2594</v>
      </c>
      <c r="H22" s="255" t="s">
        <v>2595</v>
      </c>
    </row>
    <row r="23" customFormat="false" ht="18" hidden="false" customHeight="false" outlineLevel="0" collapsed="false">
      <c r="B23" s="251"/>
      <c r="C23" s="252"/>
      <c r="D23" s="256"/>
      <c r="E23" s="256"/>
      <c r="F23" s="254" t="s">
        <v>2596</v>
      </c>
      <c r="G23" s="257" t="s">
        <v>2597</v>
      </c>
      <c r="H23" s="255" t="s">
        <v>2595</v>
      </c>
    </row>
    <row r="24" customFormat="false" ht="18" hidden="false" customHeight="false" outlineLevel="0" collapsed="false">
      <c r="B24" s="254" t="s">
        <v>2598</v>
      </c>
      <c r="C24" s="255" t="s">
        <v>2599</v>
      </c>
      <c r="D24" s="256" t="s">
        <v>2543</v>
      </c>
      <c r="E24" s="256"/>
      <c r="F24" s="254" t="s">
        <v>2600</v>
      </c>
      <c r="G24" s="257" t="s">
        <v>2597</v>
      </c>
      <c r="H24" s="255" t="s">
        <v>2595</v>
      </c>
    </row>
    <row r="25" customFormat="false" ht="18" hidden="false" customHeight="false" outlineLevel="0" collapsed="false">
      <c r="B25" s="254" t="s">
        <v>2601</v>
      </c>
      <c r="C25" s="255" t="s">
        <v>2599</v>
      </c>
      <c r="D25" s="256" t="s">
        <v>2543</v>
      </c>
      <c r="E25" s="256"/>
      <c r="F25" s="254" t="s">
        <v>2602</v>
      </c>
      <c r="G25" s="257" t="s">
        <v>2603</v>
      </c>
      <c r="H25" s="255" t="s">
        <v>2604</v>
      </c>
    </row>
    <row r="26" customFormat="false" ht="18" hidden="false" customHeight="false" outlineLevel="0" collapsed="false">
      <c r="B26" s="254" t="s">
        <v>2605</v>
      </c>
      <c r="C26" s="255" t="s">
        <v>2599</v>
      </c>
      <c r="D26" s="256" t="s">
        <v>2543</v>
      </c>
      <c r="E26" s="256"/>
      <c r="F26" s="254" t="s">
        <v>2606</v>
      </c>
      <c r="G26" s="257" t="s">
        <v>2607</v>
      </c>
      <c r="H26" s="255" t="s">
        <v>2608</v>
      </c>
    </row>
    <row r="27" customFormat="false" ht="18" hidden="false" customHeight="false" outlineLevel="0" collapsed="false">
      <c r="B27" s="254" t="s">
        <v>2609</v>
      </c>
      <c r="C27" s="255" t="s">
        <v>2610</v>
      </c>
      <c r="D27" s="256" t="s">
        <v>2543</v>
      </c>
      <c r="E27" s="256"/>
      <c r="F27" s="254" t="s">
        <v>2611</v>
      </c>
      <c r="G27" s="257" t="s">
        <v>2612</v>
      </c>
      <c r="H27" s="255" t="s">
        <v>2613</v>
      </c>
    </row>
    <row r="28" customFormat="false" ht="18" hidden="false" customHeight="false" outlineLevel="0" collapsed="false">
      <c r="B28" s="254" t="s">
        <v>2614</v>
      </c>
      <c r="C28" s="255" t="s">
        <v>2615</v>
      </c>
      <c r="D28" s="256" t="s">
        <v>2543</v>
      </c>
      <c r="E28" s="256"/>
      <c r="F28" s="254" t="s">
        <v>2616</v>
      </c>
      <c r="G28" s="257" t="s">
        <v>2617</v>
      </c>
      <c r="H28" s="255" t="s">
        <v>2618</v>
      </c>
    </row>
    <row r="29" customFormat="false" ht="18" hidden="false" customHeight="false" outlineLevel="0" collapsed="false">
      <c r="B29" s="254" t="s">
        <v>2619</v>
      </c>
      <c r="C29" s="255" t="s">
        <v>2620</v>
      </c>
      <c r="D29" s="256" t="s">
        <v>2543</v>
      </c>
      <c r="E29" s="256"/>
      <c r="F29" s="254" t="s">
        <v>2621</v>
      </c>
      <c r="G29" s="257" t="s">
        <v>2622</v>
      </c>
      <c r="H29" s="255" t="s">
        <v>2623</v>
      </c>
    </row>
    <row r="30" customFormat="false" ht="18.75" hidden="false" customHeight="false" outlineLevel="0" collapsed="false">
      <c r="B30" s="254" t="s">
        <v>2624</v>
      </c>
      <c r="C30" s="255" t="s">
        <v>2625</v>
      </c>
      <c r="D30" s="256" t="s">
        <v>2543</v>
      </c>
      <c r="E30" s="256"/>
      <c r="F30" s="258" t="s">
        <v>2626</v>
      </c>
      <c r="G30" s="260" t="s">
        <v>2627</v>
      </c>
      <c r="H30" s="259" t="s">
        <v>2628</v>
      </c>
    </row>
    <row r="31" customFormat="false" ht="18.75" hidden="false" customHeight="false" outlineLevel="0" collapsed="false">
      <c r="B31" s="254" t="s">
        <v>2629</v>
      </c>
      <c r="C31" s="255" t="s">
        <v>2630</v>
      </c>
      <c r="D31" s="256" t="s">
        <v>2543</v>
      </c>
      <c r="E31" s="256"/>
    </row>
    <row r="32" customFormat="false" ht="18" hidden="false" customHeight="false" outlineLevel="0" collapsed="false">
      <c r="B32" s="254" t="s">
        <v>2631</v>
      </c>
      <c r="C32" s="255" t="s">
        <v>2632</v>
      </c>
      <c r="D32" s="256" t="s">
        <v>2543</v>
      </c>
      <c r="E32" s="256"/>
      <c r="F32" s="265" t="s">
        <v>2633</v>
      </c>
      <c r="G32" s="266" t="s">
        <v>2634</v>
      </c>
      <c r="H32" s="261"/>
    </row>
    <row r="33" customFormat="false" ht="18.75" hidden="false" customHeight="false" outlineLevel="0" collapsed="false">
      <c r="B33" s="258" t="s">
        <v>2635</v>
      </c>
      <c r="C33" s="259" t="s">
        <v>2636</v>
      </c>
      <c r="D33" s="256" t="s">
        <v>2543</v>
      </c>
      <c r="E33" s="256"/>
      <c r="F33" s="251"/>
      <c r="G33" s="253"/>
      <c r="H33" s="252"/>
    </row>
    <row r="34" customFormat="false" ht="18.75" hidden="false" customHeight="false" outlineLevel="0" collapsed="false">
      <c r="D34" s="256"/>
      <c r="E34" s="256"/>
      <c r="F34" s="254" t="s">
        <v>2637</v>
      </c>
      <c r="G34" s="257" t="s">
        <v>2638</v>
      </c>
      <c r="H34" s="255" t="s">
        <v>2639</v>
      </c>
    </row>
    <row r="35" customFormat="false" ht="18" hidden="false" customHeight="false" outlineLevel="0" collapsed="false">
      <c r="B35" s="248" t="s">
        <v>2640</v>
      </c>
      <c r="C35" s="249" t="s">
        <v>2641</v>
      </c>
      <c r="D35" s="256" t="s">
        <v>2543</v>
      </c>
      <c r="E35" s="256"/>
      <c r="F35" s="254" t="s">
        <v>2642</v>
      </c>
      <c r="G35" s="257" t="s">
        <v>2643</v>
      </c>
      <c r="H35" s="255" t="s">
        <v>2644</v>
      </c>
    </row>
    <row r="36" customFormat="false" ht="18" hidden="false" customHeight="false" outlineLevel="0" collapsed="false">
      <c r="B36" s="251"/>
      <c r="C36" s="252"/>
      <c r="D36" s="256" t="s">
        <v>2543</v>
      </c>
      <c r="E36" s="256"/>
      <c r="F36" s="254" t="s">
        <v>2645</v>
      </c>
      <c r="G36" s="257" t="s">
        <v>2646</v>
      </c>
      <c r="H36" s="255" t="s">
        <v>2647</v>
      </c>
    </row>
    <row r="37" customFormat="false" ht="18" hidden="false" customHeight="false" outlineLevel="0" collapsed="false">
      <c r="B37" s="254" t="s">
        <v>2648</v>
      </c>
      <c r="C37" s="255" t="s">
        <v>2649</v>
      </c>
      <c r="D37" s="256" t="s">
        <v>2543</v>
      </c>
      <c r="E37" s="256"/>
      <c r="F37" s="254" t="s">
        <v>2650</v>
      </c>
      <c r="G37" s="257" t="s">
        <v>2651</v>
      </c>
      <c r="H37" s="255" t="s">
        <v>2652</v>
      </c>
    </row>
    <row r="38" customFormat="false" ht="18" hidden="false" customHeight="false" outlineLevel="0" collapsed="false">
      <c r="B38" s="254" t="s">
        <v>2653</v>
      </c>
      <c r="C38" s="255" t="s">
        <v>2654</v>
      </c>
      <c r="D38" s="256" t="s">
        <v>2543</v>
      </c>
      <c r="E38" s="256"/>
      <c r="F38" s="254" t="s">
        <v>2655</v>
      </c>
      <c r="G38" s="257" t="s">
        <v>2656</v>
      </c>
      <c r="H38" s="255" t="s">
        <v>2657</v>
      </c>
    </row>
    <row r="39" customFormat="false" ht="18" hidden="false" customHeight="false" outlineLevel="0" collapsed="false">
      <c r="B39" s="254" t="s">
        <v>2658</v>
      </c>
      <c r="C39" s="255" t="s">
        <v>2659</v>
      </c>
      <c r="D39" s="256" t="s">
        <v>2543</v>
      </c>
      <c r="E39" s="256"/>
      <c r="F39" s="254" t="s">
        <v>2660</v>
      </c>
      <c r="G39" s="257" t="s">
        <v>2661</v>
      </c>
      <c r="H39" s="255" t="s">
        <v>2662</v>
      </c>
    </row>
    <row r="40" customFormat="false" ht="18.75" hidden="false" customHeight="false" outlineLevel="0" collapsed="false">
      <c r="B40" s="258" t="s">
        <v>2663</v>
      </c>
      <c r="C40" s="259" t="s">
        <v>2664</v>
      </c>
      <c r="D40" s="256" t="s">
        <v>2543</v>
      </c>
      <c r="E40" s="256"/>
      <c r="F40" s="254" t="s">
        <v>2665</v>
      </c>
      <c r="G40" s="257" t="s">
        <v>2666</v>
      </c>
      <c r="H40" s="255" t="s">
        <v>2667</v>
      </c>
    </row>
    <row r="41" customFormat="false" ht="18.75" hidden="false" customHeight="false" outlineLevel="0" collapsed="false">
      <c r="D41" s="256"/>
      <c r="E41" s="256"/>
      <c r="F41" s="254" t="s">
        <v>2668</v>
      </c>
      <c r="G41" s="257" t="s">
        <v>2669</v>
      </c>
      <c r="H41" s="255" t="s">
        <v>2670</v>
      </c>
    </row>
    <row r="42" customFormat="false" ht="18.75" hidden="false" customHeight="false" outlineLevel="0" collapsed="false">
      <c r="B42" s="248" t="s">
        <v>2671</v>
      </c>
      <c r="C42" s="249" t="s">
        <v>2672</v>
      </c>
      <c r="D42" s="256"/>
      <c r="E42" s="256"/>
      <c r="F42" s="258" t="s">
        <v>2673</v>
      </c>
      <c r="G42" s="260" t="s">
        <v>2674</v>
      </c>
      <c r="H42" s="259" t="s">
        <v>2675</v>
      </c>
    </row>
    <row r="43" customFormat="false" ht="18.75" hidden="false" customHeight="false" outlineLevel="0" collapsed="false">
      <c r="B43" s="251"/>
      <c r="C43" s="252"/>
      <c r="D43" s="256"/>
      <c r="E43" s="256"/>
    </row>
    <row r="44" customFormat="false" ht="18" hidden="false" customHeight="false" outlineLevel="0" collapsed="false">
      <c r="B44" s="254" t="s">
        <v>2676</v>
      </c>
      <c r="C44" s="255" t="s">
        <v>2677</v>
      </c>
      <c r="D44" s="256" t="s">
        <v>2543</v>
      </c>
      <c r="E44" s="256"/>
      <c r="F44" s="248" t="s">
        <v>2678</v>
      </c>
      <c r="G44" s="250" t="s">
        <v>2679</v>
      </c>
      <c r="H44" s="261"/>
    </row>
    <row r="45" customFormat="false" ht="18" hidden="false" customHeight="false" outlineLevel="0" collapsed="false">
      <c r="B45" s="254" t="s">
        <v>2680</v>
      </c>
      <c r="C45" s="255" t="s">
        <v>2681</v>
      </c>
      <c r="D45" s="256" t="s">
        <v>2543</v>
      </c>
      <c r="E45" s="256"/>
      <c r="F45" s="262" t="s">
        <v>2682</v>
      </c>
      <c r="G45" s="263" t="s">
        <v>2683</v>
      </c>
      <c r="H45" s="252"/>
    </row>
    <row r="46" customFormat="false" ht="18.75" hidden="false" customHeight="false" outlineLevel="0" collapsed="false">
      <c r="B46" s="258" t="s">
        <v>2684</v>
      </c>
      <c r="C46" s="259" t="s">
        <v>2685</v>
      </c>
      <c r="D46" s="256" t="s">
        <v>2543</v>
      </c>
      <c r="E46" s="256"/>
      <c r="F46" s="251"/>
      <c r="G46" s="253"/>
      <c r="H46" s="252"/>
    </row>
    <row r="47" customFormat="false" ht="18.75" hidden="false" customHeight="false" outlineLevel="0" collapsed="false">
      <c r="D47" s="256"/>
      <c r="E47" s="256"/>
      <c r="F47" s="254" t="s">
        <v>2548</v>
      </c>
      <c r="G47" s="257" t="s">
        <v>2686</v>
      </c>
      <c r="H47" s="255" t="s">
        <v>2687</v>
      </c>
    </row>
    <row r="48" customFormat="false" ht="18" hidden="false" customHeight="false" outlineLevel="0" collapsed="false">
      <c r="B48" s="248" t="s">
        <v>2688</v>
      </c>
      <c r="C48" s="249" t="s">
        <v>2689</v>
      </c>
      <c r="D48" s="256"/>
      <c r="E48" s="256"/>
      <c r="F48" s="254" t="s">
        <v>2690</v>
      </c>
      <c r="G48" s="257" t="s">
        <v>2691</v>
      </c>
      <c r="H48" s="255" t="s">
        <v>2692</v>
      </c>
    </row>
    <row r="49" customFormat="false" ht="18" hidden="false" customHeight="false" outlineLevel="0" collapsed="false">
      <c r="B49" s="251"/>
      <c r="C49" s="252"/>
      <c r="D49" s="256"/>
      <c r="E49" s="256"/>
      <c r="F49" s="254" t="s">
        <v>2693</v>
      </c>
      <c r="G49" s="257" t="s">
        <v>2694</v>
      </c>
      <c r="H49" s="255" t="s">
        <v>2695</v>
      </c>
    </row>
    <row r="50" customFormat="false" ht="18" hidden="false" customHeight="false" outlineLevel="0" collapsed="false">
      <c r="B50" s="254" t="s">
        <v>2696</v>
      </c>
      <c r="C50" s="255" t="s">
        <v>2697</v>
      </c>
      <c r="D50" s="256" t="s">
        <v>2543</v>
      </c>
      <c r="E50" s="256"/>
      <c r="F50" s="254" t="s">
        <v>2698</v>
      </c>
      <c r="G50" s="257" t="s">
        <v>2699</v>
      </c>
      <c r="H50" s="255" t="s">
        <v>2700</v>
      </c>
    </row>
    <row r="51" customFormat="false" ht="18" hidden="false" customHeight="false" outlineLevel="0" collapsed="false">
      <c r="B51" s="254" t="s">
        <v>2701</v>
      </c>
      <c r="C51" s="255" t="s">
        <v>2702</v>
      </c>
      <c r="D51" s="256" t="s">
        <v>2543</v>
      </c>
      <c r="E51" s="256"/>
      <c r="F51" s="254" t="s">
        <v>2703</v>
      </c>
      <c r="G51" s="257" t="s">
        <v>2704</v>
      </c>
      <c r="H51" s="255" t="s">
        <v>2705</v>
      </c>
    </row>
    <row r="52" customFormat="false" ht="18.75" hidden="false" customHeight="false" outlineLevel="0" collapsed="false">
      <c r="B52" s="254" t="s">
        <v>2706</v>
      </c>
      <c r="C52" s="255" t="s">
        <v>2707</v>
      </c>
      <c r="D52" s="256" t="s">
        <v>2543</v>
      </c>
      <c r="E52" s="256"/>
      <c r="F52" s="258" t="s">
        <v>2708</v>
      </c>
      <c r="G52" s="260" t="s">
        <v>2709</v>
      </c>
      <c r="H52" s="259" t="s">
        <v>2710</v>
      </c>
    </row>
    <row r="53" customFormat="false" ht="18.75" hidden="false" customHeight="false" outlineLevel="0" collapsed="false">
      <c r="B53" s="258" t="s">
        <v>2711</v>
      </c>
      <c r="C53" s="259" t="s">
        <v>2712</v>
      </c>
      <c r="D53" s="256" t="s">
        <v>2543</v>
      </c>
      <c r="E53" s="256"/>
    </row>
    <row r="54" customFormat="false" ht="13.5" hidden="false" customHeight="false" outlineLevel="0" collapsed="false"/>
    <row r="55" customFormat="false" ht="12.75" hidden="false" customHeight="false" outlineLevel="0" collapsed="false">
      <c r="B55" s="248" t="s">
        <v>2713</v>
      </c>
      <c r="C55" s="250" t="s">
        <v>2714</v>
      </c>
      <c r="D55" s="261"/>
      <c r="E55" s="253"/>
      <c r="F55" s="248" t="s">
        <v>2715</v>
      </c>
      <c r="G55" s="250" t="s">
        <v>2716</v>
      </c>
      <c r="H55" s="261"/>
    </row>
    <row r="56" customFormat="false" ht="12.75" hidden="false" customHeight="false" outlineLevel="0" collapsed="false">
      <c r="B56" s="251"/>
      <c r="C56" s="253"/>
      <c r="D56" s="252"/>
      <c r="E56" s="253"/>
      <c r="F56" s="251"/>
      <c r="G56" s="253"/>
      <c r="H56" s="252"/>
    </row>
    <row r="57" customFormat="false" ht="18" hidden="false" customHeight="false" outlineLevel="0" collapsed="false">
      <c r="B57" s="254" t="s">
        <v>2717</v>
      </c>
      <c r="C57" s="257" t="s">
        <v>2718</v>
      </c>
      <c r="D57" s="255" t="s">
        <v>2719</v>
      </c>
      <c r="E57" s="267"/>
      <c r="F57" s="268" t="s">
        <v>2543</v>
      </c>
      <c r="G57" s="257" t="s">
        <v>2720</v>
      </c>
      <c r="H57" s="269" t="s">
        <v>2543</v>
      </c>
    </row>
    <row r="58" customFormat="false" ht="18.75" hidden="false" customHeight="false" outlineLevel="0" collapsed="false">
      <c r="B58" s="254" t="s">
        <v>2721</v>
      </c>
      <c r="C58" s="257" t="s">
        <v>2722</v>
      </c>
      <c r="D58" s="255" t="s">
        <v>2723</v>
      </c>
      <c r="E58" s="267"/>
      <c r="F58" s="270" t="s">
        <v>2543</v>
      </c>
      <c r="G58" s="260" t="s">
        <v>2724</v>
      </c>
      <c r="H58" s="271" t="s">
        <v>2543</v>
      </c>
    </row>
    <row r="59" customFormat="false" ht="13.5" hidden="false" customHeight="false" outlineLevel="0" collapsed="false">
      <c r="B59" s="258" t="s">
        <v>2725</v>
      </c>
      <c r="C59" s="260" t="s">
        <v>2726</v>
      </c>
      <c r="D59" s="259" t="s">
        <v>2727</v>
      </c>
      <c r="E59" s="267"/>
      <c r="F59" s="253"/>
      <c r="G59" s="253"/>
      <c r="H59" s="253"/>
    </row>
    <row r="60" customFormat="false" ht="13.5" hidden="false" customHeight="false" outlineLevel="0" collapsed="false">
      <c r="B60" s="253"/>
      <c r="C60" s="253"/>
      <c r="D60" s="253"/>
      <c r="E60" s="253"/>
      <c r="F60" s="253"/>
      <c r="G60" s="253"/>
      <c r="H60" s="253"/>
    </row>
    <row r="61" customFormat="false" ht="12.75" hidden="false" customHeight="false" outlineLevel="0" collapsed="false">
      <c r="F61" s="248" t="s">
        <v>2728</v>
      </c>
      <c r="G61" s="250" t="s">
        <v>2729</v>
      </c>
      <c r="H61" s="261"/>
    </row>
    <row r="62" customFormat="false" ht="12.75" hidden="false" customHeight="false" outlineLevel="0" collapsed="false">
      <c r="F62" s="251"/>
      <c r="G62" s="253"/>
      <c r="H62" s="252"/>
    </row>
    <row r="63" customFormat="false" ht="14.25" hidden="false" customHeight="false" outlineLevel="0" collapsed="false">
      <c r="F63" s="254" t="s">
        <v>2730</v>
      </c>
      <c r="G63" s="257" t="s">
        <v>2731</v>
      </c>
      <c r="H63" s="255" t="s">
        <v>2732</v>
      </c>
    </row>
    <row r="64" customFormat="false" ht="14.25" hidden="false" customHeight="false" outlineLevel="0" collapsed="false">
      <c r="F64" s="254" t="s">
        <v>2733</v>
      </c>
      <c r="G64" s="257" t="s">
        <v>2734</v>
      </c>
      <c r="H64" s="255" t="s">
        <v>2735</v>
      </c>
    </row>
    <row r="65" customFormat="false" ht="13.5" hidden="false" customHeight="false" outlineLevel="0" collapsed="false">
      <c r="F65" s="258" t="s">
        <v>2736</v>
      </c>
      <c r="G65" s="260"/>
      <c r="H65" s="259" t="s">
        <v>2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21875" defaultRowHeight="18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24.28"/>
    <col collapsed="false" customWidth="true" hidden="false" outlineLevel="0" max="3" min="3" style="273" width="5.28"/>
    <col collapsed="false" customWidth="true" hidden="false" outlineLevel="0" max="4" min="4" style="272" width="22.56"/>
    <col collapsed="false" customWidth="true" hidden="false" outlineLevel="0" max="5" min="5" style="272" width="5.28"/>
    <col collapsed="false" customWidth="true" hidden="false" outlineLevel="0" max="6" min="6" style="272" width="20.13"/>
    <col collapsed="false" customWidth="true" hidden="false" outlineLevel="0" max="7" min="7" style="272" width="5.28"/>
    <col collapsed="false" customWidth="true" hidden="false" outlineLevel="0" max="8" min="8" style="272" width="22.99"/>
    <col collapsed="false" customWidth="false" hidden="false" outlineLevel="0" max="9" min="9" style="272" width="11.42"/>
    <col collapsed="false" customWidth="true" hidden="false" outlineLevel="0" max="10" min="10" style="272" width="18.56"/>
    <col collapsed="false" customWidth="false" hidden="false" outlineLevel="0" max="257" min="11" style="272" width="11.42"/>
  </cols>
  <sheetData>
    <row r="1" customFormat="false" ht="18" hidden="false" customHeight="false" outlineLevel="0" collapsed="false">
      <c r="B1" s="272" t="s">
        <v>2738</v>
      </c>
    </row>
    <row r="2" customFormat="false" ht="18" hidden="false" customHeight="false" outlineLevel="0" collapsed="false">
      <c r="B2" s="272" t="s">
        <v>2739</v>
      </c>
      <c r="C2" s="273" t="s">
        <v>2740</v>
      </c>
      <c r="D2" s="272" t="s">
        <v>2741</v>
      </c>
    </row>
    <row r="3" customFormat="false" ht="18" hidden="false" customHeight="false" outlineLevel="0" collapsed="false">
      <c r="B3" s="272" t="s">
        <v>2742</v>
      </c>
      <c r="C3" s="273" t="s">
        <v>3</v>
      </c>
    </row>
    <row r="4" customFormat="false" ht="18" hidden="false" customHeight="false" outlineLevel="0" collapsed="false">
      <c r="B4" s="272" t="s">
        <v>2743</v>
      </c>
      <c r="C4" s="273" t="s">
        <v>2744</v>
      </c>
    </row>
    <row r="5" customFormat="false" ht="18" hidden="false" customHeight="false" outlineLevel="0" collapsed="false">
      <c r="B5" s="272" t="s">
        <v>2745</v>
      </c>
      <c r="C5" s="273" t="s">
        <v>2746</v>
      </c>
      <c r="D5" s="272" t="s">
        <v>2747</v>
      </c>
    </row>
    <row r="7" customFormat="false" ht="18.75" hidden="false" customHeight="false" outlineLevel="0" collapsed="false">
      <c r="D7" s="272" t="s">
        <v>2748</v>
      </c>
    </row>
    <row r="8" customFormat="false" ht="21.75" hidden="false" customHeight="false" outlineLevel="0" collapsed="false">
      <c r="B8" s="274" t="s">
        <v>2744</v>
      </c>
      <c r="C8" s="275" t="s">
        <v>2749</v>
      </c>
      <c r="D8" s="275" t="s">
        <v>2750</v>
      </c>
      <c r="E8" s="275" t="s">
        <v>2749</v>
      </c>
      <c r="F8" s="276" t="s">
        <v>2751</v>
      </c>
      <c r="G8" s="275" t="s">
        <v>2749</v>
      </c>
      <c r="H8" s="277" t="s">
        <v>2752</v>
      </c>
    </row>
    <row r="9" customFormat="false" ht="7.5" hidden="false" customHeight="true" outlineLevel="0" collapsed="false">
      <c r="B9" s="278"/>
      <c r="C9" s="279"/>
      <c r="D9" s="280"/>
      <c r="E9" s="280"/>
      <c r="F9" s="281"/>
      <c r="G9" s="280"/>
      <c r="H9" s="282"/>
    </row>
    <row r="10" customFormat="false" ht="21.75" hidden="false" customHeight="false" outlineLevel="0" collapsed="false">
      <c r="B10" s="283" t="s">
        <v>2753</v>
      </c>
      <c r="C10" s="284" t="s">
        <v>2749</v>
      </c>
      <c r="D10" s="284" t="s">
        <v>2746</v>
      </c>
      <c r="E10" s="284" t="s">
        <v>2749</v>
      </c>
      <c r="F10" s="285" t="s">
        <v>2754</v>
      </c>
      <c r="G10" s="284" t="s">
        <v>2749</v>
      </c>
      <c r="H10" s="286" t="s">
        <v>2755</v>
      </c>
    </row>
    <row r="11" customFormat="false" ht="7.5" hidden="false" customHeight="true" outlineLevel="0" collapsed="false">
      <c r="B11" s="278"/>
      <c r="C11" s="279"/>
      <c r="D11" s="280"/>
      <c r="E11" s="280"/>
      <c r="F11" s="281"/>
      <c r="G11" s="280"/>
      <c r="H11" s="282"/>
    </row>
    <row r="12" customFormat="false" ht="21.75" hidden="false" customHeight="false" outlineLevel="0" collapsed="false">
      <c r="B12" s="287" t="s">
        <v>2756</v>
      </c>
      <c r="C12" s="284" t="s">
        <v>2749</v>
      </c>
      <c r="D12" s="284" t="s">
        <v>2757</v>
      </c>
      <c r="E12" s="284" t="s">
        <v>2749</v>
      </c>
      <c r="F12" s="284" t="s">
        <v>3</v>
      </c>
      <c r="G12" s="284" t="s">
        <v>2749</v>
      </c>
      <c r="H12" s="288" t="s">
        <v>2758</v>
      </c>
    </row>
    <row r="13" customFormat="false" ht="7.5" hidden="false" customHeight="true" outlineLevel="0" collapsed="false">
      <c r="B13" s="278"/>
      <c r="C13" s="279"/>
      <c r="D13" s="280"/>
      <c r="E13" s="280"/>
      <c r="F13" s="281"/>
      <c r="G13" s="280"/>
      <c r="H13" s="282"/>
    </row>
    <row r="14" customFormat="false" ht="22.5" hidden="false" customHeight="false" outlineLevel="0" collapsed="false">
      <c r="B14" s="289" t="s">
        <v>2759</v>
      </c>
      <c r="C14" s="290" t="s">
        <v>2749</v>
      </c>
      <c r="D14" s="290" t="s">
        <v>2760</v>
      </c>
      <c r="E14" s="290" t="s">
        <v>2749</v>
      </c>
      <c r="F14" s="290" t="s">
        <v>2761</v>
      </c>
      <c r="G14" s="290" t="s">
        <v>2749</v>
      </c>
      <c r="H14" s="291" t="s">
        <v>2740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B16" s="292" t="s">
        <v>2744</v>
      </c>
      <c r="C16" s="293" t="s">
        <v>2749</v>
      </c>
      <c r="D16" s="293" t="s">
        <v>2746</v>
      </c>
      <c r="E16" s="293" t="s">
        <v>2749</v>
      </c>
      <c r="F16" s="293" t="s">
        <v>3</v>
      </c>
      <c r="G16" s="293" t="s">
        <v>2749</v>
      </c>
      <c r="H16" s="294" t="s">
        <v>2740</v>
      </c>
      <c r="J16" s="295"/>
    </row>
    <row r="17" s="296" customFormat="true" ht="7.5" hidden="false" customHeight="true" outlineLevel="0" collapsed="false">
      <c r="B17" s="297"/>
      <c r="C17" s="298"/>
      <c r="D17" s="299"/>
      <c r="E17" s="298"/>
      <c r="F17" s="299"/>
      <c r="G17" s="298"/>
      <c r="H17" s="300"/>
    </row>
    <row r="18" customFormat="false" ht="18.75" hidden="false" customHeight="false" outlineLevel="0" collapsed="false">
      <c r="B18" s="301" t="n">
        <v>0</v>
      </c>
      <c r="C18" s="302" t="s">
        <v>2749</v>
      </c>
      <c r="D18" s="303" t="n">
        <f aca="false">Farenheit+459.67</f>
        <v>459.67</v>
      </c>
      <c r="E18" s="302" t="s">
        <v>2749</v>
      </c>
      <c r="F18" s="303" t="n">
        <f aca="false">((5/9)*Farenheit)-17.78</f>
        <v>-17.78</v>
      </c>
      <c r="G18" s="302" t="s">
        <v>2749</v>
      </c>
      <c r="H18" s="304" t="n">
        <f aca="false">((5/9)*Farenheit)-255.37</f>
        <v>-255.37</v>
      </c>
    </row>
    <row r="19" s="296" customFormat="true" ht="7.5" hidden="false" customHeight="true" outlineLevel="0" collapsed="false">
      <c r="B19" s="305"/>
      <c r="C19" s="306"/>
      <c r="D19" s="307"/>
      <c r="E19" s="306"/>
      <c r="F19" s="307"/>
      <c r="G19" s="306"/>
      <c r="H19" s="308"/>
    </row>
    <row r="20" customFormat="false" ht="18.75" hidden="false" customHeight="false" outlineLevel="0" collapsed="false">
      <c r="B20" s="309" t="n">
        <f aca="false">Rankine-459.67</f>
        <v>-459.67</v>
      </c>
      <c r="C20" s="302" t="s">
        <v>2749</v>
      </c>
      <c r="D20" s="310" t="n">
        <v>0</v>
      </c>
      <c r="E20" s="302" t="s">
        <v>2749</v>
      </c>
      <c r="F20" s="303" t="n">
        <f aca="false">((5/9)*Rankine)-273.15</f>
        <v>-273.15</v>
      </c>
      <c r="G20" s="302" t="s">
        <v>2749</v>
      </c>
      <c r="H20" s="304" t="n">
        <f aca="false">((5/9)*Rankine)</f>
        <v>0</v>
      </c>
    </row>
    <row r="21" s="296" customFormat="true" ht="7.5" hidden="false" customHeight="true" outlineLevel="0" collapsed="false">
      <c r="B21" s="305"/>
      <c r="C21" s="306"/>
      <c r="D21" s="307"/>
      <c r="E21" s="306"/>
      <c r="F21" s="307"/>
      <c r="G21" s="306"/>
      <c r="H21" s="308"/>
    </row>
    <row r="22" customFormat="false" ht="18.75" hidden="false" customHeight="false" outlineLevel="0" collapsed="false">
      <c r="B22" s="309" t="n">
        <f aca="false">((9/5)*Celsius)+32</f>
        <v>32</v>
      </c>
      <c r="C22" s="302" t="s">
        <v>2749</v>
      </c>
      <c r="D22" s="303" t="n">
        <f aca="false">((9/5)*Celsius)+491.67</f>
        <v>491.67</v>
      </c>
      <c r="E22" s="302" t="s">
        <v>2749</v>
      </c>
      <c r="F22" s="310" t="n">
        <v>0</v>
      </c>
      <c r="G22" s="302" t="s">
        <v>2749</v>
      </c>
      <c r="H22" s="304" t="n">
        <f aca="false">Celsius+273.15</f>
        <v>273.15</v>
      </c>
    </row>
    <row r="23" s="296" customFormat="true" ht="7.5" hidden="false" customHeight="true" outlineLevel="0" collapsed="false">
      <c r="B23" s="305"/>
      <c r="C23" s="306"/>
      <c r="D23" s="307"/>
      <c r="E23" s="306"/>
      <c r="F23" s="307"/>
      <c r="G23" s="306"/>
      <c r="H23" s="308"/>
    </row>
    <row r="24" customFormat="false" ht="18.75" hidden="false" customHeight="false" outlineLevel="0" collapsed="false">
      <c r="B24" s="309" t="n">
        <f aca="false">((9/5)*Kelvin)-459.67</f>
        <v>-459.67</v>
      </c>
      <c r="C24" s="302" t="s">
        <v>2749</v>
      </c>
      <c r="D24" s="303" t="n">
        <f aca="false">((9/5)*Kelvin)</f>
        <v>0</v>
      </c>
      <c r="E24" s="302" t="s">
        <v>2749</v>
      </c>
      <c r="F24" s="303" t="n">
        <f aca="false">Kelvin-273.15</f>
        <v>-273.15</v>
      </c>
      <c r="G24" s="302" t="s">
        <v>2749</v>
      </c>
      <c r="H24" s="311" t="n">
        <v>0</v>
      </c>
    </row>
  </sheetData>
  <sheetProtection sheet="true" password="cc0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2" width="16.28"/>
    <col collapsed="false" customWidth="true" hidden="false" outlineLevel="0" max="2" min="2" style="313" width="15.28"/>
    <col collapsed="false" customWidth="true" hidden="false" outlineLevel="0" max="3" min="3" style="313" width="14.28"/>
    <col collapsed="false" customWidth="false" hidden="false" outlineLevel="0" max="257" min="4" style="314" width="11.42"/>
  </cols>
  <sheetData>
    <row r="1" customFormat="false" ht="23.25" hidden="false" customHeight="false" outlineLevel="0" collapsed="false">
      <c r="A1" s="315" t="s">
        <v>2762</v>
      </c>
      <c r="B1" s="316"/>
      <c r="C1" s="316"/>
    </row>
    <row r="3" customFormat="false" ht="20.25" hidden="false" customHeight="false" outlineLevel="0" collapsed="false">
      <c r="A3" s="317" t="s">
        <v>2763</v>
      </c>
      <c r="B3" s="318" t="s">
        <v>2764</v>
      </c>
      <c r="C3" s="318" t="s">
        <v>2765</v>
      </c>
    </row>
    <row r="5" customFormat="false" ht="23.25" hidden="false" customHeight="false" outlineLevel="0" collapsed="false">
      <c r="A5" s="319" t="s">
        <v>2766</v>
      </c>
      <c r="B5" s="318" t="s">
        <v>2767</v>
      </c>
      <c r="C5" s="318" t="s">
        <v>2536</v>
      </c>
    </row>
    <row r="6" customFormat="false" ht="23.25" hidden="false" customHeight="false" outlineLevel="0" collapsed="false">
      <c r="A6" s="319" t="s">
        <v>2768</v>
      </c>
      <c r="B6" s="318" t="s">
        <v>2769</v>
      </c>
      <c r="C6" s="318" t="s">
        <v>2770</v>
      </c>
    </row>
    <row r="7" customFormat="false" ht="23.25" hidden="false" customHeight="false" outlineLevel="0" collapsed="false">
      <c r="A7" s="319" t="s">
        <v>2771</v>
      </c>
      <c r="B7" s="318" t="s">
        <v>2772</v>
      </c>
      <c r="C7" s="318" t="s">
        <v>2773</v>
      </c>
    </row>
    <row r="8" customFormat="false" ht="23.25" hidden="false" customHeight="false" outlineLevel="0" collapsed="false">
      <c r="A8" s="319" t="s">
        <v>2774</v>
      </c>
      <c r="B8" s="318" t="s">
        <v>2775</v>
      </c>
      <c r="C8" s="318" t="s">
        <v>2776</v>
      </c>
    </row>
    <row r="9" customFormat="false" ht="23.25" hidden="false" customHeight="false" outlineLevel="0" collapsed="false">
      <c r="A9" s="319" t="s">
        <v>2777</v>
      </c>
      <c r="B9" s="318" t="s">
        <v>2778</v>
      </c>
      <c r="C9" s="318" t="s">
        <v>2779</v>
      </c>
    </row>
    <row r="10" customFormat="false" ht="20.25" hidden="false" customHeight="false" outlineLevel="0" collapsed="false">
      <c r="A10" s="319" t="n">
        <v>10</v>
      </c>
      <c r="B10" s="318" t="s">
        <v>2780</v>
      </c>
      <c r="C10" s="318" t="s">
        <v>2781</v>
      </c>
    </row>
    <row r="11" customFormat="false" ht="23.25" hidden="false" customHeight="false" outlineLevel="0" collapsed="false">
      <c r="A11" s="319" t="s">
        <v>2782</v>
      </c>
      <c r="B11" s="318" t="s">
        <v>2783</v>
      </c>
      <c r="C11" s="318" t="s">
        <v>2784</v>
      </c>
    </row>
    <row r="12" customFormat="false" ht="23.25" hidden="false" customHeight="false" outlineLevel="0" collapsed="false">
      <c r="A12" s="319" t="s">
        <v>2785</v>
      </c>
      <c r="B12" s="318" t="s">
        <v>2786</v>
      </c>
      <c r="C12" s="318" t="s">
        <v>2787</v>
      </c>
    </row>
    <row r="13" customFormat="false" ht="23.25" hidden="false" customHeight="false" outlineLevel="0" collapsed="false">
      <c r="A13" s="319" t="s">
        <v>2788</v>
      </c>
      <c r="B13" s="318" t="s">
        <v>2789</v>
      </c>
      <c r="C13" s="318" t="s">
        <v>2790</v>
      </c>
    </row>
    <row r="14" customFormat="false" ht="23.25" hidden="false" customHeight="false" outlineLevel="0" collapsed="false">
      <c r="A14" s="319" t="s">
        <v>2791</v>
      </c>
      <c r="B14" s="318" t="s">
        <v>2792</v>
      </c>
      <c r="C14" s="318" t="s">
        <v>2793</v>
      </c>
    </row>
    <row r="15" customFormat="false" ht="23.25" hidden="false" customHeight="false" outlineLevel="0" collapsed="false">
      <c r="A15" s="319" t="s">
        <v>2794</v>
      </c>
      <c r="B15" s="318" t="s">
        <v>2795</v>
      </c>
      <c r="C15" s="318" t="s">
        <v>2796</v>
      </c>
    </row>
    <row r="16" customFormat="false" ht="23.25" hidden="false" customHeight="false" outlineLevel="0" collapsed="false">
      <c r="A16" s="319" t="s">
        <v>2797</v>
      </c>
      <c r="B16" s="318" t="s">
        <v>2798</v>
      </c>
      <c r="C16" s="318" t="s">
        <v>2799</v>
      </c>
    </row>
    <row r="17" customFormat="false" ht="23.25" hidden="false" customHeight="false" outlineLevel="0" collapsed="false">
      <c r="A17" s="319" t="s">
        <v>2800</v>
      </c>
      <c r="B17" s="318" t="s">
        <v>2801</v>
      </c>
      <c r="C17" s="318" t="s">
        <v>2802</v>
      </c>
    </row>
    <row r="18" customFormat="false" ht="23.25" hidden="false" customHeight="false" outlineLevel="0" collapsed="false">
      <c r="A18" s="319" t="s">
        <v>2803</v>
      </c>
      <c r="B18" s="318" t="s">
        <v>2804</v>
      </c>
      <c r="C18" s="318" t="s">
        <v>2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0" width="2.85"/>
    <col collapsed="false" customWidth="true" hidden="false" outlineLevel="0" max="2" min="2" style="320" width="2.28"/>
    <col collapsed="false" customWidth="true" hidden="false" outlineLevel="0" max="3" min="3" style="320" width="4.85"/>
    <col collapsed="false" customWidth="true" hidden="false" outlineLevel="0" max="4" min="4" style="320" width="9.99"/>
    <col collapsed="false" customWidth="true" hidden="false" outlineLevel="0" max="5" min="5" style="320" width="13.42"/>
    <col collapsed="false" customWidth="true" hidden="false" outlineLevel="0" max="6" min="6" style="320" width="14.99"/>
    <col collapsed="false" customWidth="true" hidden="false" outlineLevel="0" max="12" min="7" style="320" width="11.99"/>
    <col collapsed="false" customWidth="true" hidden="false" outlineLevel="0" max="13" min="13" style="320" width="7.13"/>
    <col collapsed="false" customWidth="true" hidden="false" outlineLevel="0" max="14" min="14" style="320" width="9.56"/>
    <col collapsed="false" customWidth="false" hidden="false" outlineLevel="0" max="257" min="15" style="320" width="11.42"/>
  </cols>
  <sheetData>
    <row r="1" customFormat="false" ht="51" hidden="false" customHeight="true" outlineLevel="0" collapsed="false">
      <c r="F1" s="321" t="s">
        <v>2806</v>
      </c>
    </row>
    <row r="2" customFormat="false" ht="14.25" hidden="false" customHeight="false" outlineLevel="0" collapsed="false">
      <c r="B2" s="322" t="s">
        <v>2532</v>
      </c>
      <c r="C2" s="322"/>
      <c r="D2" s="322"/>
      <c r="E2" s="323" t="s">
        <v>2807</v>
      </c>
      <c r="F2" s="324" t="s">
        <v>2808</v>
      </c>
      <c r="G2" s="324" t="s">
        <v>2809</v>
      </c>
      <c r="H2" s="324" t="s">
        <v>2810</v>
      </c>
      <c r="I2" s="324" t="s">
        <v>2811</v>
      </c>
      <c r="J2" s="324" t="s">
        <v>2812</v>
      </c>
      <c r="K2" s="324" t="s">
        <v>2813</v>
      </c>
      <c r="L2" s="324" t="s">
        <v>2814</v>
      </c>
      <c r="M2" s="325" t="s">
        <v>2815</v>
      </c>
      <c r="N2" s="326" t="s">
        <v>2816</v>
      </c>
    </row>
    <row r="3" customFormat="false" ht="14.25" hidden="false" customHeight="false" outlineLevel="0" collapsed="false">
      <c r="B3" s="322"/>
      <c r="C3" s="322"/>
      <c r="D3" s="322"/>
      <c r="E3" s="323"/>
      <c r="F3" s="324"/>
      <c r="G3" s="324"/>
      <c r="H3" s="324"/>
      <c r="I3" s="324"/>
      <c r="J3" s="324"/>
      <c r="K3" s="324"/>
      <c r="L3" s="324"/>
      <c r="M3" s="327" t="s">
        <v>2817</v>
      </c>
      <c r="N3" s="326"/>
    </row>
    <row r="4" customFormat="false" ht="12.75" hidden="false" customHeight="true" outlineLevel="0" collapsed="false">
      <c r="B4" s="328" t="s">
        <v>2818</v>
      </c>
      <c r="C4" s="328"/>
      <c r="D4" s="328"/>
      <c r="E4" s="329" t="n">
        <v>1</v>
      </c>
      <c r="F4" s="329" t="n">
        <v>736</v>
      </c>
      <c r="G4" s="329" t="s">
        <v>2819</v>
      </c>
      <c r="H4" s="329" t="s">
        <v>2820</v>
      </c>
      <c r="I4" s="329" t="s">
        <v>2821</v>
      </c>
      <c r="J4" s="329" t="s">
        <v>2822</v>
      </c>
      <c r="K4" s="329" t="s">
        <v>2823</v>
      </c>
      <c r="L4" s="329" t="s">
        <v>2824</v>
      </c>
      <c r="M4" s="330" t="s">
        <v>2825</v>
      </c>
      <c r="N4" s="330"/>
    </row>
    <row r="5" customFormat="false" ht="14.25" hidden="false" customHeight="false" outlineLevel="0" collapsed="false">
      <c r="B5" s="328"/>
      <c r="C5" s="328"/>
      <c r="D5" s="328"/>
      <c r="E5" s="329"/>
      <c r="F5" s="329"/>
      <c r="G5" s="329"/>
      <c r="H5" s="329"/>
      <c r="I5" s="329"/>
      <c r="J5" s="329"/>
      <c r="K5" s="329"/>
      <c r="L5" s="329"/>
      <c r="M5" s="330"/>
      <c r="N5" s="330"/>
    </row>
    <row r="6" customFormat="false" ht="12.75" hidden="false" customHeight="true" outlineLevel="0" collapsed="false">
      <c r="B6" s="328" t="s">
        <v>2826</v>
      </c>
      <c r="C6" s="328"/>
      <c r="D6" s="328"/>
      <c r="E6" s="331" t="s">
        <v>2827</v>
      </c>
      <c r="F6" s="331" t="n">
        <v>1</v>
      </c>
      <c r="G6" s="331" t="s">
        <v>2828</v>
      </c>
      <c r="H6" s="331" t="s">
        <v>2829</v>
      </c>
      <c r="I6" s="329" t="s">
        <v>2830</v>
      </c>
      <c r="J6" s="331" t="s">
        <v>2831</v>
      </c>
      <c r="K6" s="331" t="s">
        <v>2832</v>
      </c>
      <c r="L6" s="331" t="s">
        <v>2833</v>
      </c>
      <c r="M6" s="332" t="s">
        <v>2834</v>
      </c>
      <c r="N6" s="332"/>
    </row>
    <row r="7" customFormat="false" ht="14.25" hidden="false" customHeight="false" outlineLevel="0" collapsed="false">
      <c r="B7" s="328"/>
      <c r="C7" s="328"/>
      <c r="D7" s="328"/>
      <c r="E7" s="331"/>
      <c r="F7" s="331"/>
      <c r="G7" s="331"/>
      <c r="H7" s="331"/>
      <c r="I7" s="331"/>
      <c r="J7" s="331"/>
      <c r="K7" s="331"/>
      <c r="L7" s="331"/>
      <c r="M7" s="332"/>
      <c r="N7" s="332"/>
    </row>
    <row r="8" customFormat="false" ht="12.75" hidden="false" customHeight="true" outlineLevel="0" collapsed="false">
      <c r="B8" s="328" t="s">
        <v>2835</v>
      </c>
      <c r="C8" s="328"/>
      <c r="D8" s="328"/>
      <c r="E8" s="331" t="s">
        <v>2836</v>
      </c>
      <c r="F8" s="331" t="s">
        <v>2837</v>
      </c>
      <c r="G8" s="331" t="n">
        <v>1</v>
      </c>
      <c r="H8" s="331" t="s">
        <v>2838</v>
      </c>
      <c r="I8" s="331" t="s">
        <v>2839</v>
      </c>
      <c r="J8" s="331" t="s">
        <v>2840</v>
      </c>
      <c r="K8" s="331" t="s">
        <v>2833</v>
      </c>
      <c r="L8" s="331" t="s">
        <v>2841</v>
      </c>
      <c r="M8" s="332" t="s">
        <v>2842</v>
      </c>
      <c r="N8" s="332"/>
    </row>
    <row r="9" customFormat="false" ht="14.25" hidden="false" customHeight="false" outlineLevel="0" collapsed="false">
      <c r="B9" s="328"/>
      <c r="C9" s="328"/>
      <c r="D9" s="328"/>
      <c r="E9" s="331"/>
      <c r="F9" s="331"/>
      <c r="G9" s="331"/>
      <c r="H9" s="331"/>
      <c r="I9" s="331"/>
      <c r="J9" s="331"/>
      <c r="K9" s="331"/>
      <c r="L9" s="331"/>
      <c r="M9" s="332"/>
      <c r="N9" s="332"/>
    </row>
    <row r="10" customFormat="false" ht="12.75" hidden="false" customHeight="true" outlineLevel="0" collapsed="false">
      <c r="B10" s="328" t="s">
        <v>2843</v>
      </c>
      <c r="C10" s="328"/>
      <c r="D10" s="328"/>
      <c r="E10" s="331" t="s">
        <v>2844</v>
      </c>
      <c r="F10" s="331" t="s">
        <v>1366</v>
      </c>
      <c r="G10" s="331" t="s">
        <v>2845</v>
      </c>
      <c r="H10" s="331" t="n">
        <v>1</v>
      </c>
      <c r="I10" s="331" t="s">
        <v>2846</v>
      </c>
      <c r="J10" s="331" t="s">
        <v>2847</v>
      </c>
      <c r="K10" s="331" t="s">
        <v>2848</v>
      </c>
      <c r="L10" s="331" t="s">
        <v>2849</v>
      </c>
      <c r="M10" s="332" t="s">
        <v>2850</v>
      </c>
      <c r="N10" s="332"/>
    </row>
    <row r="11" customFormat="false" ht="14.25" hidden="false" customHeight="false" outlineLevel="0" collapsed="false">
      <c r="B11" s="328"/>
      <c r="C11" s="328"/>
      <c r="D11" s="328"/>
      <c r="E11" s="331"/>
      <c r="F11" s="331"/>
      <c r="G11" s="331"/>
      <c r="H11" s="331"/>
      <c r="I11" s="331"/>
      <c r="J11" s="331"/>
      <c r="K11" s="331"/>
      <c r="L11" s="331"/>
      <c r="M11" s="332"/>
      <c r="N11" s="332"/>
    </row>
    <row r="12" customFormat="false" ht="12.75" hidden="false" customHeight="true" outlineLevel="0" collapsed="false">
      <c r="B12" s="328" t="s">
        <v>2851</v>
      </c>
      <c r="C12" s="328"/>
      <c r="D12" s="328"/>
      <c r="E12" s="331" t="s">
        <v>2852</v>
      </c>
      <c r="F12" s="331" t="s">
        <v>2853</v>
      </c>
      <c r="G12" s="331" t="s">
        <v>2854</v>
      </c>
      <c r="H12" s="331" t="s">
        <v>626</v>
      </c>
      <c r="I12" s="331" t="n">
        <v>1</v>
      </c>
      <c r="J12" s="331" t="s">
        <v>2855</v>
      </c>
      <c r="K12" s="331" t="s">
        <v>2856</v>
      </c>
      <c r="L12" s="333" t="s">
        <v>2857</v>
      </c>
      <c r="M12" s="332" t="s">
        <v>761</v>
      </c>
      <c r="N12" s="332"/>
    </row>
    <row r="13" customFormat="false" ht="14.25" hidden="false" customHeight="false" outlineLevel="0" collapsed="false">
      <c r="B13" s="328"/>
      <c r="C13" s="328"/>
      <c r="D13" s="328"/>
      <c r="E13" s="331"/>
      <c r="F13" s="331"/>
      <c r="G13" s="331"/>
      <c r="H13" s="331"/>
      <c r="I13" s="331"/>
      <c r="J13" s="331"/>
      <c r="K13" s="331"/>
      <c r="L13" s="333"/>
      <c r="M13" s="332"/>
      <c r="N13" s="332"/>
    </row>
    <row r="14" customFormat="false" ht="12.75" hidden="false" customHeight="true" outlineLevel="0" collapsed="false">
      <c r="B14" s="328" t="s">
        <v>2858</v>
      </c>
      <c r="C14" s="328"/>
      <c r="D14" s="328"/>
      <c r="E14" s="331" t="s">
        <v>2859</v>
      </c>
      <c r="F14" s="331" t="s">
        <v>2860</v>
      </c>
      <c r="G14" s="331" t="s">
        <v>2861</v>
      </c>
      <c r="H14" s="331" t="s">
        <v>2862</v>
      </c>
      <c r="I14" s="331" t="s">
        <v>2863</v>
      </c>
      <c r="J14" s="331" t="n">
        <v>1</v>
      </c>
      <c r="K14" s="331" t="s">
        <v>2864</v>
      </c>
      <c r="L14" s="333" t="s">
        <v>2865</v>
      </c>
      <c r="M14" s="332" t="s">
        <v>2866</v>
      </c>
      <c r="N14" s="332"/>
    </row>
    <row r="15" customFormat="false" ht="14.25" hidden="false" customHeight="false" outlineLevel="0" collapsed="false">
      <c r="B15" s="328"/>
      <c r="C15" s="328"/>
      <c r="D15" s="328"/>
      <c r="E15" s="331"/>
      <c r="F15" s="331"/>
      <c r="G15" s="331"/>
      <c r="H15" s="331"/>
      <c r="I15" s="331"/>
      <c r="J15" s="331"/>
      <c r="K15" s="331"/>
      <c r="L15" s="333"/>
      <c r="M15" s="332"/>
      <c r="N15" s="332"/>
    </row>
    <row r="16" customFormat="false" ht="12.75" hidden="false" customHeight="true" outlineLevel="0" collapsed="false">
      <c r="B16" s="328" t="s">
        <v>2867</v>
      </c>
      <c r="C16" s="328"/>
      <c r="D16" s="328"/>
      <c r="E16" s="331" t="s">
        <v>2868</v>
      </c>
      <c r="F16" s="331" t="s">
        <v>2869</v>
      </c>
      <c r="G16" s="331" t="s">
        <v>2870</v>
      </c>
      <c r="H16" s="331" t="s">
        <v>2871</v>
      </c>
      <c r="I16" s="331" t="s">
        <v>2872</v>
      </c>
      <c r="J16" s="331" t="s">
        <v>865</v>
      </c>
      <c r="K16" s="331" t="n">
        <v>1</v>
      </c>
      <c r="L16" s="331" t="s">
        <v>2837</v>
      </c>
      <c r="M16" s="332" t="s">
        <v>2873</v>
      </c>
      <c r="N16" s="332"/>
    </row>
    <row r="17" customFormat="false" ht="14.25" hidden="false" customHeight="false" outlineLevel="0" collapsed="false">
      <c r="B17" s="328"/>
      <c r="C17" s="328"/>
      <c r="D17" s="328"/>
      <c r="E17" s="331"/>
      <c r="F17" s="331"/>
      <c r="G17" s="331"/>
      <c r="H17" s="331"/>
      <c r="I17" s="331"/>
      <c r="J17" s="331"/>
      <c r="K17" s="331"/>
      <c r="L17" s="331"/>
      <c r="M17" s="332"/>
      <c r="N17" s="332"/>
    </row>
    <row r="18" customFormat="false" ht="12.75" hidden="false" customHeight="true" outlineLevel="0" collapsed="false">
      <c r="B18" s="328" t="s">
        <v>2874</v>
      </c>
      <c r="C18" s="328"/>
      <c r="D18" s="328"/>
      <c r="E18" s="331" t="s">
        <v>2875</v>
      </c>
      <c r="F18" s="331" t="s">
        <v>2870</v>
      </c>
      <c r="G18" s="331" t="s">
        <v>2876</v>
      </c>
      <c r="H18" s="331" t="s">
        <v>2877</v>
      </c>
      <c r="I18" s="331" t="s">
        <v>2878</v>
      </c>
      <c r="J18" s="331" t="s">
        <v>2879</v>
      </c>
      <c r="K18" s="331" t="s">
        <v>2828</v>
      </c>
      <c r="L18" s="331" t="n">
        <v>1</v>
      </c>
      <c r="M18" s="332" t="s">
        <v>2880</v>
      </c>
      <c r="N18" s="332"/>
    </row>
    <row r="19" customFormat="false" ht="14.25" hidden="false" customHeight="false" outlineLevel="0" collapsed="false">
      <c r="B19" s="328"/>
      <c r="C19" s="328"/>
      <c r="D19" s="328"/>
      <c r="E19" s="331"/>
      <c r="F19" s="331"/>
      <c r="G19" s="331"/>
      <c r="H19" s="331"/>
      <c r="I19" s="331"/>
      <c r="J19" s="331"/>
      <c r="K19" s="331"/>
      <c r="L19" s="331"/>
      <c r="M19" s="332"/>
      <c r="N19" s="332"/>
    </row>
    <row r="20" customFormat="false" ht="12.75" hidden="false" customHeight="true" outlineLevel="0" collapsed="false">
      <c r="B20" s="334" t="n">
        <v>1</v>
      </c>
      <c r="C20" s="335" t="s">
        <v>2815</v>
      </c>
      <c r="D20" s="326" t="s">
        <v>2816</v>
      </c>
      <c r="E20" s="336" t="s">
        <v>2881</v>
      </c>
      <c r="F20" s="336" t="s">
        <v>2882</v>
      </c>
      <c r="G20" s="336" t="s">
        <v>2883</v>
      </c>
      <c r="H20" s="336" t="s">
        <v>2884</v>
      </c>
      <c r="I20" s="336" t="s">
        <v>2885</v>
      </c>
      <c r="J20" s="336" t="s">
        <v>2886</v>
      </c>
      <c r="K20" s="336" t="s">
        <v>2887</v>
      </c>
      <c r="L20" s="336" t="s">
        <v>2888</v>
      </c>
      <c r="M20" s="337" t="n">
        <v>1</v>
      </c>
      <c r="N20" s="337"/>
    </row>
    <row r="21" customFormat="false" ht="14.25" hidden="false" customHeight="false" outlineLevel="0" collapsed="false">
      <c r="B21" s="334"/>
      <c r="C21" s="335" t="s">
        <v>2817</v>
      </c>
      <c r="D21" s="326"/>
      <c r="E21" s="336"/>
      <c r="F21" s="336"/>
      <c r="G21" s="336"/>
      <c r="H21" s="336"/>
      <c r="I21" s="336"/>
      <c r="J21" s="336"/>
      <c r="K21" s="336"/>
      <c r="L21" s="336"/>
      <c r="M21" s="337"/>
      <c r="N21" s="337"/>
    </row>
    <row r="22" customFormat="false" ht="13.5" hidden="false" customHeight="false" outlineLevel="0" collapsed="false"/>
  </sheetData>
  <mergeCells count="101"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N9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3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N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N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N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21875" defaultRowHeight="18" zeroHeight="false" outlineLevelRow="0" outlineLevelCol="0"/>
  <cols>
    <col collapsed="false" customWidth="true" hidden="false" outlineLevel="0" max="1" min="1" style="338" width="5.28"/>
    <col collapsed="false" customWidth="false" hidden="false" outlineLevel="0" max="257" min="2" style="338" width="11.42"/>
  </cols>
  <sheetData>
    <row r="2" customFormat="false" ht="18" hidden="false" customHeight="false" outlineLevel="0" collapsed="false">
      <c r="B2" s="339" t="s">
        <v>2889</v>
      </c>
    </row>
    <row r="4" customFormat="false" ht="18.75" hidden="false" customHeight="false" outlineLevel="0" collapsed="false"/>
    <row r="5" s="340" customFormat="true" ht="25.5" hidden="false" customHeight="true" outlineLevel="0" collapsed="false">
      <c r="B5" s="341" t="s">
        <v>2532</v>
      </c>
      <c r="C5" s="342" t="s">
        <v>2890</v>
      </c>
      <c r="D5" s="342" t="s">
        <v>2891</v>
      </c>
      <c r="E5" s="343" t="s">
        <v>2892</v>
      </c>
      <c r="F5" s="343" t="s">
        <v>2812</v>
      </c>
      <c r="G5" s="343" t="s">
        <v>2893</v>
      </c>
      <c r="H5" s="344" t="s">
        <v>2811</v>
      </c>
    </row>
    <row r="6" customFormat="false" ht="21.75" hidden="false" customHeight="false" outlineLevel="0" collapsed="false">
      <c r="B6" s="345" t="s">
        <v>2843</v>
      </c>
      <c r="C6" s="346" t="n">
        <v>1</v>
      </c>
      <c r="D6" s="347" t="n">
        <v>1000</v>
      </c>
      <c r="E6" s="348" t="n">
        <v>0.001</v>
      </c>
      <c r="F6" s="349" t="s">
        <v>2894</v>
      </c>
      <c r="G6" s="348" t="n">
        <v>100</v>
      </c>
      <c r="H6" s="350" t="n">
        <v>0.1</v>
      </c>
    </row>
    <row r="7" customFormat="false" ht="21.75" hidden="false" customHeight="false" outlineLevel="0" collapsed="false">
      <c r="B7" s="351" t="s">
        <v>2895</v>
      </c>
      <c r="C7" s="352" t="n">
        <v>0.001</v>
      </c>
      <c r="D7" s="353" t="n">
        <v>1</v>
      </c>
      <c r="E7" s="354" t="s">
        <v>2896</v>
      </c>
      <c r="F7" s="355" t="n">
        <v>100</v>
      </c>
      <c r="G7" s="355" t="n">
        <v>0.1</v>
      </c>
      <c r="H7" s="356" t="s">
        <v>2897</v>
      </c>
    </row>
    <row r="8" customFormat="false" ht="21.75" hidden="false" customHeight="false" outlineLevel="0" collapsed="false">
      <c r="B8" s="357" t="s">
        <v>2898</v>
      </c>
      <c r="C8" s="347" t="n">
        <v>1000</v>
      </c>
      <c r="D8" s="354" t="s">
        <v>2899</v>
      </c>
      <c r="E8" s="355" t="n">
        <v>1</v>
      </c>
      <c r="F8" s="354" t="s">
        <v>2900</v>
      </c>
      <c r="G8" s="354" t="s">
        <v>2894</v>
      </c>
      <c r="H8" s="358" t="n">
        <v>100</v>
      </c>
    </row>
    <row r="9" customFormat="false" ht="21" hidden="false" customHeight="false" outlineLevel="0" collapsed="false">
      <c r="B9" s="359" t="s">
        <v>2858</v>
      </c>
      <c r="C9" s="360" t="s">
        <v>2901</v>
      </c>
      <c r="D9" s="355" t="n">
        <v>0.01</v>
      </c>
      <c r="E9" s="354" t="s">
        <v>2902</v>
      </c>
      <c r="F9" s="355" t="n">
        <v>1</v>
      </c>
      <c r="G9" s="355" t="n">
        <v>0.001</v>
      </c>
      <c r="H9" s="356" t="s">
        <v>2896</v>
      </c>
    </row>
    <row r="10" customFormat="false" ht="21" hidden="false" customHeight="false" outlineLevel="0" collapsed="false">
      <c r="B10" s="359" t="s">
        <v>2903</v>
      </c>
      <c r="C10" s="353" t="n">
        <v>0.01</v>
      </c>
      <c r="D10" s="355" t="n">
        <v>10</v>
      </c>
      <c r="E10" s="354" t="s">
        <v>2901</v>
      </c>
      <c r="F10" s="355" t="n">
        <v>1000</v>
      </c>
      <c r="G10" s="355" t="n">
        <v>1</v>
      </c>
      <c r="H10" s="358" t="n">
        <v>0.001</v>
      </c>
    </row>
    <row r="11" customFormat="false" ht="21.75" hidden="false" customHeight="false" outlineLevel="0" collapsed="false">
      <c r="B11" s="351" t="s">
        <v>2851</v>
      </c>
      <c r="C11" s="361" t="n">
        <v>10</v>
      </c>
      <c r="D11" s="362" t="s">
        <v>2904</v>
      </c>
      <c r="E11" s="363" t="n">
        <v>0.01</v>
      </c>
      <c r="F11" s="362" t="s">
        <v>2899</v>
      </c>
      <c r="G11" s="363" t="n">
        <v>1000</v>
      </c>
      <c r="H11" s="364" t="n">
        <v>1</v>
      </c>
    </row>
    <row r="12" customFormat="false" ht="18.75" hidden="false" customHeight="false" outlineLevel="0" collapsed="false"/>
    <row r="19" customFormat="false" ht="18" hidden="false" customHeight="false" outlineLevel="0" collapsed="false">
      <c r="C19" s="365"/>
    </row>
    <row r="20" customFormat="false" ht="18" hidden="false" customHeight="false" outlineLevel="0" collapsed="false">
      <c r="C20" s="365"/>
    </row>
    <row r="21" customFormat="false" ht="18" hidden="false" customHeight="false" outlineLevel="0" collapsed="false">
      <c r="C21" s="365"/>
    </row>
    <row r="22" customFormat="false" ht="18" hidden="false" customHeight="false" outlineLevel="0" collapsed="false">
      <c r="C22" s="365"/>
    </row>
    <row r="23" customFormat="false" ht="18" hidden="false" customHeight="false" outlineLevel="0" collapsed="false">
      <c r="C23" s="365"/>
    </row>
    <row r="26" customFormat="false" ht="18" hidden="false" customHeight="false" outlineLevel="0" collapsed="false">
      <c r="C26" s="365"/>
    </row>
    <row r="27" customFormat="false" ht="18" hidden="false" customHeight="false" outlineLevel="0" collapsed="false">
      <c r="C27" s="365"/>
    </row>
    <row r="28" customFormat="false" ht="18" hidden="false" customHeight="false" outlineLevel="0" collapsed="false">
      <c r="C28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4" width="3.42"/>
    <col collapsed="false" customWidth="true" hidden="false" outlineLevel="0" max="3" min="3" style="5" width="6.42"/>
    <col collapsed="false" customWidth="true" hidden="false" outlineLevel="0" max="4" min="4" style="4" width="12.13"/>
    <col collapsed="false" customWidth="true" hidden="false" outlineLevel="0" max="14" min="5" style="6" width="8.7"/>
    <col collapsed="false" customWidth="true" hidden="false" outlineLevel="0" max="15" min="15" style="4" width="8.7"/>
    <col collapsed="false" customWidth="true" hidden="false" outlineLevel="0" max="20" min="16" style="4" width="11.42"/>
  </cols>
  <sheetData>
    <row r="1" customFormat="false" ht="15.75" hidden="false" customHeight="false" outlineLevel="0" collapsed="false">
      <c r="A1" s="7"/>
      <c r="B1" s="8"/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7"/>
      <c r="B2" s="11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true" customHeight="false" outlineLevel="0" collapsed="false"/>
    <row r="4" customFormat="false" ht="13.5" hidden="true" customHeight="false" outlineLevel="0" collapsed="false"/>
    <row r="5" customFormat="false" ht="52.5" hidden="false" customHeight="true" outlineLevel="0" collapsed="false">
      <c r="A5" s="13"/>
      <c r="B5" s="14" t="s">
        <v>2</v>
      </c>
      <c r="C5" s="14"/>
      <c r="D5" s="14"/>
      <c r="E5" s="15" t="n">
        <v>0</v>
      </c>
      <c r="F5" s="15" t="n">
        <v>-1</v>
      </c>
      <c r="G5" s="15" t="n">
        <v>-2</v>
      </c>
      <c r="H5" s="15" t="n">
        <v>-3</v>
      </c>
      <c r="I5" s="15" t="n">
        <v>-4</v>
      </c>
      <c r="J5" s="15" t="n">
        <v>-5</v>
      </c>
      <c r="K5" s="15" t="n">
        <v>-6</v>
      </c>
      <c r="L5" s="15" t="n">
        <v>-7</v>
      </c>
      <c r="M5" s="15" t="n">
        <v>-8</v>
      </c>
      <c r="N5" s="15" t="n">
        <v>-9</v>
      </c>
      <c r="O5" s="16" t="s">
        <v>3</v>
      </c>
      <c r="P5" s="16"/>
    </row>
    <row r="6" customFormat="false" ht="12.75" hidden="false" customHeight="false" outlineLevel="0" collapsed="false">
      <c r="A6" s="17" t="s">
        <v>4</v>
      </c>
      <c r="B6" s="18" t="s">
        <v>5</v>
      </c>
      <c r="C6" s="19" t="n">
        <v>-200</v>
      </c>
      <c r="D6" s="18" t="s">
        <v>6</v>
      </c>
      <c r="E6" s="20" t="n">
        <v>18.52</v>
      </c>
      <c r="F6" s="21"/>
      <c r="G6" s="20"/>
      <c r="H6" s="21"/>
      <c r="I6" s="20"/>
      <c r="J6" s="21"/>
      <c r="K6" s="20"/>
      <c r="L6" s="21"/>
      <c r="M6" s="20"/>
      <c r="N6" s="21"/>
    </row>
    <row r="7" customFormat="false" ht="12.75" hidden="false" customHeight="false" outlineLevel="0" collapsed="false">
      <c r="A7" s="17" t="s">
        <v>4</v>
      </c>
      <c r="B7" s="18" t="s">
        <v>5</v>
      </c>
      <c r="C7" s="19" t="n">
        <v>-190</v>
      </c>
      <c r="D7" s="18" t="s">
        <v>6</v>
      </c>
      <c r="E7" s="20" t="n">
        <v>22.83</v>
      </c>
      <c r="F7" s="21" t="n">
        <v>22.4</v>
      </c>
      <c r="G7" s="20" t="n">
        <v>21.97</v>
      </c>
      <c r="H7" s="21" t="n">
        <v>21.54</v>
      </c>
      <c r="I7" s="20" t="n">
        <v>21.11</v>
      </c>
      <c r="J7" s="21" t="n">
        <v>20.68</v>
      </c>
      <c r="K7" s="20" t="n">
        <v>20.25</v>
      </c>
      <c r="L7" s="21" t="n">
        <v>19.82</v>
      </c>
      <c r="M7" s="20" t="n">
        <v>19.38</v>
      </c>
      <c r="N7" s="21" t="n">
        <v>18.95</v>
      </c>
    </row>
    <row r="8" customFormat="false" ht="12.75" hidden="false" customHeight="false" outlineLevel="0" collapsed="false">
      <c r="A8" s="17" t="s">
        <v>4</v>
      </c>
      <c r="B8" s="18" t="s">
        <v>5</v>
      </c>
      <c r="C8" s="19" t="n">
        <v>-180</v>
      </c>
      <c r="D8" s="18" t="s">
        <v>6</v>
      </c>
      <c r="E8" s="20" t="n">
        <v>27.1</v>
      </c>
      <c r="F8" s="21" t="n">
        <v>26.67</v>
      </c>
      <c r="G8" s="20" t="n">
        <v>26.24</v>
      </c>
      <c r="H8" s="21" t="n">
        <v>25.82</v>
      </c>
      <c r="I8" s="20" t="n">
        <v>25.39</v>
      </c>
      <c r="J8" s="21" t="n">
        <v>24.97</v>
      </c>
      <c r="K8" s="20" t="n">
        <v>24.54</v>
      </c>
      <c r="L8" s="21" t="n">
        <v>24.11</v>
      </c>
      <c r="M8" s="20" t="n">
        <v>23.68</v>
      </c>
      <c r="N8" s="21" t="n">
        <v>23.25</v>
      </c>
    </row>
    <row r="9" customFormat="false" ht="12.75" hidden="false" customHeight="false" outlineLevel="0" collapsed="false">
      <c r="A9" s="17" t="s">
        <v>4</v>
      </c>
      <c r="B9" s="18" t="s">
        <v>5</v>
      </c>
      <c r="C9" s="19" t="n">
        <v>-170</v>
      </c>
      <c r="D9" s="18" t="s">
        <v>6</v>
      </c>
      <c r="E9" s="20" t="n">
        <v>31.34</v>
      </c>
      <c r="F9" s="21" t="n">
        <v>30.91</v>
      </c>
      <c r="G9" s="20" t="n">
        <v>30.49</v>
      </c>
      <c r="H9" s="21" t="n">
        <v>30.07</v>
      </c>
      <c r="I9" s="20" t="n">
        <v>29.64</v>
      </c>
      <c r="J9" s="21" t="n">
        <v>29.22</v>
      </c>
      <c r="K9" s="20" t="n">
        <v>28.8</v>
      </c>
      <c r="L9" s="21" t="n">
        <v>28.37</v>
      </c>
      <c r="M9" s="20" t="n">
        <v>27.95</v>
      </c>
      <c r="N9" s="21" t="n">
        <v>27.52</v>
      </c>
    </row>
    <row r="10" customFormat="false" ht="12.75" hidden="false" customHeight="false" outlineLevel="0" collapsed="false">
      <c r="A10" s="17" t="s">
        <v>4</v>
      </c>
      <c r="B10" s="18" t="s">
        <v>5</v>
      </c>
      <c r="C10" s="19" t="n">
        <v>-160</v>
      </c>
      <c r="D10" s="18" t="s">
        <v>6</v>
      </c>
      <c r="E10" s="20" t="n">
        <v>35.54</v>
      </c>
      <c r="F10" s="21" t="n">
        <v>35.12</v>
      </c>
      <c r="G10" s="20" t="n">
        <v>34.7</v>
      </c>
      <c r="H10" s="21" t="n">
        <v>34.28</v>
      </c>
      <c r="I10" s="20" t="n">
        <v>33.86</v>
      </c>
      <c r="J10" s="21" t="n">
        <v>33.44</v>
      </c>
      <c r="K10" s="20" t="n">
        <v>33.02</v>
      </c>
      <c r="L10" s="21" t="n">
        <v>32.6</v>
      </c>
      <c r="M10" s="20" t="n">
        <v>32.18</v>
      </c>
      <c r="N10" s="21" t="n">
        <v>31.76</v>
      </c>
    </row>
    <row r="11" customFormat="false" ht="12.75" hidden="false" customHeight="false" outlineLevel="0" collapsed="false">
      <c r="A11" s="17" t="s">
        <v>4</v>
      </c>
      <c r="B11" s="18" t="s">
        <v>5</v>
      </c>
      <c r="C11" s="19" t="n">
        <v>-150</v>
      </c>
      <c r="D11" s="18" t="s">
        <v>6</v>
      </c>
      <c r="E11" s="20" t="n">
        <v>39.72</v>
      </c>
      <c r="F11" s="21" t="n">
        <v>39.31</v>
      </c>
      <c r="G11" s="20" t="n">
        <v>38.89</v>
      </c>
      <c r="H11" s="21" t="n">
        <v>38.47</v>
      </c>
      <c r="I11" s="20" t="n">
        <v>38.05</v>
      </c>
      <c r="J11" s="21" t="n">
        <v>37.64</v>
      </c>
      <c r="K11" s="20" t="n">
        <v>37.22</v>
      </c>
      <c r="L11" s="21" t="n">
        <v>36.8</v>
      </c>
      <c r="M11" s="20" t="n">
        <v>36.38</v>
      </c>
      <c r="N11" s="21" t="n">
        <v>35.96</v>
      </c>
    </row>
    <row r="12" customFormat="false" ht="12.75" hidden="false" customHeight="false" outlineLevel="0" collapsed="false">
      <c r="A12" s="17" t="s">
        <v>4</v>
      </c>
      <c r="B12" s="18" t="s">
        <v>5</v>
      </c>
      <c r="C12" s="19" t="n">
        <v>-140</v>
      </c>
      <c r="D12" s="18" t="s">
        <v>6</v>
      </c>
      <c r="E12" s="20" t="n">
        <v>43.88</v>
      </c>
      <c r="F12" s="21" t="n">
        <v>43.46</v>
      </c>
      <c r="G12" s="20" t="n">
        <v>43.05</v>
      </c>
      <c r="H12" s="21" t="n">
        <v>42.63</v>
      </c>
      <c r="I12" s="20" t="n">
        <v>42.22</v>
      </c>
      <c r="J12" s="21" t="n">
        <v>41.8</v>
      </c>
      <c r="K12" s="20" t="n">
        <v>41.39</v>
      </c>
      <c r="L12" s="21" t="n">
        <v>40.97</v>
      </c>
      <c r="M12" s="20" t="n">
        <v>40.56</v>
      </c>
      <c r="N12" s="21" t="n">
        <v>40.14</v>
      </c>
    </row>
    <row r="13" customFormat="false" ht="12.75" hidden="false" customHeight="false" outlineLevel="0" collapsed="false">
      <c r="A13" s="17" t="s">
        <v>4</v>
      </c>
      <c r="B13" s="18" t="s">
        <v>5</v>
      </c>
      <c r="C13" s="19" t="n">
        <v>-130</v>
      </c>
      <c r="D13" s="18" t="s">
        <v>6</v>
      </c>
      <c r="E13" s="20" t="n">
        <v>48</v>
      </c>
      <c r="F13" s="21" t="n">
        <v>47.59</v>
      </c>
      <c r="G13" s="20" t="n">
        <v>47.18</v>
      </c>
      <c r="H13" s="21" t="n">
        <v>46.77</v>
      </c>
      <c r="I13" s="20" t="n">
        <v>46.36</v>
      </c>
      <c r="J13" s="21" t="n">
        <v>45.94</v>
      </c>
      <c r="K13" s="20" t="n">
        <v>45.53</v>
      </c>
      <c r="L13" s="21" t="n">
        <v>45.12</v>
      </c>
      <c r="M13" s="20" t="n">
        <v>44.7</v>
      </c>
      <c r="N13" s="21" t="n">
        <v>44.29</v>
      </c>
    </row>
    <row r="14" customFormat="false" ht="12.75" hidden="false" customHeight="false" outlineLevel="0" collapsed="false">
      <c r="A14" s="17" t="s">
        <v>4</v>
      </c>
      <c r="B14" s="18" t="s">
        <v>5</v>
      </c>
      <c r="C14" s="19" t="n">
        <v>-120</v>
      </c>
      <c r="D14" s="18" t="s">
        <v>6</v>
      </c>
      <c r="E14" s="20" t="n">
        <v>52.11</v>
      </c>
      <c r="F14" s="21" t="n">
        <v>51.7</v>
      </c>
      <c r="G14" s="20" t="n">
        <v>51.29</v>
      </c>
      <c r="H14" s="21" t="n">
        <v>50.88</v>
      </c>
      <c r="I14" s="20" t="n">
        <v>50.47</v>
      </c>
      <c r="J14" s="21" t="n">
        <v>50.06</v>
      </c>
      <c r="K14" s="20" t="n">
        <v>49.65</v>
      </c>
      <c r="L14" s="21" t="n">
        <v>49.24</v>
      </c>
      <c r="M14" s="20" t="n">
        <v>48.83</v>
      </c>
      <c r="N14" s="21" t="n">
        <v>48.42</v>
      </c>
    </row>
    <row r="15" customFormat="false" ht="12.75" hidden="false" customHeight="false" outlineLevel="0" collapsed="false">
      <c r="A15" s="17" t="s">
        <v>4</v>
      </c>
      <c r="B15" s="18" t="s">
        <v>5</v>
      </c>
      <c r="C15" s="19" t="n">
        <v>-110</v>
      </c>
      <c r="D15" s="18" t="s">
        <v>6</v>
      </c>
      <c r="E15" s="20" t="n">
        <v>56.19</v>
      </c>
      <c r="F15" s="21" t="n">
        <v>55.79</v>
      </c>
      <c r="G15" s="20" t="n">
        <v>55.38</v>
      </c>
      <c r="H15" s="21" t="n">
        <v>54.97</v>
      </c>
      <c r="I15" s="20" t="n">
        <v>54.56</v>
      </c>
      <c r="J15" s="21" t="n">
        <v>54.15</v>
      </c>
      <c r="K15" s="20" t="n">
        <v>53.75</v>
      </c>
      <c r="L15" s="21" t="n">
        <v>53.34</v>
      </c>
      <c r="M15" s="20" t="n">
        <v>52.93</v>
      </c>
      <c r="N15" s="21" t="n">
        <v>52.52</v>
      </c>
    </row>
    <row r="16" customFormat="false" ht="12.75" hidden="false" customHeight="false" outlineLevel="0" collapsed="false">
      <c r="A16" s="17" t="s">
        <v>4</v>
      </c>
      <c r="B16" s="18" t="s">
        <v>5</v>
      </c>
      <c r="C16" s="19" t="n">
        <v>-100</v>
      </c>
      <c r="D16" s="18" t="s">
        <v>6</v>
      </c>
      <c r="E16" s="20" t="n">
        <v>60.26</v>
      </c>
      <c r="F16" s="21" t="n">
        <v>59.85</v>
      </c>
      <c r="G16" s="20" t="n">
        <v>59.44</v>
      </c>
      <c r="H16" s="21" t="n">
        <v>59.04</v>
      </c>
      <c r="I16" s="20" t="n">
        <v>58.63</v>
      </c>
      <c r="J16" s="21" t="n">
        <v>58.23</v>
      </c>
      <c r="K16" s="20" t="n">
        <v>57.82</v>
      </c>
      <c r="L16" s="21" t="n">
        <v>57.41</v>
      </c>
      <c r="M16" s="20" t="n">
        <v>57.01</v>
      </c>
      <c r="N16" s="21" t="n">
        <v>56.6</v>
      </c>
    </row>
    <row r="17" customFormat="false" ht="12.75" hidden="false" customHeight="false" outlineLevel="0" collapsed="false">
      <c r="A17" s="17" t="s">
        <v>4</v>
      </c>
      <c r="B17" s="18" t="s">
        <v>5</v>
      </c>
      <c r="C17" s="19" t="n">
        <v>-90</v>
      </c>
      <c r="D17" s="18" t="s">
        <v>6</v>
      </c>
      <c r="E17" s="20" t="n">
        <v>64.3</v>
      </c>
      <c r="F17" s="21" t="n">
        <v>63.9</v>
      </c>
      <c r="G17" s="20" t="n">
        <v>63.49</v>
      </c>
      <c r="H17" s="21" t="n">
        <v>63.09</v>
      </c>
      <c r="I17" s="20" t="n">
        <v>62.68</v>
      </c>
      <c r="J17" s="21" t="n">
        <v>62.28</v>
      </c>
      <c r="K17" s="20" t="n">
        <v>61.88</v>
      </c>
      <c r="L17" s="21" t="n">
        <v>61.47</v>
      </c>
      <c r="M17" s="20" t="n">
        <v>61.07</v>
      </c>
      <c r="N17" s="21" t="n">
        <v>60.66</v>
      </c>
    </row>
    <row r="18" customFormat="false" ht="12.75" hidden="false" customHeight="false" outlineLevel="0" collapsed="false">
      <c r="A18" s="17" t="s">
        <v>4</v>
      </c>
      <c r="B18" s="18" t="s">
        <v>5</v>
      </c>
      <c r="C18" s="19" t="n">
        <v>-80</v>
      </c>
      <c r="D18" s="18" t="s">
        <v>6</v>
      </c>
      <c r="E18" s="20" t="n">
        <v>68.33</v>
      </c>
      <c r="F18" s="21" t="n">
        <v>67.92</v>
      </c>
      <c r="G18" s="20" t="n">
        <v>67.52</v>
      </c>
      <c r="H18" s="21" t="n">
        <v>67.12</v>
      </c>
      <c r="I18" s="20" t="n">
        <v>66.72</v>
      </c>
      <c r="J18" s="21" t="n">
        <v>66.31</v>
      </c>
      <c r="K18" s="20" t="n">
        <v>65.91</v>
      </c>
      <c r="L18" s="21" t="n">
        <v>65.51</v>
      </c>
      <c r="M18" s="20" t="n">
        <v>65.11</v>
      </c>
      <c r="N18" s="21" t="n">
        <v>64.7</v>
      </c>
    </row>
    <row r="19" customFormat="false" ht="12.75" hidden="false" customHeight="false" outlineLevel="0" collapsed="false">
      <c r="A19" s="17" t="s">
        <v>4</v>
      </c>
      <c r="B19" s="18" t="s">
        <v>5</v>
      </c>
      <c r="C19" s="19" t="n">
        <v>-70</v>
      </c>
      <c r="D19" s="18" t="s">
        <v>6</v>
      </c>
      <c r="E19" s="20" t="n">
        <v>72.33</v>
      </c>
      <c r="F19" s="21" t="n">
        <v>71.93</v>
      </c>
      <c r="G19" s="20" t="n">
        <v>71.53</v>
      </c>
      <c r="H19" s="21" t="n">
        <v>71.13</v>
      </c>
      <c r="I19" s="20" t="n">
        <v>70.73</v>
      </c>
      <c r="J19" s="21" t="n">
        <v>70.33</v>
      </c>
      <c r="K19" s="20" t="n">
        <v>69.93</v>
      </c>
      <c r="L19" s="21" t="n">
        <v>69.53</v>
      </c>
      <c r="M19" s="20" t="n">
        <v>69.13</v>
      </c>
      <c r="N19" s="21" t="n">
        <v>68.73</v>
      </c>
    </row>
    <row r="20" customFormat="false" ht="12.75" hidden="false" customHeight="false" outlineLevel="0" collapsed="false">
      <c r="A20" s="17" t="s">
        <v>4</v>
      </c>
      <c r="B20" s="18" t="s">
        <v>5</v>
      </c>
      <c r="C20" s="19" t="n">
        <v>-60</v>
      </c>
      <c r="D20" s="18" t="s">
        <v>6</v>
      </c>
      <c r="E20" s="20" t="n">
        <v>76.33</v>
      </c>
      <c r="F20" s="21" t="n">
        <v>75.93</v>
      </c>
      <c r="G20" s="20" t="n">
        <v>75.53</v>
      </c>
      <c r="H20" s="21" t="n">
        <v>75.13</v>
      </c>
      <c r="I20" s="20" t="n">
        <v>74.73</v>
      </c>
      <c r="J20" s="21" t="n">
        <v>74.33</v>
      </c>
      <c r="K20" s="20" t="n">
        <v>73.93</v>
      </c>
      <c r="L20" s="21" t="n">
        <v>73.53</v>
      </c>
      <c r="M20" s="20" t="n">
        <v>73.13</v>
      </c>
      <c r="N20" s="21" t="n">
        <v>72.73</v>
      </c>
    </row>
    <row r="21" customFormat="false" ht="12.75" hidden="false" customHeight="false" outlineLevel="0" collapsed="false">
      <c r="A21" s="17" t="s">
        <v>4</v>
      </c>
      <c r="B21" s="18" t="s">
        <v>5</v>
      </c>
      <c r="C21" s="19" t="n">
        <v>-50</v>
      </c>
      <c r="D21" s="18" t="s">
        <v>6</v>
      </c>
      <c r="E21" s="20" t="n">
        <v>80.31</v>
      </c>
      <c r="F21" s="21" t="n">
        <v>79.91</v>
      </c>
      <c r="G21" s="20" t="n">
        <v>79.51</v>
      </c>
      <c r="H21" s="21" t="n">
        <v>79.11</v>
      </c>
      <c r="I21" s="20" t="n">
        <v>78.72</v>
      </c>
      <c r="J21" s="21" t="n">
        <v>78.32</v>
      </c>
      <c r="K21" s="20" t="n">
        <v>77.92</v>
      </c>
      <c r="L21" s="21" t="n">
        <v>77.52</v>
      </c>
      <c r="M21" s="20" t="n">
        <v>77.12</v>
      </c>
      <c r="N21" s="21" t="n">
        <v>76.73</v>
      </c>
    </row>
    <row r="22" customFormat="false" ht="12.75" hidden="false" customHeight="false" outlineLevel="0" collapsed="false">
      <c r="A22" s="17" t="s">
        <v>4</v>
      </c>
      <c r="B22" s="18" t="s">
        <v>5</v>
      </c>
      <c r="C22" s="19" t="n">
        <v>-40</v>
      </c>
      <c r="D22" s="18" t="s">
        <v>6</v>
      </c>
      <c r="E22" s="20" t="n">
        <v>84.27</v>
      </c>
      <c r="F22" s="21" t="n">
        <v>83.87</v>
      </c>
      <c r="G22" s="20" t="n">
        <v>83.48</v>
      </c>
      <c r="H22" s="21" t="n">
        <v>83.08</v>
      </c>
      <c r="I22" s="20" t="n">
        <v>82.69</v>
      </c>
      <c r="J22" s="21" t="n">
        <v>82.29</v>
      </c>
      <c r="K22" s="20" t="n">
        <v>81.89</v>
      </c>
      <c r="L22" s="21" t="n">
        <v>81.5</v>
      </c>
      <c r="M22" s="20" t="n">
        <v>81.1</v>
      </c>
      <c r="N22" s="21" t="n">
        <v>80.7</v>
      </c>
    </row>
    <row r="23" customFormat="false" ht="12.75" hidden="false" customHeight="false" outlineLevel="0" collapsed="false">
      <c r="A23" s="17" t="s">
        <v>4</v>
      </c>
      <c r="B23" s="18" t="s">
        <v>5</v>
      </c>
      <c r="C23" s="19" t="n">
        <v>-30</v>
      </c>
      <c r="D23" s="18" t="s">
        <v>6</v>
      </c>
      <c r="E23" s="20" t="n">
        <v>88.22</v>
      </c>
      <c r="F23" s="21" t="n">
        <v>87.83</v>
      </c>
      <c r="G23" s="20" t="n">
        <v>87.43</v>
      </c>
      <c r="H23" s="21" t="n">
        <v>87.04</v>
      </c>
      <c r="I23" s="20" t="n">
        <v>86.64</v>
      </c>
      <c r="J23" s="21" t="n">
        <v>86.25</v>
      </c>
      <c r="K23" s="20" t="n">
        <v>85.85</v>
      </c>
      <c r="L23" s="21" t="n">
        <v>85.46</v>
      </c>
      <c r="M23" s="20" t="n">
        <v>85.06</v>
      </c>
      <c r="N23" s="21" t="n">
        <v>84.67</v>
      </c>
    </row>
    <row r="24" customFormat="false" ht="12.75" hidden="false" customHeight="false" outlineLevel="0" collapsed="false">
      <c r="A24" s="17" t="s">
        <v>4</v>
      </c>
      <c r="B24" s="18" t="s">
        <v>5</v>
      </c>
      <c r="C24" s="19" t="n">
        <v>-20</v>
      </c>
      <c r="D24" s="18" t="s">
        <v>6</v>
      </c>
      <c r="E24" s="20" t="n">
        <v>92.16</v>
      </c>
      <c r="F24" s="21" t="n">
        <v>91.77</v>
      </c>
      <c r="G24" s="20" t="n">
        <v>91.37</v>
      </c>
      <c r="H24" s="21" t="n">
        <v>90.98</v>
      </c>
      <c r="I24" s="20" t="n">
        <v>90.59</v>
      </c>
      <c r="J24" s="21" t="n">
        <v>90.19</v>
      </c>
      <c r="K24" s="20" t="n">
        <v>89.8</v>
      </c>
      <c r="L24" s="21" t="n">
        <v>89.4</v>
      </c>
      <c r="M24" s="20" t="n">
        <v>89.01</v>
      </c>
      <c r="N24" s="21" t="n">
        <v>88.62</v>
      </c>
    </row>
    <row r="25" customFormat="false" ht="12.75" hidden="false" customHeight="false" outlineLevel="0" collapsed="false">
      <c r="A25" s="17" t="s">
        <v>4</v>
      </c>
      <c r="B25" s="18" t="s">
        <v>5</v>
      </c>
      <c r="C25" s="19" t="n">
        <v>-10</v>
      </c>
      <c r="D25" s="18" t="s">
        <v>6</v>
      </c>
      <c r="E25" s="20" t="n">
        <v>96.09</v>
      </c>
      <c r="F25" s="21" t="n">
        <v>95.69</v>
      </c>
      <c r="G25" s="20" t="n">
        <v>95.3</v>
      </c>
      <c r="H25" s="21" t="n">
        <v>94.91</v>
      </c>
      <c r="I25" s="20" t="n">
        <v>94.52</v>
      </c>
      <c r="J25" s="21" t="n">
        <v>94.12</v>
      </c>
      <c r="K25" s="20" t="n">
        <v>93.73</v>
      </c>
      <c r="L25" s="21" t="n">
        <v>93.34</v>
      </c>
      <c r="M25" s="20" t="n">
        <v>92.95</v>
      </c>
      <c r="N25" s="21" t="n">
        <v>92.55</v>
      </c>
    </row>
    <row r="26" customFormat="false" ht="13.5" hidden="false" customHeight="false" outlineLevel="0" collapsed="false">
      <c r="A26" s="17" t="s">
        <v>4</v>
      </c>
      <c r="B26" s="18" t="s">
        <v>5</v>
      </c>
      <c r="C26" s="19" t="n">
        <v>0</v>
      </c>
      <c r="D26" s="18" t="s">
        <v>6</v>
      </c>
      <c r="E26" s="20" t="n">
        <v>100</v>
      </c>
      <c r="F26" s="21" t="n">
        <v>99.61</v>
      </c>
      <c r="G26" s="20" t="n">
        <v>99.22</v>
      </c>
      <c r="H26" s="21" t="n">
        <v>98.83</v>
      </c>
      <c r="I26" s="20" t="n">
        <v>98.44</v>
      </c>
      <c r="J26" s="21" t="n">
        <v>98.04</v>
      </c>
      <c r="K26" s="20" t="n">
        <v>97.65</v>
      </c>
      <c r="L26" s="21" t="n">
        <v>97.26</v>
      </c>
      <c r="M26" s="20" t="n">
        <v>96.87</v>
      </c>
      <c r="N26" s="21" t="n">
        <v>96.48</v>
      </c>
    </row>
    <row r="27" customFormat="false" ht="52.5" hidden="false" customHeight="true" outlineLevel="0" collapsed="false">
      <c r="A27" s="13"/>
      <c r="B27" s="14" t="s">
        <v>2</v>
      </c>
      <c r="C27" s="14"/>
      <c r="D27" s="14"/>
      <c r="E27" s="15" t="n">
        <v>0</v>
      </c>
      <c r="F27" s="22" t="s">
        <v>7</v>
      </c>
      <c r="G27" s="22" t="s">
        <v>8</v>
      </c>
      <c r="H27" s="22" t="s">
        <v>9</v>
      </c>
      <c r="I27" s="22" t="s">
        <v>10</v>
      </c>
      <c r="J27" s="22" t="s">
        <v>11</v>
      </c>
      <c r="K27" s="22" t="s">
        <v>12</v>
      </c>
      <c r="L27" s="22" t="s">
        <v>13</v>
      </c>
      <c r="M27" s="22" t="s">
        <v>14</v>
      </c>
      <c r="N27" s="22" t="s">
        <v>15</v>
      </c>
      <c r="O27" s="16" t="s">
        <v>3</v>
      </c>
      <c r="P27" s="16"/>
    </row>
    <row r="28" customFormat="false" ht="12.75" hidden="false" customHeight="false" outlineLevel="0" collapsed="false">
      <c r="A28" s="17" t="s">
        <v>4</v>
      </c>
      <c r="B28" s="18" t="s">
        <v>5</v>
      </c>
      <c r="C28" s="19" t="n">
        <v>0</v>
      </c>
      <c r="D28" s="18" t="s">
        <v>6</v>
      </c>
      <c r="E28" s="20" t="n">
        <v>100</v>
      </c>
      <c r="F28" s="21" t="n">
        <v>100.39</v>
      </c>
      <c r="G28" s="20" t="n">
        <v>100.78</v>
      </c>
      <c r="H28" s="21" t="n">
        <v>101.17</v>
      </c>
      <c r="I28" s="20" t="n">
        <v>101.56</v>
      </c>
      <c r="J28" s="21" t="n">
        <v>101.95</v>
      </c>
      <c r="K28" s="20" t="n">
        <v>102.34</v>
      </c>
      <c r="L28" s="21" t="n">
        <v>102.73</v>
      </c>
      <c r="M28" s="20" t="n">
        <v>103.12</v>
      </c>
      <c r="N28" s="21" t="n">
        <v>103.51</v>
      </c>
    </row>
    <row r="29" customFormat="false" ht="12.75" hidden="false" customHeight="false" outlineLevel="0" collapsed="false">
      <c r="A29" s="17" t="s">
        <v>4</v>
      </c>
      <c r="B29" s="18" t="s">
        <v>5</v>
      </c>
      <c r="C29" s="19" t="n">
        <v>10</v>
      </c>
      <c r="D29" s="18" t="s">
        <v>6</v>
      </c>
      <c r="E29" s="20" t="n">
        <v>103.9</v>
      </c>
      <c r="F29" s="21" t="n">
        <v>104.29</v>
      </c>
      <c r="G29" s="20" t="n">
        <v>104.68</v>
      </c>
      <c r="H29" s="21" t="n">
        <v>105.07</v>
      </c>
      <c r="I29" s="20" t="n">
        <v>105.46</v>
      </c>
      <c r="J29" s="21" t="n">
        <v>105.85</v>
      </c>
      <c r="K29" s="20" t="n">
        <v>106.24</v>
      </c>
      <c r="L29" s="21" t="n">
        <v>106.63</v>
      </c>
      <c r="M29" s="20" t="n">
        <v>107.02</v>
      </c>
      <c r="N29" s="21" t="n">
        <v>107.4</v>
      </c>
    </row>
    <row r="30" customFormat="false" ht="12.75" hidden="false" customHeight="false" outlineLevel="0" collapsed="false">
      <c r="A30" s="17" t="s">
        <v>4</v>
      </c>
      <c r="B30" s="18" t="s">
        <v>5</v>
      </c>
      <c r="C30" s="19" t="n">
        <v>20</v>
      </c>
      <c r="D30" s="18" t="s">
        <v>6</v>
      </c>
      <c r="E30" s="20" t="n">
        <v>107.79</v>
      </c>
      <c r="F30" s="21" t="n">
        <v>108.18</v>
      </c>
      <c r="G30" s="20" t="n">
        <v>108.57</v>
      </c>
      <c r="H30" s="21" t="n">
        <v>108.96</v>
      </c>
      <c r="I30" s="20" t="n">
        <v>109.35</v>
      </c>
      <c r="J30" s="21" t="n">
        <v>109.73</v>
      </c>
      <c r="K30" s="20" t="n">
        <v>110.12</v>
      </c>
      <c r="L30" s="21" t="n">
        <v>110.51</v>
      </c>
      <c r="M30" s="20" t="n">
        <v>110.9</v>
      </c>
      <c r="N30" s="21" t="n">
        <v>111.29</v>
      </c>
    </row>
    <row r="31" customFormat="false" ht="12.75" hidden="false" customHeight="false" outlineLevel="0" collapsed="false">
      <c r="A31" s="17" t="s">
        <v>4</v>
      </c>
      <c r="B31" s="18" t="s">
        <v>5</v>
      </c>
      <c r="C31" s="19" t="n">
        <v>30</v>
      </c>
      <c r="D31" s="18" t="s">
        <v>6</v>
      </c>
      <c r="E31" s="20" t="n">
        <v>111.67</v>
      </c>
      <c r="F31" s="21" t="n">
        <v>112.06</v>
      </c>
      <c r="G31" s="20" t="n">
        <v>112.45</v>
      </c>
      <c r="H31" s="21" t="n">
        <v>112.83</v>
      </c>
      <c r="I31" s="20" t="n">
        <v>113.22</v>
      </c>
      <c r="J31" s="21" t="n">
        <v>113.61</v>
      </c>
      <c r="K31" s="20" t="n">
        <v>114</v>
      </c>
      <c r="L31" s="21" t="n">
        <v>114.38</v>
      </c>
      <c r="M31" s="20" t="n">
        <v>114.77</v>
      </c>
      <c r="N31" s="21" t="n">
        <v>115.15</v>
      </c>
    </row>
    <row r="32" customFormat="false" ht="12.75" hidden="false" customHeight="false" outlineLevel="0" collapsed="false">
      <c r="A32" s="17" t="s">
        <v>4</v>
      </c>
      <c r="B32" s="18" t="s">
        <v>5</v>
      </c>
      <c r="C32" s="19" t="n">
        <v>40</v>
      </c>
      <c r="D32" s="18" t="s">
        <v>6</v>
      </c>
      <c r="E32" s="20" t="n">
        <v>115.54</v>
      </c>
      <c r="F32" s="21" t="n">
        <v>115.93</v>
      </c>
      <c r="G32" s="20" t="n">
        <v>116.31</v>
      </c>
      <c r="H32" s="21" t="n">
        <v>116.7</v>
      </c>
      <c r="I32" s="20" t="n">
        <v>117.08</v>
      </c>
      <c r="J32" s="21" t="n">
        <v>117.47</v>
      </c>
      <c r="K32" s="20" t="n">
        <v>117.86</v>
      </c>
      <c r="L32" s="21" t="n">
        <v>118.24</v>
      </c>
      <c r="M32" s="20" t="n">
        <v>118.63</v>
      </c>
      <c r="N32" s="21" t="n">
        <v>119.01</v>
      </c>
    </row>
    <row r="33" customFormat="false" ht="12.75" hidden="false" customHeight="false" outlineLevel="0" collapsed="false">
      <c r="A33" s="17" t="s">
        <v>4</v>
      </c>
      <c r="B33" s="18" t="s">
        <v>5</v>
      </c>
      <c r="C33" s="19" t="n">
        <v>50</v>
      </c>
      <c r="D33" s="18" t="s">
        <v>6</v>
      </c>
      <c r="E33" s="20" t="n">
        <v>119.4</v>
      </c>
      <c r="F33" s="21" t="n">
        <v>119.78</v>
      </c>
      <c r="G33" s="20" t="n">
        <v>120.17</v>
      </c>
      <c r="H33" s="21" t="n">
        <v>120.55</v>
      </c>
      <c r="I33" s="20" t="n">
        <v>120.94</v>
      </c>
      <c r="J33" s="21" t="n">
        <v>121.32</v>
      </c>
      <c r="K33" s="20" t="n">
        <v>121.71</v>
      </c>
      <c r="L33" s="21" t="n">
        <v>122.09</v>
      </c>
      <c r="M33" s="20" t="n">
        <v>122.47</v>
      </c>
      <c r="N33" s="21" t="n">
        <v>122.86</v>
      </c>
    </row>
    <row r="34" customFormat="false" ht="12.75" hidden="false" customHeight="false" outlineLevel="0" collapsed="false">
      <c r="A34" s="17" t="s">
        <v>4</v>
      </c>
      <c r="B34" s="18" t="s">
        <v>5</v>
      </c>
      <c r="C34" s="19" t="n">
        <v>60</v>
      </c>
      <c r="D34" s="18" t="s">
        <v>6</v>
      </c>
      <c r="E34" s="20" t="n">
        <v>123.24</v>
      </c>
      <c r="F34" s="21" t="n">
        <v>123.63</v>
      </c>
      <c r="G34" s="20" t="n">
        <v>124.01</v>
      </c>
      <c r="H34" s="21" t="n">
        <v>124.39</v>
      </c>
      <c r="I34" s="20" t="n">
        <v>124.78</v>
      </c>
      <c r="J34" s="21" t="n">
        <v>125.16</v>
      </c>
      <c r="K34" s="20" t="n">
        <v>125.54</v>
      </c>
      <c r="L34" s="21" t="n">
        <v>125.93</v>
      </c>
      <c r="M34" s="20" t="n">
        <v>126.31</v>
      </c>
      <c r="N34" s="21" t="n">
        <v>126.69</v>
      </c>
    </row>
    <row r="35" customFormat="false" ht="12.75" hidden="false" customHeight="false" outlineLevel="0" collapsed="false">
      <c r="A35" s="17" t="s">
        <v>4</v>
      </c>
      <c r="B35" s="18" t="s">
        <v>5</v>
      </c>
      <c r="C35" s="19" t="n">
        <v>70</v>
      </c>
      <c r="D35" s="18" t="s">
        <v>6</v>
      </c>
      <c r="E35" s="20" t="n">
        <v>127.08</v>
      </c>
      <c r="F35" s="21" t="n">
        <v>127.46</v>
      </c>
      <c r="G35" s="20" t="n">
        <v>127.84</v>
      </c>
      <c r="H35" s="21" t="n">
        <v>128.22</v>
      </c>
      <c r="I35" s="20" t="n">
        <v>128.61</v>
      </c>
      <c r="J35" s="21" t="n">
        <v>128.99</v>
      </c>
      <c r="K35" s="20" t="n">
        <v>129.37</v>
      </c>
      <c r="L35" s="21" t="n">
        <v>129.75</v>
      </c>
      <c r="M35" s="20" t="n">
        <v>130.13</v>
      </c>
      <c r="N35" s="21" t="n">
        <v>130.52</v>
      </c>
    </row>
    <row r="36" customFormat="false" ht="12.75" hidden="false" customHeight="false" outlineLevel="0" collapsed="false">
      <c r="A36" s="17" t="s">
        <v>4</v>
      </c>
      <c r="B36" s="18" t="s">
        <v>5</v>
      </c>
      <c r="C36" s="19" t="n">
        <v>80</v>
      </c>
      <c r="D36" s="18" t="s">
        <v>6</v>
      </c>
      <c r="E36" s="20" t="n">
        <v>130.9</v>
      </c>
      <c r="F36" s="21" t="n">
        <v>131.28</v>
      </c>
      <c r="G36" s="20" t="n">
        <v>131.66</v>
      </c>
      <c r="H36" s="21" t="n">
        <v>132.04</v>
      </c>
      <c r="I36" s="20" t="n">
        <v>132.42</v>
      </c>
      <c r="J36" s="21" t="n">
        <v>132.8</v>
      </c>
      <c r="K36" s="20" t="n">
        <v>133.18</v>
      </c>
      <c r="L36" s="21" t="n">
        <v>133.57</v>
      </c>
      <c r="M36" s="20" t="n">
        <v>133.95</v>
      </c>
      <c r="N36" s="21" t="n">
        <v>134.33</v>
      </c>
    </row>
    <row r="37" customFormat="false" ht="12.75" hidden="false" customHeight="false" outlineLevel="0" collapsed="false">
      <c r="A37" s="17" t="s">
        <v>4</v>
      </c>
      <c r="B37" s="18" t="s">
        <v>5</v>
      </c>
      <c r="C37" s="19" t="n">
        <v>90</v>
      </c>
      <c r="D37" s="18" t="s">
        <v>6</v>
      </c>
      <c r="E37" s="20" t="n">
        <v>134.71</v>
      </c>
      <c r="F37" s="21" t="n">
        <v>135.09</v>
      </c>
      <c r="G37" s="20" t="n">
        <v>135.47</v>
      </c>
      <c r="H37" s="21" t="n">
        <v>135.85</v>
      </c>
      <c r="I37" s="20" t="n">
        <v>136.23</v>
      </c>
      <c r="J37" s="21" t="n">
        <v>136.61</v>
      </c>
      <c r="K37" s="20" t="n">
        <v>136.99</v>
      </c>
      <c r="L37" s="21" t="n">
        <v>137.37</v>
      </c>
      <c r="M37" s="20" t="n">
        <v>137.75</v>
      </c>
      <c r="N37" s="21" t="n">
        <v>138.13</v>
      </c>
    </row>
    <row r="38" customFormat="false" ht="12.75" hidden="false" customHeight="false" outlineLevel="0" collapsed="false">
      <c r="A38" s="17" t="s">
        <v>4</v>
      </c>
      <c r="B38" s="18" t="s">
        <v>5</v>
      </c>
      <c r="C38" s="19" t="n">
        <v>100</v>
      </c>
      <c r="D38" s="18" t="s">
        <v>6</v>
      </c>
      <c r="E38" s="20" t="n">
        <v>138.51</v>
      </c>
      <c r="F38" s="21" t="n">
        <v>138.88</v>
      </c>
      <c r="G38" s="20" t="n">
        <v>139.26</v>
      </c>
      <c r="H38" s="21" t="n">
        <v>139.64</v>
      </c>
      <c r="I38" s="20" t="n">
        <v>140.02</v>
      </c>
      <c r="J38" s="21" t="n">
        <v>140.4</v>
      </c>
      <c r="K38" s="20" t="n">
        <v>140.78</v>
      </c>
      <c r="L38" s="21" t="n">
        <v>141.16</v>
      </c>
      <c r="M38" s="20" t="n">
        <v>141.54</v>
      </c>
      <c r="N38" s="21" t="n">
        <v>141.91</v>
      </c>
    </row>
    <row r="39" customFormat="false" ht="12.75" hidden="false" customHeight="false" outlineLevel="0" collapsed="false">
      <c r="A39" s="17" t="s">
        <v>4</v>
      </c>
      <c r="B39" s="18" t="s">
        <v>5</v>
      </c>
      <c r="C39" s="19" t="n">
        <v>110</v>
      </c>
      <c r="D39" s="18" t="s">
        <v>6</v>
      </c>
      <c r="E39" s="20" t="n">
        <v>142.29</v>
      </c>
      <c r="F39" s="21" t="n">
        <v>142.67</v>
      </c>
      <c r="G39" s="20" t="n">
        <v>143.05</v>
      </c>
      <c r="H39" s="21" t="n">
        <v>143.43</v>
      </c>
      <c r="I39" s="20" t="n">
        <v>143.8</v>
      </c>
      <c r="J39" s="21" t="n">
        <v>144.18</v>
      </c>
      <c r="K39" s="20" t="n">
        <v>144.56</v>
      </c>
      <c r="L39" s="21" t="n">
        <v>144.94</v>
      </c>
      <c r="M39" s="20" t="n">
        <v>145.31</v>
      </c>
      <c r="N39" s="21" t="n">
        <v>145.69</v>
      </c>
    </row>
    <row r="40" customFormat="false" ht="12.75" hidden="false" customHeight="false" outlineLevel="0" collapsed="false">
      <c r="A40" s="17" t="s">
        <v>4</v>
      </c>
      <c r="B40" s="18" t="s">
        <v>5</v>
      </c>
      <c r="C40" s="19" t="n">
        <v>120</v>
      </c>
      <c r="D40" s="18" t="s">
        <v>6</v>
      </c>
      <c r="E40" s="20" t="n">
        <v>146.07</v>
      </c>
      <c r="F40" s="21" t="n">
        <v>146.44</v>
      </c>
      <c r="G40" s="20" t="n">
        <v>146.82</v>
      </c>
      <c r="H40" s="21" t="n">
        <v>147.2</v>
      </c>
      <c r="I40" s="20" t="n">
        <v>147.57</v>
      </c>
      <c r="J40" s="21" t="n">
        <v>147.95</v>
      </c>
      <c r="K40" s="20" t="n">
        <v>148.33</v>
      </c>
      <c r="L40" s="21" t="n">
        <v>148.7</v>
      </c>
      <c r="M40" s="20" t="n">
        <v>149.08</v>
      </c>
      <c r="N40" s="21" t="n">
        <v>149.46</v>
      </c>
    </row>
    <row r="41" customFormat="false" ht="12.75" hidden="false" customHeight="false" outlineLevel="0" collapsed="false">
      <c r="A41" s="17" t="s">
        <v>4</v>
      </c>
      <c r="B41" s="18" t="s">
        <v>5</v>
      </c>
      <c r="C41" s="19" t="n">
        <v>130</v>
      </c>
      <c r="D41" s="18" t="s">
        <v>6</v>
      </c>
      <c r="E41" s="20" t="n">
        <v>149.83</v>
      </c>
      <c r="F41" s="21" t="n">
        <v>150.21</v>
      </c>
      <c r="G41" s="20" t="n">
        <v>150.58</v>
      </c>
      <c r="H41" s="21" t="n">
        <v>150.96</v>
      </c>
      <c r="I41" s="20" t="n">
        <v>151.33</v>
      </c>
      <c r="J41" s="21" t="n">
        <v>151.71</v>
      </c>
      <c r="K41" s="20" t="n">
        <v>152.08</v>
      </c>
      <c r="L41" s="21" t="n">
        <v>152.46</v>
      </c>
      <c r="M41" s="20" t="n">
        <v>152.83</v>
      </c>
      <c r="N41" s="21" t="n">
        <v>153.21</v>
      </c>
    </row>
    <row r="42" customFormat="false" ht="12.75" hidden="false" customHeight="false" outlineLevel="0" collapsed="false">
      <c r="A42" s="17" t="s">
        <v>4</v>
      </c>
      <c r="B42" s="18" t="s">
        <v>5</v>
      </c>
      <c r="C42" s="19" t="n">
        <v>140</v>
      </c>
      <c r="D42" s="18" t="s">
        <v>6</v>
      </c>
      <c r="E42" s="20" t="n">
        <v>153.58</v>
      </c>
      <c r="F42" s="21" t="n">
        <v>153.96</v>
      </c>
      <c r="G42" s="20" t="n">
        <v>154.33</v>
      </c>
      <c r="H42" s="21" t="n">
        <v>154.71</v>
      </c>
      <c r="I42" s="20" t="n">
        <v>155.08</v>
      </c>
      <c r="J42" s="21" t="n">
        <v>155.46</v>
      </c>
      <c r="K42" s="20" t="n">
        <v>155.83</v>
      </c>
      <c r="L42" s="21" t="n">
        <v>156.2</v>
      </c>
      <c r="M42" s="20" t="n">
        <v>156.58</v>
      </c>
      <c r="N42" s="21" t="n">
        <v>156.95</v>
      </c>
    </row>
    <row r="43" customFormat="false" ht="12.75" hidden="false" customHeight="false" outlineLevel="0" collapsed="false">
      <c r="A43" s="17" t="s">
        <v>4</v>
      </c>
      <c r="B43" s="18" t="s">
        <v>5</v>
      </c>
      <c r="C43" s="19" t="n">
        <v>150</v>
      </c>
      <c r="D43" s="18" t="s">
        <v>6</v>
      </c>
      <c r="E43" s="20" t="n">
        <v>157.33</v>
      </c>
      <c r="F43" s="21" t="n">
        <v>157.7</v>
      </c>
      <c r="G43" s="20" t="n">
        <v>158.07</v>
      </c>
      <c r="H43" s="21" t="n">
        <v>158.45</v>
      </c>
      <c r="I43" s="20" t="n">
        <v>158.82</v>
      </c>
      <c r="J43" s="21" t="n">
        <v>159.19</v>
      </c>
      <c r="K43" s="20" t="n">
        <v>159.56</v>
      </c>
      <c r="L43" s="21" t="n">
        <v>159.94</v>
      </c>
      <c r="M43" s="20" t="n">
        <v>160.31</v>
      </c>
      <c r="N43" s="21" t="n">
        <v>160.68</v>
      </c>
    </row>
    <row r="44" customFormat="false" ht="12.75" hidden="false" customHeight="false" outlineLevel="0" collapsed="false">
      <c r="A44" s="17" t="s">
        <v>4</v>
      </c>
      <c r="B44" s="18" t="s">
        <v>5</v>
      </c>
      <c r="C44" s="19" t="n">
        <v>160</v>
      </c>
      <c r="D44" s="18" t="s">
        <v>6</v>
      </c>
      <c r="E44" s="20" t="n">
        <v>161.05</v>
      </c>
      <c r="F44" s="21" t="n">
        <v>161.43</v>
      </c>
      <c r="G44" s="20" t="n">
        <v>161.8</v>
      </c>
      <c r="H44" s="21" t="n">
        <v>162.17</v>
      </c>
      <c r="I44" s="20" t="n">
        <v>162.54</v>
      </c>
      <c r="J44" s="21" t="n">
        <v>162.91</v>
      </c>
      <c r="K44" s="20" t="n">
        <v>163.29</v>
      </c>
      <c r="L44" s="21" t="n">
        <v>163.66</v>
      </c>
      <c r="M44" s="20" t="n">
        <v>164.03</v>
      </c>
      <c r="N44" s="21" t="n">
        <v>164.4</v>
      </c>
    </row>
    <row r="45" customFormat="false" ht="12.75" hidden="false" customHeight="false" outlineLevel="0" collapsed="false">
      <c r="A45" s="17" t="s">
        <v>4</v>
      </c>
      <c r="B45" s="18" t="s">
        <v>5</v>
      </c>
      <c r="C45" s="19" t="n">
        <v>170</v>
      </c>
      <c r="D45" s="18" t="s">
        <v>6</v>
      </c>
      <c r="E45" s="20" t="n">
        <v>164.77</v>
      </c>
      <c r="F45" s="21" t="n">
        <v>165.14</v>
      </c>
      <c r="G45" s="20" t="n">
        <v>165.51</v>
      </c>
      <c r="H45" s="21" t="n">
        <v>165.89</v>
      </c>
      <c r="I45" s="20" t="n">
        <v>166.26</v>
      </c>
      <c r="J45" s="21" t="n">
        <v>166.63</v>
      </c>
      <c r="K45" s="20" t="n">
        <v>167</v>
      </c>
      <c r="L45" s="21" t="n">
        <v>167.37</v>
      </c>
      <c r="M45" s="20" t="n">
        <v>167.74</v>
      </c>
      <c r="N45" s="21" t="n">
        <v>168.11</v>
      </c>
    </row>
    <row r="46" customFormat="false" ht="12.75" hidden="false" customHeight="false" outlineLevel="0" collapsed="false">
      <c r="A46" s="17" t="s">
        <v>4</v>
      </c>
      <c r="B46" s="18" t="s">
        <v>5</v>
      </c>
      <c r="C46" s="19" t="n">
        <v>180</v>
      </c>
      <c r="D46" s="18" t="s">
        <v>6</v>
      </c>
      <c r="E46" s="20" t="n">
        <v>168.48</v>
      </c>
      <c r="F46" s="21" t="n">
        <v>168.85</v>
      </c>
      <c r="G46" s="20" t="n">
        <v>169.22</v>
      </c>
      <c r="H46" s="21" t="n">
        <v>169.59</v>
      </c>
      <c r="I46" s="20" t="n">
        <v>169.96</v>
      </c>
      <c r="J46" s="21" t="n">
        <v>170.33</v>
      </c>
      <c r="K46" s="20" t="n">
        <v>170.7</v>
      </c>
      <c r="L46" s="21" t="n">
        <v>171.07</v>
      </c>
      <c r="M46" s="20" t="n">
        <v>171.43</v>
      </c>
      <c r="N46" s="21" t="n">
        <v>171.8</v>
      </c>
    </row>
    <row r="47" customFormat="false" ht="12.75" hidden="false" customHeight="false" outlineLevel="0" collapsed="false">
      <c r="A47" s="17" t="s">
        <v>4</v>
      </c>
      <c r="B47" s="18" t="s">
        <v>5</v>
      </c>
      <c r="C47" s="19" t="n">
        <v>190</v>
      </c>
      <c r="D47" s="18" t="s">
        <v>6</v>
      </c>
      <c r="E47" s="20" t="n">
        <v>172.17</v>
      </c>
      <c r="F47" s="21" t="n">
        <v>172.54</v>
      </c>
      <c r="G47" s="20" t="n">
        <v>172.91</v>
      </c>
      <c r="H47" s="21" t="n">
        <v>173.28</v>
      </c>
      <c r="I47" s="20" t="n">
        <v>173.65</v>
      </c>
      <c r="J47" s="21" t="n">
        <v>174.02</v>
      </c>
      <c r="K47" s="20" t="n">
        <v>174.38</v>
      </c>
      <c r="L47" s="21" t="n">
        <v>174.75</v>
      </c>
      <c r="M47" s="20" t="n">
        <v>175.12</v>
      </c>
      <c r="N47" s="21" t="n">
        <v>175.49</v>
      </c>
    </row>
    <row r="48" customFormat="false" ht="12.75" hidden="false" customHeight="false" outlineLevel="0" collapsed="false">
      <c r="A48" s="17" t="s">
        <v>4</v>
      </c>
      <c r="B48" s="18" t="s">
        <v>5</v>
      </c>
      <c r="C48" s="19" t="n">
        <v>200</v>
      </c>
      <c r="D48" s="18" t="s">
        <v>6</v>
      </c>
      <c r="E48" s="20" t="n">
        <v>175.86</v>
      </c>
      <c r="F48" s="21" t="n">
        <v>176.22</v>
      </c>
      <c r="G48" s="20" t="n">
        <v>176.59</v>
      </c>
      <c r="H48" s="21" t="n">
        <v>176.96</v>
      </c>
      <c r="I48" s="20" t="n">
        <v>177.33</v>
      </c>
      <c r="J48" s="21" t="n">
        <v>177.69</v>
      </c>
      <c r="K48" s="20" t="n">
        <v>178.06</v>
      </c>
      <c r="L48" s="21" t="n">
        <v>178.43</v>
      </c>
      <c r="M48" s="20" t="n">
        <v>178.79</v>
      </c>
      <c r="N48" s="21" t="n">
        <v>179.16</v>
      </c>
    </row>
    <row r="49" customFormat="false" ht="12.75" hidden="false" customHeight="false" outlineLevel="0" collapsed="false">
      <c r="A49" s="17" t="s">
        <v>4</v>
      </c>
      <c r="B49" s="18" t="s">
        <v>5</v>
      </c>
      <c r="C49" s="19" t="n">
        <v>210</v>
      </c>
      <c r="D49" s="18" t="s">
        <v>6</v>
      </c>
      <c r="E49" s="20" t="n">
        <v>179.53</v>
      </c>
      <c r="F49" s="21" t="n">
        <v>179.89</v>
      </c>
      <c r="G49" s="20" t="n">
        <v>180.26</v>
      </c>
      <c r="H49" s="21" t="n">
        <v>180.63</v>
      </c>
      <c r="I49" s="20" t="n">
        <v>180.99</v>
      </c>
      <c r="J49" s="21" t="n">
        <v>181.36</v>
      </c>
      <c r="K49" s="20" t="n">
        <v>181.72</v>
      </c>
      <c r="L49" s="21" t="n">
        <v>182.09</v>
      </c>
      <c r="M49" s="20" t="n">
        <v>182.46</v>
      </c>
      <c r="N49" s="21" t="n">
        <v>182.82</v>
      </c>
    </row>
    <row r="50" customFormat="false" ht="12.75" hidden="false" customHeight="false" outlineLevel="0" collapsed="false">
      <c r="A50" s="17" t="s">
        <v>4</v>
      </c>
      <c r="B50" s="18" t="s">
        <v>5</v>
      </c>
      <c r="C50" s="19" t="n">
        <v>220</v>
      </c>
      <c r="D50" s="18" t="s">
        <v>6</v>
      </c>
      <c r="E50" s="20" t="n">
        <v>183.19</v>
      </c>
      <c r="F50" s="21" t="n">
        <v>183.55</v>
      </c>
      <c r="G50" s="20" t="n">
        <v>183.92</v>
      </c>
      <c r="H50" s="21" t="n">
        <v>184.28</v>
      </c>
      <c r="I50" s="20" t="n">
        <v>184.65</v>
      </c>
      <c r="J50" s="21" t="n">
        <v>185.01</v>
      </c>
      <c r="K50" s="20" t="n">
        <v>185.38</v>
      </c>
      <c r="L50" s="21" t="n">
        <v>185.74</v>
      </c>
      <c r="M50" s="20" t="n">
        <v>186.11</v>
      </c>
      <c r="N50" s="21" t="n">
        <v>186.47</v>
      </c>
    </row>
    <row r="51" customFormat="false" ht="12.75" hidden="false" customHeight="false" outlineLevel="0" collapsed="false">
      <c r="A51" s="17" t="s">
        <v>4</v>
      </c>
      <c r="B51" s="18" t="s">
        <v>5</v>
      </c>
      <c r="C51" s="19" t="n">
        <v>230</v>
      </c>
      <c r="D51" s="18" t="s">
        <v>6</v>
      </c>
      <c r="E51" s="20" t="n">
        <v>186.84</v>
      </c>
      <c r="F51" s="21" t="n">
        <v>187.2</v>
      </c>
      <c r="G51" s="20" t="n">
        <v>187.56</v>
      </c>
      <c r="H51" s="21" t="n">
        <v>187.93</v>
      </c>
      <c r="I51" s="20" t="n">
        <v>188.29</v>
      </c>
      <c r="J51" s="21" t="n">
        <v>188.66</v>
      </c>
      <c r="K51" s="20" t="n">
        <v>189.02</v>
      </c>
      <c r="L51" s="21" t="n">
        <v>189.38</v>
      </c>
      <c r="M51" s="20" t="n">
        <v>189.75</v>
      </c>
      <c r="N51" s="21" t="n">
        <v>190.11</v>
      </c>
    </row>
    <row r="52" customFormat="false" ht="12.75" hidden="false" customHeight="false" outlineLevel="0" collapsed="false">
      <c r="A52" s="17" t="s">
        <v>4</v>
      </c>
      <c r="B52" s="18" t="s">
        <v>5</v>
      </c>
      <c r="C52" s="19" t="n">
        <v>240</v>
      </c>
      <c r="D52" s="18" t="s">
        <v>6</v>
      </c>
      <c r="E52" s="20" t="n">
        <v>190.47</v>
      </c>
      <c r="F52" s="21" t="n">
        <v>190.84</v>
      </c>
      <c r="G52" s="20" t="n">
        <v>191.2</v>
      </c>
      <c r="H52" s="21" t="n">
        <v>191.56</v>
      </c>
      <c r="I52" s="20" t="n">
        <v>191.92</v>
      </c>
      <c r="J52" s="21" t="n">
        <v>192.29</v>
      </c>
      <c r="K52" s="20" t="n">
        <v>192.65</v>
      </c>
      <c r="L52" s="21" t="n">
        <v>193.01</v>
      </c>
      <c r="M52" s="20" t="n">
        <v>193.37</v>
      </c>
      <c r="N52" s="21" t="n">
        <v>193.74</v>
      </c>
    </row>
    <row r="53" customFormat="false" ht="12.75" hidden="false" customHeight="false" outlineLevel="0" collapsed="false">
      <c r="A53" s="17" t="s">
        <v>4</v>
      </c>
      <c r="B53" s="18" t="s">
        <v>5</v>
      </c>
      <c r="C53" s="19" t="n">
        <v>250</v>
      </c>
      <c r="D53" s="18" t="s">
        <v>6</v>
      </c>
      <c r="E53" s="20" t="n">
        <v>194.1</v>
      </c>
      <c r="F53" s="21" t="n">
        <v>194.46</v>
      </c>
      <c r="G53" s="20" t="n">
        <v>194.82</v>
      </c>
      <c r="H53" s="21" t="n">
        <v>195.18</v>
      </c>
      <c r="I53" s="20" t="n">
        <v>195.55</v>
      </c>
      <c r="J53" s="21" t="n">
        <v>195.91</v>
      </c>
      <c r="K53" s="20" t="n">
        <v>196.27</v>
      </c>
      <c r="L53" s="21" t="n">
        <v>196.63</v>
      </c>
      <c r="M53" s="20" t="n">
        <v>196.99</v>
      </c>
      <c r="N53" s="21" t="n">
        <v>197.35</v>
      </c>
    </row>
    <row r="54" customFormat="false" ht="12.75" hidden="false" customHeight="false" outlineLevel="0" collapsed="false">
      <c r="A54" s="17" t="s">
        <v>4</v>
      </c>
      <c r="B54" s="18" t="s">
        <v>5</v>
      </c>
      <c r="C54" s="19" t="n">
        <v>260</v>
      </c>
      <c r="D54" s="18" t="s">
        <v>6</v>
      </c>
      <c r="E54" s="20" t="n">
        <v>197.71</v>
      </c>
      <c r="F54" s="21" t="n">
        <v>198.07</v>
      </c>
      <c r="G54" s="20" t="n">
        <v>198.43</v>
      </c>
      <c r="H54" s="21" t="n">
        <v>198.79</v>
      </c>
      <c r="I54" s="20" t="n">
        <v>199.15</v>
      </c>
      <c r="J54" s="21" t="n">
        <v>199.51</v>
      </c>
      <c r="K54" s="20" t="n">
        <v>199.87</v>
      </c>
      <c r="L54" s="21" t="n">
        <v>200.23</v>
      </c>
      <c r="M54" s="20" t="n">
        <v>200.59</v>
      </c>
      <c r="N54" s="21" t="n">
        <v>200.95</v>
      </c>
    </row>
    <row r="55" customFormat="false" ht="12.75" hidden="false" customHeight="false" outlineLevel="0" collapsed="false">
      <c r="A55" s="17" t="s">
        <v>4</v>
      </c>
      <c r="B55" s="18" t="s">
        <v>5</v>
      </c>
      <c r="C55" s="19" t="n">
        <v>270</v>
      </c>
      <c r="D55" s="18" t="s">
        <v>6</v>
      </c>
      <c r="E55" s="20" t="n">
        <v>201.31</v>
      </c>
      <c r="F55" s="21" t="n">
        <v>201.67</v>
      </c>
      <c r="G55" s="20" t="n">
        <v>202.03</v>
      </c>
      <c r="H55" s="21" t="n">
        <v>202.39</v>
      </c>
      <c r="I55" s="20" t="n">
        <v>202.75</v>
      </c>
      <c r="J55" s="21" t="n">
        <v>203.11</v>
      </c>
      <c r="K55" s="20" t="n">
        <v>203.47</v>
      </c>
      <c r="L55" s="21" t="n">
        <v>203.83</v>
      </c>
      <c r="M55" s="20" t="n">
        <v>204.19</v>
      </c>
      <c r="N55" s="21" t="n">
        <v>204.55</v>
      </c>
    </row>
    <row r="56" customFormat="false" ht="12.75" hidden="false" customHeight="false" outlineLevel="0" collapsed="false">
      <c r="A56" s="17" t="s">
        <v>4</v>
      </c>
      <c r="B56" s="18" t="s">
        <v>5</v>
      </c>
      <c r="C56" s="19" t="n">
        <v>280</v>
      </c>
      <c r="D56" s="18" t="s">
        <v>6</v>
      </c>
      <c r="E56" s="20" t="n">
        <v>204.9</v>
      </c>
      <c r="F56" s="21" t="n">
        <v>205.26</v>
      </c>
      <c r="G56" s="20" t="n">
        <v>205.62</v>
      </c>
      <c r="H56" s="21" t="n">
        <v>205.98</v>
      </c>
      <c r="I56" s="20" t="n">
        <v>206.34</v>
      </c>
      <c r="J56" s="21" t="n">
        <v>206.7</v>
      </c>
      <c r="K56" s="20" t="n">
        <v>207.05</v>
      </c>
      <c r="L56" s="21" t="n">
        <v>207.41</v>
      </c>
      <c r="M56" s="20" t="n">
        <v>207.77</v>
      </c>
      <c r="N56" s="21" t="n">
        <v>208.13</v>
      </c>
    </row>
    <row r="57" customFormat="false" ht="12.75" hidden="false" customHeight="false" outlineLevel="0" collapsed="false">
      <c r="A57" s="17" t="s">
        <v>4</v>
      </c>
      <c r="B57" s="18" t="s">
        <v>5</v>
      </c>
      <c r="C57" s="19" t="n">
        <v>290</v>
      </c>
      <c r="D57" s="18" t="s">
        <v>6</v>
      </c>
      <c r="E57" s="20" t="n">
        <v>208.48</v>
      </c>
      <c r="F57" s="21" t="n">
        <v>208.84</v>
      </c>
      <c r="G57" s="20" t="n">
        <v>209.2</v>
      </c>
      <c r="H57" s="21" t="n">
        <v>209.56</v>
      </c>
      <c r="I57" s="20" t="n">
        <v>209.91</v>
      </c>
      <c r="J57" s="21" t="n">
        <v>210.27</v>
      </c>
      <c r="K57" s="20" t="n">
        <v>210.63</v>
      </c>
      <c r="L57" s="21" t="n">
        <v>210.98</v>
      </c>
      <c r="M57" s="20" t="n">
        <v>211.34</v>
      </c>
      <c r="N57" s="21" t="n">
        <v>211.7</v>
      </c>
    </row>
    <row r="58" customFormat="false" ht="12.75" hidden="false" customHeight="false" outlineLevel="0" collapsed="false">
      <c r="A58" s="17" t="s">
        <v>4</v>
      </c>
      <c r="B58" s="18" t="s">
        <v>5</v>
      </c>
      <c r="C58" s="19" t="n">
        <v>300</v>
      </c>
      <c r="D58" s="18" t="s">
        <v>6</v>
      </c>
      <c r="E58" s="20" t="n">
        <v>212.05</v>
      </c>
      <c r="F58" s="21" t="n">
        <v>212.41</v>
      </c>
      <c r="G58" s="20" t="n">
        <v>212.76</v>
      </c>
      <c r="H58" s="21" t="n">
        <v>213.12</v>
      </c>
      <c r="I58" s="20" t="n">
        <v>213.48</v>
      </c>
      <c r="J58" s="21" t="n">
        <v>213.83</v>
      </c>
      <c r="K58" s="20" t="n">
        <v>214.19</v>
      </c>
      <c r="L58" s="21" t="n">
        <v>214.54</v>
      </c>
      <c r="M58" s="20" t="n">
        <v>214.9</v>
      </c>
      <c r="N58" s="21" t="n">
        <v>215.25</v>
      </c>
    </row>
    <row r="59" customFormat="false" ht="12.75" hidden="false" customHeight="false" outlineLevel="0" collapsed="false">
      <c r="A59" s="17" t="s">
        <v>4</v>
      </c>
      <c r="B59" s="18" t="s">
        <v>5</v>
      </c>
      <c r="C59" s="19" t="n">
        <v>310</v>
      </c>
      <c r="D59" s="18" t="s">
        <v>6</v>
      </c>
      <c r="E59" s="20" t="n">
        <v>215.61</v>
      </c>
      <c r="F59" s="21" t="n">
        <v>215.96</v>
      </c>
      <c r="G59" s="20" t="n">
        <v>216.32</v>
      </c>
      <c r="H59" s="21" t="n">
        <v>216.67</v>
      </c>
      <c r="I59" s="20" t="n">
        <v>217.03</v>
      </c>
      <c r="J59" s="21" t="n">
        <v>217.38</v>
      </c>
      <c r="K59" s="20" t="n">
        <v>217.74</v>
      </c>
      <c r="L59" s="21" t="n">
        <v>218.09</v>
      </c>
      <c r="M59" s="20" t="n">
        <v>218.44</v>
      </c>
      <c r="N59" s="21" t="n">
        <v>218.8</v>
      </c>
    </row>
    <row r="60" customFormat="false" ht="12.75" hidden="false" customHeight="false" outlineLevel="0" collapsed="false">
      <c r="A60" s="17" t="s">
        <v>4</v>
      </c>
      <c r="B60" s="18" t="s">
        <v>5</v>
      </c>
      <c r="C60" s="19" t="n">
        <v>320</v>
      </c>
      <c r="D60" s="18" t="s">
        <v>6</v>
      </c>
      <c r="E60" s="20" t="n">
        <v>219.15</v>
      </c>
      <c r="F60" s="21" t="n">
        <v>219.51</v>
      </c>
      <c r="G60" s="20" t="n">
        <v>219.86</v>
      </c>
      <c r="H60" s="21" t="n">
        <v>220.21</v>
      </c>
      <c r="I60" s="20" t="n">
        <v>220.57</v>
      </c>
      <c r="J60" s="21" t="n">
        <v>220.92</v>
      </c>
      <c r="K60" s="20" t="n">
        <v>221.27</v>
      </c>
      <c r="L60" s="21" t="n">
        <v>221.63</v>
      </c>
      <c r="M60" s="20" t="n">
        <v>221.98</v>
      </c>
      <c r="N60" s="21" t="n">
        <v>222.33</v>
      </c>
    </row>
    <row r="61" customFormat="false" ht="12.75" hidden="false" customHeight="false" outlineLevel="0" collapsed="false">
      <c r="A61" s="17" t="s">
        <v>4</v>
      </c>
      <c r="B61" s="18" t="s">
        <v>5</v>
      </c>
      <c r="C61" s="19" t="n">
        <v>330</v>
      </c>
      <c r="D61" s="18" t="s">
        <v>6</v>
      </c>
      <c r="E61" s="20" t="n">
        <v>222.68</v>
      </c>
      <c r="F61" s="21" t="n">
        <v>223.04</v>
      </c>
      <c r="G61" s="20" t="n">
        <v>223.39</v>
      </c>
      <c r="H61" s="21" t="n">
        <v>223.74</v>
      </c>
      <c r="I61" s="20" t="n">
        <v>224.09</v>
      </c>
      <c r="J61" s="21" t="n">
        <v>224.45</v>
      </c>
      <c r="K61" s="20" t="n">
        <v>224.8</v>
      </c>
      <c r="L61" s="21" t="n">
        <v>225.15</v>
      </c>
      <c r="M61" s="20" t="n">
        <v>225.5</v>
      </c>
      <c r="N61" s="21" t="n">
        <v>225.85</v>
      </c>
    </row>
    <row r="62" customFormat="false" ht="12.75" hidden="false" customHeight="false" outlineLevel="0" collapsed="false">
      <c r="A62" s="17" t="s">
        <v>4</v>
      </c>
      <c r="B62" s="18" t="s">
        <v>5</v>
      </c>
      <c r="C62" s="19" t="n">
        <v>340</v>
      </c>
      <c r="D62" s="18" t="s">
        <v>6</v>
      </c>
      <c r="E62" s="20" t="n">
        <v>226.21</v>
      </c>
      <c r="F62" s="21" t="n">
        <v>226.56</v>
      </c>
      <c r="G62" s="20" t="n">
        <v>226.91</v>
      </c>
      <c r="H62" s="21" t="n">
        <v>227.26</v>
      </c>
      <c r="I62" s="20" t="n">
        <v>227.61</v>
      </c>
      <c r="J62" s="21" t="n">
        <v>227.96</v>
      </c>
      <c r="K62" s="20" t="n">
        <v>228.31</v>
      </c>
      <c r="L62" s="21" t="n">
        <v>228.66</v>
      </c>
      <c r="M62" s="20" t="n">
        <v>229.02</v>
      </c>
      <c r="N62" s="21" t="n">
        <v>229.37</v>
      </c>
    </row>
    <row r="63" customFormat="false" ht="12.75" hidden="false" customHeight="false" outlineLevel="0" collapsed="false">
      <c r="A63" s="17" t="s">
        <v>4</v>
      </c>
      <c r="B63" s="18" t="s">
        <v>5</v>
      </c>
      <c r="C63" s="19" t="n">
        <v>350</v>
      </c>
      <c r="D63" s="18" t="s">
        <v>6</v>
      </c>
      <c r="E63" s="20" t="n">
        <v>229.72</v>
      </c>
      <c r="F63" s="21" t="n">
        <v>230.07</v>
      </c>
      <c r="G63" s="20" t="n">
        <v>230.42</v>
      </c>
      <c r="H63" s="21" t="n">
        <v>230.77</v>
      </c>
      <c r="I63" s="20" t="n">
        <v>231.12</v>
      </c>
      <c r="J63" s="21" t="n">
        <v>231.47</v>
      </c>
      <c r="K63" s="20" t="n">
        <v>231.82</v>
      </c>
      <c r="L63" s="21" t="n">
        <v>232.17</v>
      </c>
      <c r="M63" s="20" t="n">
        <v>232.52</v>
      </c>
      <c r="N63" s="21" t="n">
        <v>232.87</v>
      </c>
    </row>
    <row r="64" customFormat="false" ht="12.75" hidden="false" customHeight="false" outlineLevel="0" collapsed="false">
      <c r="A64" s="17" t="s">
        <v>4</v>
      </c>
      <c r="B64" s="18" t="s">
        <v>5</v>
      </c>
      <c r="C64" s="19" t="n">
        <v>360</v>
      </c>
      <c r="D64" s="18" t="s">
        <v>6</v>
      </c>
      <c r="E64" s="20" t="n">
        <v>233.21</v>
      </c>
      <c r="F64" s="21" t="n">
        <v>233.56</v>
      </c>
      <c r="G64" s="20" t="n">
        <v>233.91</v>
      </c>
      <c r="H64" s="21" t="n">
        <v>234.26</v>
      </c>
      <c r="I64" s="20" t="n">
        <v>234.61</v>
      </c>
      <c r="J64" s="21" t="n">
        <v>234.96</v>
      </c>
      <c r="K64" s="20" t="n">
        <v>235.31</v>
      </c>
      <c r="L64" s="21" t="n">
        <v>235.66</v>
      </c>
      <c r="M64" s="20" t="n">
        <v>236</v>
      </c>
      <c r="N64" s="21" t="n">
        <v>236.35</v>
      </c>
    </row>
    <row r="65" customFormat="false" ht="12.75" hidden="false" customHeight="false" outlineLevel="0" collapsed="false">
      <c r="A65" s="17" t="s">
        <v>4</v>
      </c>
      <c r="B65" s="18" t="s">
        <v>5</v>
      </c>
      <c r="C65" s="19" t="n">
        <v>370</v>
      </c>
      <c r="D65" s="18" t="s">
        <v>6</v>
      </c>
      <c r="E65" s="20" t="n">
        <v>236.7</v>
      </c>
      <c r="F65" s="21" t="n">
        <v>237.05</v>
      </c>
      <c r="G65" s="20" t="n">
        <v>237.4</v>
      </c>
      <c r="H65" s="21" t="n">
        <v>237.74</v>
      </c>
      <c r="I65" s="20" t="n">
        <v>238.09</v>
      </c>
      <c r="J65" s="21" t="n">
        <v>238.44</v>
      </c>
      <c r="K65" s="20" t="n">
        <v>238.79</v>
      </c>
      <c r="L65" s="21" t="n">
        <v>239.13</v>
      </c>
      <c r="M65" s="20" t="n">
        <v>239.48</v>
      </c>
      <c r="N65" s="21" t="n">
        <v>239.83</v>
      </c>
    </row>
    <row r="66" customFormat="false" ht="12.75" hidden="false" customHeight="false" outlineLevel="0" collapsed="false">
      <c r="A66" s="17" t="s">
        <v>4</v>
      </c>
      <c r="B66" s="18" t="s">
        <v>5</v>
      </c>
      <c r="C66" s="19" t="n">
        <v>380</v>
      </c>
      <c r="D66" s="18" t="s">
        <v>6</v>
      </c>
      <c r="E66" s="20" t="n">
        <v>240.18</v>
      </c>
      <c r="F66" s="21" t="n">
        <v>240.52</v>
      </c>
      <c r="G66" s="20" t="n">
        <v>240.87</v>
      </c>
      <c r="H66" s="21" t="n">
        <v>241.22</v>
      </c>
      <c r="I66" s="20" t="n">
        <v>241.56</v>
      </c>
      <c r="J66" s="21" t="n">
        <v>241.91</v>
      </c>
      <c r="K66" s="20" t="n">
        <v>242.26</v>
      </c>
      <c r="L66" s="21" t="n">
        <v>242.6</v>
      </c>
      <c r="M66" s="20" t="n">
        <v>242.95</v>
      </c>
      <c r="N66" s="21" t="n">
        <v>243.29</v>
      </c>
    </row>
    <row r="67" customFormat="false" ht="12.75" hidden="false" customHeight="false" outlineLevel="0" collapsed="false">
      <c r="A67" s="17" t="s">
        <v>4</v>
      </c>
      <c r="B67" s="18" t="s">
        <v>5</v>
      </c>
      <c r="C67" s="19" t="n">
        <v>390</v>
      </c>
      <c r="D67" s="18" t="s">
        <v>6</v>
      </c>
      <c r="E67" s="20" t="n">
        <v>243.64</v>
      </c>
      <c r="F67" s="21" t="n">
        <v>243.99</v>
      </c>
      <c r="G67" s="20" t="n">
        <v>244.33</v>
      </c>
      <c r="H67" s="21" t="n">
        <v>244.68</v>
      </c>
      <c r="I67" s="20" t="n">
        <v>245.02</v>
      </c>
      <c r="J67" s="21" t="n">
        <v>245.37</v>
      </c>
      <c r="K67" s="20" t="n">
        <v>245.71</v>
      </c>
      <c r="L67" s="21" t="n">
        <v>246.06</v>
      </c>
      <c r="M67" s="20" t="n">
        <v>246.4</v>
      </c>
      <c r="N67" s="21" t="n">
        <v>246.75</v>
      </c>
    </row>
    <row r="68" customFormat="false" ht="12.75" hidden="false" customHeight="false" outlineLevel="0" collapsed="false">
      <c r="A68" s="17" t="s">
        <v>4</v>
      </c>
      <c r="B68" s="18" t="s">
        <v>5</v>
      </c>
      <c r="C68" s="19" t="n">
        <v>400</v>
      </c>
      <c r="D68" s="18" t="s">
        <v>6</v>
      </c>
      <c r="E68" s="20" t="n">
        <v>247.09</v>
      </c>
      <c r="F68" s="21" t="n">
        <v>247.44</v>
      </c>
      <c r="G68" s="20" t="n">
        <v>247.78</v>
      </c>
      <c r="H68" s="21" t="n">
        <v>248.13</v>
      </c>
      <c r="I68" s="20" t="n">
        <v>248.47</v>
      </c>
      <c r="J68" s="21" t="n">
        <v>248.81</v>
      </c>
      <c r="K68" s="20" t="n">
        <v>249.16</v>
      </c>
      <c r="L68" s="21" t="n">
        <v>249.5</v>
      </c>
      <c r="M68" s="20" t="n">
        <v>249.85</v>
      </c>
      <c r="N68" s="21" t="n">
        <v>250.19</v>
      </c>
    </row>
    <row r="69" customFormat="false" ht="12.75" hidden="false" customHeight="false" outlineLevel="0" collapsed="false">
      <c r="A69" s="17" t="s">
        <v>4</v>
      </c>
      <c r="B69" s="18" t="s">
        <v>5</v>
      </c>
      <c r="C69" s="19" t="n">
        <v>410</v>
      </c>
      <c r="D69" s="18" t="s">
        <v>6</v>
      </c>
      <c r="E69" s="20" t="n">
        <v>250.53</v>
      </c>
      <c r="F69" s="21" t="n">
        <v>250.88</v>
      </c>
      <c r="G69" s="20" t="n">
        <v>251.22</v>
      </c>
      <c r="H69" s="21" t="n">
        <v>251.56</v>
      </c>
      <c r="I69" s="20" t="n">
        <v>251.91</v>
      </c>
      <c r="J69" s="21" t="n">
        <v>252.25</v>
      </c>
      <c r="K69" s="20" t="n">
        <v>252.59</v>
      </c>
      <c r="L69" s="21" t="n">
        <v>252.93</v>
      </c>
      <c r="M69" s="20" t="n">
        <v>253.28</v>
      </c>
      <c r="N69" s="21" t="n">
        <v>253.62</v>
      </c>
    </row>
    <row r="70" customFormat="false" ht="12.75" hidden="false" customHeight="false" outlineLevel="0" collapsed="false">
      <c r="A70" s="17" t="s">
        <v>4</v>
      </c>
      <c r="B70" s="18" t="s">
        <v>5</v>
      </c>
      <c r="C70" s="19" t="n">
        <v>420</v>
      </c>
      <c r="D70" s="18" t="s">
        <v>6</v>
      </c>
      <c r="E70" s="20" t="n">
        <v>253.96</v>
      </c>
      <c r="F70" s="21" t="n">
        <v>254.3</v>
      </c>
      <c r="G70" s="20" t="n">
        <v>254.65</v>
      </c>
      <c r="H70" s="21" t="n">
        <v>254.99</v>
      </c>
      <c r="I70" s="20" t="n">
        <v>255.33</v>
      </c>
      <c r="J70" s="21" t="n">
        <v>255.67</v>
      </c>
      <c r="K70" s="20" t="n">
        <v>256.01</v>
      </c>
      <c r="L70" s="21" t="n">
        <v>256.35</v>
      </c>
      <c r="M70" s="20" t="n">
        <v>256.7</v>
      </c>
      <c r="N70" s="21" t="n">
        <v>257.04</v>
      </c>
    </row>
    <row r="71" customFormat="false" ht="12.75" hidden="false" customHeight="false" outlineLevel="0" collapsed="false">
      <c r="A71" s="17" t="s">
        <v>4</v>
      </c>
      <c r="B71" s="18" t="s">
        <v>5</v>
      </c>
      <c r="C71" s="19" t="n">
        <v>430</v>
      </c>
      <c r="D71" s="18" t="s">
        <v>6</v>
      </c>
      <c r="E71" s="20" t="n">
        <v>257.38</v>
      </c>
      <c r="F71" s="21" t="n">
        <v>257.72</v>
      </c>
      <c r="G71" s="20" t="n">
        <v>258.06</v>
      </c>
      <c r="H71" s="21" t="n">
        <v>258.4</v>
      </c>
      <c r="I71" s="20" t="n">
        <v>258.74</v>
      </c>
      <c r="J71" s="21" t="n">
        <v>259.08</v>
      </c>
      <c r="K71" s="20" t="n">
        <v>259.42</v>
      </c>
      <c r="L71" s="21" t="n">
        <v>259.76</v>
      </c>
      <c r="M71" s="20" t="n">
        <v>260.1</v>
      </c>
      <c r="N71" s="21" t="n">
        <v>260.44</v>
      </c>
    </row>
    <row r="72" customFormat="false" ht="12.75" hidden="false" customHeight="false" outlineLevel="0" collapsed="false">
      <c r="A72" s="17" t="s">
        <v>4</v>
      </c>
      <c r="B72" s="18" t="s">
        <v>5</v>
      </c>
      <c r="C72" s="19" t="n">
        <v>440</v>
      </c>
      <c r="D72" s="18" t="s">
        <v>6</v>
      </c>
      <c r="E72" s="20" t="n">
        <v>260.78</v>
      </c>
      <c r="F72" s="21" t="n">
        <v>261.12</v>
      </c>
      <c r="G72" s="20" t="n">
        <v>261.46</v>
      </c>
      <c r="H72" s="21" t="n">
        <v>261.8</v>
      </c>
      <c r="I72" s="20" t="n">
        <v>262.14</v>
      </c>
      <c r="J72" s="21" t="n">
        <v>262.48</v>
      </c>
      <c r="K72" s="20" t="n">
        <v>262.82</v>
      </c>
      <c r="L72" s="21" t="n">
        <v>263.16</v>
      </c>
      <c r="M72" s="20" t="n">
        <v>263.5</v>
      </c>
      <c r="N72" s="21" t="n">
        <v>263.84</v>
      </c>
    </row>
    <row r="73" customFormat="false" ht="12.75" hidden="false" customHeight="false" outlineLevel="0" collapsed="false">
      <c r="A73" s="17" t="s">
        <v>4</v>
      </c>
      <c r="B73" s="18" t="s">
        <v>5</v>
      </c>
      <c r="C73" s="19" t="n">
        <v>450</v>
      </c>
      <c r="D73" s="18" t="s">
        <v>6</v>
      </c>
      <c r="E73" s="20" t="n">
        <v>264.18</v>
      </c>
      <c r="F73" s="21" t="n">
        <v>264.52</v>
      </c>
      <c r="G73" s="20" t="n">
        <v>264.86</v>
      </c>
      <c r="H73" s="21" t="n">
        <v>265.2</v>
      </c>
      <c r="I73" s="20" t="n">
        <v>265.53</v>
      </c>
      <c r="J73" s="21" t="n">
        <v>265.87</v>
      </c>
      <c r="K73" s="20" t="n">
        <v>266.21</v>
      </c>
      <c r="L73" s="21" t="n">
        <v>266.55</v>
      </c>
      <c r="M73" s="20" t="n">
        <v>266.89</v>
      </c>
      <c r="N73" s="21" t="n">
        <v>267.22</v>
      </c>
    </row>
    <row r="74" customFormat="false" ht="12.75" hidden="false" customHeight="false" outlineLevel="0" collapsed="false">
      <c r="A74" s="17" t="s">
        <v>4</v>
      </c>
      <c r="B74" s="18" t="s">
        <v>5</v>
      </c>
      <c r="C74" s="19" t="n">
        <v>460</v>
      </c>
      <c r="D74" s="18" t="s">
        <v>6</v>
      </c>
      <c r="E74" s="20" t="n">
        <v>267.56</v>
      </c>
      <c r="F74" s="21" t="n">
        <v>267.9</v>
      </c>
      <c r="G74" s="20" t="n">
        <v>268.24</v>
      </c>
      <c r="H74" s="21" t="n">
        <v>268.57</v>
      </c>
      <c r="I74" s="20" t="n">
        <v>268.91</v>
      </c>
      <c r="J74" s="21" t="n">
        <v>269.25</v>
      </c>
      <c r="K74" s="20" t="n">
        <v>269.59</v>
      </c>
      <c r="L74" s="21" t="n">
        <v>269.92</v>
      </c>
      <c r="M74" s="20" t="n">
        <v>270.26</v>
      </c>
      <c r="N74" s="21" t="n">
        <v>270.6</v>
      </c>
    </row>
    <row r="75" customFormat="false" ht="12.75" hidden="false" customHeight="false" outlineLevel="0" collapsed="false">
      <c r="A75" s="17" t="s">
        <v>4</v>
      </c>
      <c r="B75" s="18" t="s">
        <v>5</v>
      </c>
      <c r="C75" s="19" t="n">
        <v>470</v>
      </c>
      <c r="D75" s="18" t="s">
        <v>6</v>
      </c>
      <c r="E75" s="20" t="n">
        <v>270.93</v>
      </c>
      <c r="F75" s="21" t="n">
        <v>271.27</v>
      </c>
      <c r="G75" s="20" t="n">
        <v>271.61</v>
      </c>
      <c r="H75" s="21" t="n">
        <v>271.94</v>
      </c>
      <c r="I75" s="20" t="n">
        <v>272.28</v>
      </c>
      <c r="J75" s="21" t="n">
        <v>272.61</v>
      </c>
      <c r="K75" s="20" t="n">
        <v>272.95</v>
      </c>
      <c r="L75" s="21" t="n">
        <v>273.29</v>
      </c>
      <c r="M75" s="20" t="n">
        <v>273.62</v>
      </c>
      <c r="N75" s="21" t="n">
        <v>273.96</v>
      </c>
    </row>
    <row r="76" customFormat="false" ht="12.75" hidden="false" customHeight="false" outlineLevel="0" collapsed="false">
      <c r="A76" s="17" t="s">
        <v>4</v>
      </c>
      <c r="B76" s="18" t="s">
        <v>5</v>
      </c>
      <c r="C76" s="19" t="n">
        <v>480</v>
      </c>
      <c r="D76" s="18" t="s">
        <v>6</v>
      </c>
      <c r="E76" s="20" t="n">
        <v>274.29</v>
      </c>
      <c r="F76" s="21" t="n">
        <v>274.63</v>
      </c>
      <c r="G76" s="20" t="n">
        <v>274.96</v>
      </c>
      <c r="H76" s="21" t="n">
        <v>275.3</v>
      </c>
      <c r="I76" s="20" t="n">
        <v>275.63</v>
      </c>
      <c r="J76" s="21" t="n">
        <v>275.97</v>
      </c>
      <c r="K76" s="20" t="n">
        <v>276.3</v>
      </c>
      <c r="L76" s="21" t="n">
        <v>276.64</v>
      </c>
      <c r="M76" s="20" t="n">
        <v>276.97</v>
      </c>
      <c r="N76" s="21" t="n">
        <v>277.31</v>
      </c>
    </row>
    <row r="77" customFormat="false" ht="12.75" hidden="false" customHeight="false" outlineLevel="0" collapsed="false">
      <c r="A77" s="17" t="s">
        <v>4</v>
      </c>
      <c r="B77" s="18" t="s">
        <v>5</v>
      </c>
      <c r="C77" s="19" t="n">
        <v>490</v>
      </c>
      <c r="D77" s="18" t="s">
        <v>6</v>
      </c>
      <c r="E77" s="20" t="n">
        <v>277.64</v>
      </c>
      <c r="F77" s="21" t="n">
        <v>277.98</v>
      </c>
      <c r="G77" s="20" t="n">
        <v>278.31</v>
      </c>
      <c r="H77" s="21" t="n">
        <v>278.64</v>
      </c>
      <c r="I77" s="20" t="n">
        <v>278.98</v>
      </c>
      <c r="J77" s="21" t="n">
        <v>279.31</v>
      </c>
      <c r="K77" s="20" t="n">
        <v>279.64</v>
      </c>
      <c r="L77" s="21" t="n">
        <v>279.98</v>
      </c>
      <c r="M77" s="20" t="n">
        <v>280.31</v>
      </c>
      <c r="N77" s="21" t="n">
        <v>280.64</v>
      </c>
    </row>
    <row r="78" customFormat="false" ht="12.75" hidden="false" customHeight="false" outlineLevel="0" collapsed="false">
      <c r="A78" s="17" t="s">
        <v>4</v>
      </c>
      <c r="B78" s="18" t="s">
        <v>5</v>
      </c>
      <c r="C78" s="19" t="n">
        <v>500</v>
      </c>
      <c r="D78" s="18" t="s">
        <v>6</v>
      </c>
      <c r="E78" s="20" t="n">
        <v>280.98</v>
      </c>
      <c r="F78" s="21" t="n">
        <v>281.31</v>
      </c>
      <c r="G78" s="20" t="n">
        <v>281.64</v>
      </c>
      <c r="H78" s="21" t="n">
        <v>281.98</v>
      </c>
      <c r="I78" s="20" t="n">
        <v>282.31</v>
      </c>
      <c r="J78" s="21" t="n">
        <v>282.64</v>
      </c>
      <c r="K78" s="20" t="n">
        <v>282.97</v>
      </c>
      <c r="L78" s="21" t="n">
        <v>283.31</v>
      </c>
      <c r="M78" s="20" t="n">
        <v>283.64</v>
      </c>
      <c r="N78" s="21" t="n">
        <v>283.97</v>
      </c>
    </row>
    <row r="79" customFormat="false" ht="12.75" hidden="false" customHeight="false" outlineLevel="0" collapsed="false">
      <c r="A79" s="17" t="s">
        <v>4</v>
      </c>
      <c r="B79" s="18" t="s">
        <v>5</v>
      </c>
      <c r="C79" s="19" t="n">
        <v>510</v>
      </c>
      <c r="D79" s="18" t="s">
        <v>6</v>
      </c>
      <c r="E79" s="20" t="n">
        <v>284.3</v>
      </c>
      <c r="F79" s="21" t="n">
        <v>284.63</v>
      </c>
      <c r="G79" s="20" t="n">
        <v>284.97</v>
      </c>
      <c r="H79" s="21" t="n">
        <v>285.3</v>
      </c>
      <c r="I79" s="20" t="n">
        <v>285.63</v>
      </c>
      <c r="J79" s="21" t="n">
        <v>285.96</v>
      </c>
      <c r="K79" s="20" t="n">
        <v>286.29</v>
      </c>
      <c r="L79" s="21" t="n">
        <v>286.62</v>
      </c>
      <c r="M79" s="20" t="n">
        <v>286.95</v>
      </c>
      <c r="N79" s="21" t="n">
        <v>287.29</v>
      </c>
    </row>
    <row r="80" customFormat="false" ht="12.75" hidden="false" customHeight="false" outlineLevel="0" collapsed="false">
      <c r="A80" s="17" t="s">
        <v>4</v>
      </c>
      <c r="B80" s="18" t="s">
        <v>5</v>
      </c>
      <c r="C80" s="19" t="n">
        <v>520</v>
      </c>
      <c r="D80" s="18" t="s">
        <v>6</v>
      </c>
      <c r="E80" s="20" t="n">
        <v>287.62</v>
      </c>
      <c r="F80" s="21" t="n">
        <v>287.95</v>
      </c>
      <c r="G80" s="20" t="n">
        <v>288.28</v>
      </c>
      <c r="H80" s="21" t="n">
        <v>288.61</v>
      </c>
      <c r="I80" s="20" t="n">
        <v>288.94</v>
      </c>
      <c r="J80" s="21" t="n">
        <v>289.27</v>
      </c>
      <c r="K80" s="20" t="n">
        <v>289.6</v>
      </c>
      <c r="L80" s="21" t="n">
        <v>289.93</v>
      </c>
      <c r="M80" s="20" t="n">
        <v>290.26</v>
      </c>
      <c r="N80" s="21" t="n">
        <v>290.59</v>
      </c>
    </row>
    <row r="81" customFormat="false" ht="12.75" hidden="false" customHeight="false" outlineLevel="0" collapsed="false">
      <c r="A81" s="17" t="s">
        <v>4</v>
      </c>
      <c r="B81" s="18" t="s">
        <v>5</v>
      </c>
      <c r="C81" s="19" t="n">
        <v>530</v>
      </c>
      <c r="D81" s="18" t="s">
        <v>6</v>
      </c>
      <c r="E81" s="20" t="n">
        <v>290.92</v>
      </c>
      <c r="F81" s="21" t="n">
        <v>291.25</v>
      </c>
      <c r="G81" s="20" t="n">
        <v>291.58</v>
      </c>
      <c r="H81" s="21" t="n">
        <v>291.91</v>
      </c>
      <c r="I81" s="20" t="n">
        <v>292.24</v>
      </c>
      <c r="J81" s="21" t="n">
        <v>292.56</v>
      </c>
      <c r="K81" s="20" t="n">
        <v>292.89</v>
      </c>
      <c r="L81" s="21" t="n">
        <v>293.22</v>
      </c>
      <c r="M81" s="20" t="n">
        <v>293.55</v>
      </c>
      <c r="N81" s="21" t="n">
        <v>293.88</v>
      </c>
    </row>
    <row r="82" customFormat="false" ht="12.75" hidden="false" customHeight="false" outlineLevel="0" collapsed="false">
      <c r="A82" s="17" t="s">
        <v>4</v>
      </c>
      <c r="B82" s="18" t="s">
        <v>5</v>
      </c>
      <c r="C82" s="19" t="n">
        <v>540</v>
      </c>
      <c r="D82" s="18" t="s">
        <v>6</v>
      </c>
      <c r="E82" s="20" t="n">
        <v>294.21</v>
      </c>
      <c r="F82" s="21" t="n">
        <v>294.54</v>
      </c>
      <c r="G82" s="20" t="n">
        <v>294.86</v>
      </c>
      <c r="H82" s="21" t="n">
        <v>295.19</v>
      </c>
      <c r="I82" s="20" t="n">
        <v>295.52</v>
      </c>
      <c r="J82" s="21" t="n">
        <v>295.85</v>
      </c>
      <c r="K82" s="20" t="n">
        <v>296.18</v>
      </c>
      <c r="L82" s="21" t="n">
        <v>296.5</v>
      </c>
      <c r="M82" s="20" t="n">
        <v>296.83</v>
      </c>
      <c r="N82" s="21" t="n">
        <v>297.16</v>
      </c>
    </row>
    <row r="83" customFormat="false" ht="12.75" hidden="false" customHeight="false" outlineLevel="0" collapsed="false">
      <c r="A83" s="17" t="s">
        <v>4</v>
      </c>
      <c r="B83" s="18" t="s">
        <v>5</v>
      </c>
      <c r="C83" s="19" t="n">
        <v>550</v>
      </c>
      <c r="D83" s="18" t="s">
        <v>6</v>
      </c>
      <c r="E83" s="20" t="n">
        <v>297.49</v>
      </c>
      <c r="F83" s="21" t="n">
        <v>297.81</v>
      </c>
      <c r="G83" s="20" t="n">
        <v>298.14</v>
      </c>
      <c r="H83" s="21" t="n">
        <v>298.47</v>
      </c>
      <c r="I83" s="20" t="n">
        <v>298.8</v>
      </c>
      <c r="J83" s="21" t="n">
        <v>299.12</v>
      </c>
      <c r="K83" s="20" t="n">
        <v>299.45</v>
      </c>
      <c r="L83" s="21" t="n">
        <v>299.78</v>
      </c>
      <c r="M83" s="20" t="n">
        <v>300.1</v>
      </c>
      <c r="N83" s="21" t="n">
        <v>300.43</v>
      </c>
    </row>
    <row r="84" customFormat="false" ht="12.75" hidden="false" customHeight="false" outlineLevel="0" collapsed="false">
      <c r="A84" s="17" t="s">
        <v>4</v>
      </c>
      <c r="B84" s="18" t="s">
        <v>5</v>
      </c>
      <c r="C84" s="19" t="n">
        <v>560</v>
      </c>
      <c r="D84" s="18" t="s">
        <v>6</v>
      </c>
      <c r="E84" s="20" t="n">
        <v>300.75</v>
      </c>
      <c r="F84" s="21" t="n">
        <v>301.08</v>
      </c>
      <c r="G84" s="20" t="n">
        <v>301.41</v>
      </c>
      <c r="H84" s="21" t="n">
        <v>301.73</v>
      </c>
      <c r="I84" s="20" t="n">
        <v>302.06</v>
      </c>
      <c r="J84" s="21" t="n">
        <v>302.38</v>
      </c>
      <c r="K84" s="20" t="n">
        <v>302.71</v>
      </c>
      <c r="L84" s="21" t="n">
        <v>303.03</v>
      </c>
      <c r="M84" s="20" t="n">
        <v>303.36</v>
      </c>
      <c r="N84" s="21" t="n">
        <v>303.69</v>
      </c>
    </row>
    <row r="85" customFormat="false" ht="12.75" hidden="false" customHeight="false" outlineLevel="0" collapsed="false">
      <c r="A85" s="17" t="s">
        <v>4</v>
      </c>
      <c r="B85" s="18" t="s">
        <v>5</v>
      </c>
      <c r="C85" s="19" t="n">
        <v>570</v>
      </c>
      <c r="D85" s="18" t="s">
        <v>6</v>
      </c>
      <c r="E85" s="20" t="n">
        <v>304.01</v>
      </c>
      <c r="F85" s="21" t="n">
        <v>304.34</v>
      </c>
      <c r="G85" s="20" t="n">
        <v>304.66</v>
      </c>
      <c r="H85" s="21" t="n">
        <v>304.98</v>
      </c>
      <c r="I85" s="20" t="n">
        <v>305.31</v>
      </c>
      <c r="J85" s="21" t="n">
        <v>305.63</v>
      </c>
      <c r="K85" s="20" t="n">
        <v>305.96</v>
      </c>
      <c r="L85" s="21" t="n">
        <v>306.28</v>
      </c>
      <c r="M85" s="20" t="n">
        <v>306.61</v>
      </c>
      <c r="N85" s="21" t="n">
        <v>306.93</v>
      </c>
    </row>
    <row r="86" customFormat="false" ht="12.75" hidden="false" customHeight="false" outlineLevel="0" collapsed="false">
      <c r="A86" s="17" t="s">
        <v>4</v>
      </c>
      <c r="B86" s="18" t="s">
        <v>5</v>
      </c>
      <c r="C86" s="19" t="n">
        <v>580</v>
      </c>
      <c r="D86" s="18" t="s">
        <v>6</v>
      </c>
      <c r="E86" s="20" t="n">
        <v>307.25</v>
      </c>
      <c r="F86" s="21" t="n">
        <v>307.58</v>
      </c>
      <c r="G86" s="20" t="n">
        <v>307.9</v>
      </c>
      <c r="H86" s="21" t="n">
        <v>308.23</v>
      </c>
      <c r="I86" s="20" t="n">
        <v>308.55</v>
      </c>
      <c r="J86" s="21" t="n">
        <v>308.87</v>
      </c>
      <c r="K86" s="20" t="n">
        <v>309.2</v>
      </c>
      <c r="L86" s="21" t="n">
        <v>309.52</v>
      </c>
      <c r="M86" s="20" t="n">
        <v>309.84</v>
      </c>
      <c r="N86" s="21" t="n">
        <v>310.16</v>
      </c>
    </row>
    <row r="87" customFormat="false" ht="12.75" hidden="false" customHeight="false" outlineLevel="0" collapsed="false">
      <c r="A87" s="17" t="s">
        <v>4</v>
      </c>
      <c r="B87" s="18" t="s">
        <v>5</v>
      </c>
      <c r="C87" s="19" t="n">
        <v>590</v>
      </c>
      <c r="D87" s="18" t="s">
        <v>6</v>
      </c>
      <c r="E87" s="20" t="n">
        <v>310.49</v>
      </c>
      <c r="F87" s="21" t="n">
        <v>310.81</v>
      </c>
      <c r="G87" s="20" t="n">
        <v>311.13</v>
      </c>
      <c r="H87" s="21" t="n">
        <v>311.45</v>
      </c>
      <c r="I87" s="20" t="n">
        <v>311.78</v>
      </c>
      <c r="J87" s="21" t="n">
        <v>312.1</v>
      </c>
      <c r="K87" s="20" t="n">
        <v>312.42</v>
      </c>
      <c r="L87" s="21" t="n">
        <v>312.74</v>
      </c>
      <c r="M87" s="20" t="n">
        <v>313.06</v>
      </c>
      <c r="N87" s="21" t="n">
        <v>313.39</v>
      </c>
    </row>
    <row r="88" customFormat="false" ht="12.75" hidden="false" customHeight="false" outlineLevel="0" collapsed="false">
      <c r="A88" s="17" t="s">
        <v>4</v>
      </c>
      <c r="B88" s="18" t="s">
        <v>5</v>
      </c>
      <c r="C88" s="19" t="n">
        <v>600</v>
      </c>
      <c r="D88" s="18" t="s">
        <v>6</v>
      </c>
      <c r="E88" s="20" t="n">
        <v>313.71</v>
      </c>
      <c r="F88" s="21" t="n">
        <v>314.03</v>
      </c>
      <c r="G88" s="20" t="n">
        <v>314.35</v>
      </c>
      <c r="H88" s="21" t="n">
        <v>314.67</v>
      </c>
      <c r="I88" s="20" t="n">
        <v>314.99</v>
      </c>
      <c r="J88" s="21" t="n">
        <v>315.31</v>
      </c>
      <c r="K88" s="20" t="n">
        <v>315.64</v>
      </c>
      <c r="L88" s="21" t="n">
        <v>315.96</v>
      </c>
      <c r="M88" s="20" t="n">
        <v>316.28</v>
      </c>
      <c r="N88" s="21" t="n">
        <v>316.6</v>
      </c>
    </row>
    <row r="89" customFormat="false" ht="12.75" hidden="false" customHeight="false" outlineLevel="0" collapsed="false">
      <c r="A89" s="17" t="s">
        <v>4</v>
      </c>
      <c r="B89" s="18" t="s">
        <v>5</v>
      </c>
      <c r="C89" s="19" t="n">
        <v>610</v>
      </c>
      <c r="D89" s="18" t="s">
        <v>6</v>
      </c>
      <c r="E89" s="20" t="n">
        <v>316.92</v>
      </c>
      <c r="F89" s="21" t="n">
        <v>317.24</v>
      </c>
      <c r="G89" s="20" t="n">
        <v>317.56</v>
      </c>
      <c r="H89" s="21" t="n">
        <v>317.88</v>
      </c>
      <c r="I89" s="20" t="n">
        <v>318.2</v>
      </c>
      <c r="J89" s="21" t="n">
        <v>318.52</v>
      </c>
      <c r="K89" s="20" t="n">
        <v>318.84</v>
      </c>
      <c r="L89" s="21" t="n">
        <v>319.16</v>
      </c>
      <c r="M89" s="20" t="n">
        <v>319.48</v>
      </c>
      <c r="N89" s="21" t="n">
        <v>319.8</v>
      </c>
    </row>
    <row r="90" customFormat="false" ht="12.75" hidden="false" customHeight="false" outlineLevel="0" collapsed="false">
      <c r="A90" s="17" t="s">
        <v>4</v>
      </c>
      <c r="B90" s="18" t="s">
        <v>5</v>
      </c>
      <c r="C90" s="19" t="n">
        <v>620</v>
      </c>
      <c r="D90" s="18" t="s">
        <v>6</v>
      </c>
      <c r="E90" s="20" t="n">
        <v>320.12</v>
      </c>
      <c r="F90" s="21" t="n">
        <v>320.43</v>
      </c>
      <c r="G90" s="20" t="n">
        <v>320.75</v>
      </c>
      <c r="H90" s="21" t="n">
        <v>321.07</v>
      </c>
      <c r="I90" s="20" t="n">
        <v>321.39</v>
      </c>
      <c r="J90" s="21" t="n">
        <v>321.71</v>
      </c>
      <c r="K90" s="20" t="n">
        <v>322.03</v>
      </c>
      <c r="L90" s="21" t="n">
        <v>322.35</v>
      </c>
      <c r="M90" s="20" t="n">
        <v>322.67</v>
      </c>
      <c r="N90" s="21" t="n">
        <v>322.98</v>
      </c>
    </row>
    <row r="91" customFormat="false" ht="12.75" hidden="false" customHeight="false" outlineLevel="0" collapsed="false">
      <c r="A91" s="17" t="s">
        <v>4</v>
      </c>
      <c r="B91" s="18" t="s">
        <v>5</v>
      </c>
      <c r="C91" s="19" t="n">
        <v>630</v>
      </c>
      <c r="D91" s="18" t="s">
        <v>6</v>
      </c>
      <c r="E91" s="20" t="n">
        <v>323.3</v>
      </c>
      <c r="F91" s="21" t="n">
        <v>323.62</v>
      </c>
      <c r="G91" s="20" t="n">
        <v>323.94</v>
      </c>
      <c r="H91" s="21" t="n">
        <v>324.26</v>
      </c>
      <c r="I91" s="20" t="n">
        <v>324.57</v>
      </c>
      <c r="J91" s="21" t="n">
        <v>324.89</v>
      </c>
      <c r="K91" s="20" t="n">
        <v>325.21</v>
      </c>
      <c r="L91" s="21" t="n">
        <v>325.53</v>
      </c>
      <c r="M91" s="20" t="n">
        <v>325.84</v>
      </c>
      <c r="N91" s="21" t="n">
        <v>326.16</v>
      </c>
    </row>
    <row r="92" customFormat="false" ht="12.75" hidden="false" customHeight="false" outlineLevel="0" collapsed="false">
      <c r="A92" s="17" t="s">
        <v>4</v>
      </c>
      <c r="B92" s="18" t="s">
        <v>5</v>
      </c>
      <c r="C92" s="19" t="n">
        <v>640</v>
      </c>
      <c r="D92" s="18" t="s">
        <v>6</v>
      </c>
      <c r="E92" s="20" t="n">
        <v>326.48</v>
      </c>
      <c r="F92" s="21" t="n">
        <v>326.79</v>
      </c>
      <c r="G92" s="20" t="n">
        <v>327.11</v>
      </c>
      <c r="H92" s="21" t="n">
        <v>327.43</v>
      </c>
      <c r="I92" s="20" t="n">
        <v>327.74</v>
      </c>
      <c r="J92" s="21" t="n">
        <v>328.06</v>
      </c>
      <c r="K92" s="20" t="n">
        <v>328.38</v>
      </c>
      <c r="L92" s="21" t="n">
        <v>328.69</v>
      </c>
      <c r="M92" s="20" t="n">
        <v>329.01</v>
      </c>
      <c r="N92" s="21" t="n">
        <v>329.32</v>
      </c>
    </row>
    <row r="93" customFormat="false" ht="12.75" hidden="false" customHeight="false" outlineLevel="0" collapsed="false">
      <c r="A93" s="17" t="s">
        <v>4</v>
      </c>
      <c r="B93" s="18" t="s">
        <v>5</v>
      </c>
      <c r="C93" s="19" t="n">
        <v>650</v>
      </c>
      <c r="D93" s="18" t="s">
        <v>6</v>
      </c>
      <c r="E93" s="20" t="n">
        <v>329.64</v>
      </c>
      <c r="F93" s="21" t="n">
        <v>329.96</v>
      </c>
      <c r="G93" s="20" t="n">
        <v>330.27</v>
      </c>
      <c r="H93" s="21" t="n">
        <v>330.59</v>
      </c>
      <c r="I93" s="20" t="n">
        <v>330.9</v>
      </c>
      <c r="J93" s="21" t="n">
        <v>331.22</v>
      </c>
      <c r="K93" s="20" t="n">
        <v>331.53</v>
      </c>
      <c r="L93" s="21" t="n">
        <v>331.85</v>
      </c>
      <c r="M93" s="20" t="n">
        <v>332.16</v>
      </c>
      <c r="N93" s="21" t="n">
        <v>332.48</v>
      </c>
    </row>
    <row r="94" customFormat="false" ht="12.75" hidden="false" customHeight="false" outlineLevel="0" collapsed="false">
      <c r="A94" s="17" t="s">
        <v>4</v>
      </c>
      <c r="B94" s="18" t="s">
        <v>5</v>
      </c>
      <c r="C94" s="19" t="n">
        <v>660</v>
      </c>
      <c r="D94" s="18" t="s">
        <v>6</v>
      </c>
      <c r="E94" s="20" t="n">
        <v>332.79</v>
      </c>
      <c r="F94" s="21" t="n">
        <v>333.11</v>
      </c>
      <c r="G94" s="20" t="n">
        <v>333.42</v>
      </c>
      <c r="H94" s="21" t="n">
        <v>333.74</v>
      </c>
      <c r="I94" s="20" t="n">
        <v>334.05</v>
      </c>
      <c r="J94" s="21" t="n">
        <v>334.36</v>
      </c>
      <c r="K94" s="20" t="n">
        <v>334.68</v>
      </c>
      <c r="L94" s="21" t="n">
        <v>334.99</v>
      </c>
      <c r="M94" s="20" t="n">
        <v>335.31</v>
      </c>
      <c r="N94" s="21" t="n">
        <v>335.62</v>
      </c>
    </row>
    <row r="95" customFormat="false" ht="12.75" hidden="false" customHeight="false" outlineLevel="0" collapsed="false">
      <c r="A95" s="17" t="s">
        <v>4</v>
      </c>
      <c r="B95" s="18" t="s">
        <v>5</v>
      </c>
      <c r="C95" s="19" t="n">
        <v>670</v>
      </c>
      <c r="D95" s="18" t="s">
        <v>6</v>
      </c>
      <c r="E95" s="20" t="n">
        <v>335.93</v>
      </c>
      <c r="F95" s="21" t="n">
        <v>336.25</v>
      </c>
      <c r="G95" s="20" t="n">
        <v>336.56</v>
      </c>
      <c r="H95" s="21" t="n">
        <v>336.87</v>
      </c>
      <c r="I95" s="20" t="n">
        <v>337.18</v>
      </c>
      <c r="J95" s="21" t="n">
        <v>337.5</v>
      </c>
      <c r="K95" s="20" t="n">
        <v>337.81</v>
      </c>
      <c r="L95" s="21" t="n">
        <v>338.12</v>
      </c>
      <c r="M95" s="20" t="n">
        <v>338.44</v>
      </c>
      <c r="N95" s="21" t="n">
        <v>338.75</v>
      </c>
    </row>
    <row r="96" customFormat="false" ht="12.75" hidden="false" customHeight="false" outlineLevel="0" collapsed="false">
      <c r="A96" s="17" t="s">
        <v>4</v>
      </c>
      <c r="B96" s="18" t="s">
        <v>5</v>
      </c>
      <c r="C96" s="19" t="n">
        <v>680</v>
      </c>
      <c r="D96" s="18" t="s">
        <v>6</v>
      </c>
      <c r="E96" s="20" t="n">
        <v>339.06</v>
      </c>
      <c r="F96" s="21" t="n">
        <v>339.37</v>
      </c>
      <c r="G96" s="20" t="n">
        <v>339.69</v>
      </c>
      <c r="H96" s="21" t="n">
        <v>340</v>
      </c>
      <c r="I96" s="20" t="n">
        <v>340.31</v>
      </c>
      <c r="J96" s="21" t="n">
        <v>340.62</v>
      </c>
      <c r="K96" s="20" t="n">
        <v>340.93</v>
      </c>
      <c r="L96" s="21" t="n">
        <v>341.24</v>
      </c>
      <c r="M96" s="20" t="n">
        <v>341.56</v>
      </c>
      <c r="N96" s="21" t="n">
        <v>341.87</v>
      </c>
    </row>
    <row r="97" customFormat="false" ht="12.75" hidden="false" customHeight="false" outlineLevel="0" collapsed="false">
      <c r="A97" s="17" t="s">
        <v>4</v>
      </c>
      <c r="B97" s="18" t="s">
        <v>5</v>
      </c>
      <c r="C97" s="19" t="n">
        <v>690</v>
      </c>
      <c r="D97" s="18" t="s">
        <v>6</v>
      </c>
      <c r="E97" s="20" t="n">
        <v>342.18</v>
      </c>
      <c r="F97" s="21" t="n">
        <v>342.49</v>
      </c>
      <c r="G97" s="20" t="n">
        <v>342.8</v>
      </c>
      <c r="H97" s="21" t="n">
        <v>343.11</v>
      </c>
      <c r="I97" s="20" t="n">
        <v>343.42</v>
      </c>
      <c r="J97" s="21" t="n">
        <v>343.73</v>
      </c>
      <c r="K97" s="20" t="n">
        <v>344.04</v>
      </c>
      <c r="L97" s="21" t="n">
        <v>344.35</v>
      </c>
      <c r="M97" s="20" t="n">
        <v>344.66</v>
      </c>
      <c r="N97" s="21" t="n">
        <v>344.97</v>
      </c>
    </row>
    <row r="98" customFormat="false" ht="12.75" hidden="false" customHeight="false" outlineLevel="0" collapsed="false">
      <c r="A98" s="17" t="s">
        <v>4</v>
      </c>
      <c r="B98" s="18" t="s">
        <v>5</v>
      </c>
      <c r="C98" s="19" t="n">
        <v>700</v>
      </c>
      <c r="D98" s="18" t="s">
        <v>6</v>
      </c>
      <c r="E98" s="20" t="n">
        <v>345.28</v>
      </c>
      <c r="F98" s="21" t="n">
        <v>345.59</v>
      </c>
      <c r="G98" s="20" t="n">
        <v>345.9</v>
      </c>
      <c r="H98" s="21" t="n">
        <v>346.21</v>
      </c>
      <c r="I98" s="20" t="n">
        <v>346.52</v>
      </c>
      <c r="J98" s="21" t="n">
        <v>346.83</v>
      </c>
      <c r="K98" s="20" t="n">
        <v>347.14</v>
      </c>
      <c r="L98" s="21" t="n">
        <v>347.45</v>
      </c>
      <c r="M98" s="20" t="n">
        <v>347.76</v>
      </c>
      <c r="N98" s="21" t="n">
        <v>348.07</v>
      </c>
    </row>
    <row r="99" customFormat="false" ht="12.75" hidden="false" customHeight="false" outlineLevel="0" collapsed="false">
      <c r="A99" s="17" t="s">
        <v>4</v>
      </c>
      <c r="B99" s="18" t="s">
        <v>5</v>
      </c>
      <c r="C99" s="19" t="n">
        <v>710</v>
      </c>
      <c r="D99" s="18" t="s">
        <v>6</v>
      </c>
      <c r="E99" s="20" t="n">
        <v>348.38</v>
      </c>
      <c r="F99" s="21" t="n">
        <v>348.69</v>
      </c>
      <c r="G99" s="20" t="n">
        <v>348.99</v>
      </c>
      <c r="H99" s="21" t="n">
        <v>349.3</v>
      </c>
      <c r="I99" s="20" t="n">
        <v>349.61</v>
      </c>
      <c r="J99" s="21" t="n">
        <v>349.92</v>
      </c>
      <c r="K99" s="20" t="n">
        <v>350.23</v>
      </c>
      <c r="L99" s="21" t="n">
        <v>350.54</v>
      </c>
      <c r="M99" s="20" t="n">
        <v>350.84</v>
      </c>
      <c r="N99" s="21" t="n">
        <v>351.15</v>
      </c>
    </row>
    <row r="100" customFormat="false" ht="12.75" hidden="false" customHeight="false" outlineLevel="0" collapsed="false">
      <c r="A100" s="17" t="s">
        <v>4</v>
      </c>
      <c r="B100" s="18" t="s">
        <v>5</v>
      </c>
      <c r="C100" s="19" t="n">
        <v>720</v>
      </c>
      <c r="D100" s="18" t="s">
        <v>6</v>
      </c>
      <c r="E100" s="20" t="n">
        <v>351.46</v>
      </c>
      <c r="F100" s="21" t="n">
        <v>351.77</v>
      </c>
      <c r="G100" s="20" t="n">
        <v>352.08</v>
      </c>
      <c r="H100" s="21" t="n">
        <v>352.38</v>
      </c>
      <c r="I100" s="20" t="n">
        <v>352.69</v>
      </c>
      <c r="J100" s="21" t="n">
        <v>353</v>
      </c>
      <c r="K100" s="20" t="n">
        <v>353.3</v>
      </c>
      <c r="L100" s="21" t="n">
        <v>353.61</v>
      </c>
      <c r="M100" s="20" t="n">
        <v>353.92</v>
      </c>
      <c r="N100" s="21" t="n">
        <v>354.22</v>
      </c>
    </row>
    <row r="101" customFormat="false" ht="12.75" hidden="false" customHeight="false" outlineLevel="0" collapsed="false">
      <c r="A101" s="17" t="s">
        <v>4</v>
      </c>
      <c r="B101" s="18" t="s">
        <v>5</v>
      </c>
      <c r="C101" s="19" t="n">
        <v>730</v>
      </c>
      <c r="D101" s="18" t="s">
        <v>6</v>
      </c>
      <c r="E101" s="20" t="n">
        <v>354.53</v>
      </c>
      <c r="F101" s="21" t="n">
        <v>354.84</v>
      </c>
      <c r="G101" s="20" t="n">
        <v>355.14</v>
      </c>
      <c r="H101" s="21" t="n">
        <v>355.45</v>
      </c>
      <c r="I101" s="20" t="n">
        <v>355.76</v>
      </c>
      <c r="J101" s="21" t="n">
        <v>356.06</v>
      </c>
      <c r="K101" s="20" t="n">
        <v>356.37</v>
      </c>
      <c r="L101" s="21" t="n">
        <v>356.67</v>
      </c>
      <c r="M101" s="20" t="n">
        <v>356.98</v>
      </c>
      <c r="N101" s="21" t="n">
        <v>357.28</v>
      </c>
    </row>
    <row r="102" customFormat="false" ht="12.75" hidden="false" customHeight="false" outlineLevel="0" collapsed="false">
      <c r="A102" s="17" t="s">
        <v>4</v>
      </c>
      <c r="B102" s="18" t="s">
        <v>5</v>
      </c>
      <c r="C102" s="19" t="n">
        <v>740</v>
      </c>
      <c r="D102" s="18" t="s">
        <v>6</v>
      </c>
      <c r="E102" s="20" t="n">
        <v>357.59</v>
      </c>
      <c r="F102" s="21" t="n">
        <v>357.9</v>
      </c>
      <c r="G102" s="20" t="n">
        <v>358.2</v>
      </c>
      <c r="H102" s="21" t="n">
        <v>358.51</v>
      </c>
      <c r="I102" s="20" t="n">
        <v>358.81</v>
      </c>
      <c r="J102" s="21" t="n">
        <v>359.12</v>
      </c>
      <c r="K102" s="20" t="n">
        <v>359.42</v>
      </c>
      <c r="L102" s="21" t="n">
        <v>359.72</v>
      </c>
      <c r="M102" s="20" t="n">
        <v>360.03</v>
      </c>
      <c r="N102" s="21" t="n">
        <v>360.33</v>
      </c>
    </row>
    <row r="103" customFormat="false" ht="12.75" hidden="false" customHeight="false" outlineLevel="0" collapsed="false">
      <c r="A103" s="17" t="s">
        <v>4</v>
      </c>
      <c r="B103" s="18" t="s">
        <v>5</v>
      </c>
      <c r="C103" s="19" t="n">
        <v>750</v>
      </c>
      <c r="D103" s="18" t="s">
        <v>6</v>
      </c>
      <c r="E103" s="20" t="n">
        <v>360.64</v>
      </c>
      <c r="F103" s="21" t="n">
        <v>360.94</v>
      </c>
      <c r="G103" s="20" t="n">
        <v>361.25</v>
      </c>
      <c r="H103" s="21" t="n">
        <v>361.55</v>
      </c>
      <c r="I103" s="20" t="n">
        <v>361.85</v>
      </c>
      <c r="J103" s="21" t="n">
        <v>362.16</v>
      </c>
      <c r="K103" s="20" t="n">
        <v>362.46</v>
      </c>
      <c r="L103" s="21" t="n">
        <v>362.76</v>
      </c>
      <c r="M103" s="20" t="n">
        <v>363.07</v>
      </c>
      <c r="N103" s="21" t="n">
        <v>363.37</v>
      </c>
    </row>
    <row r="104" customFormat="false" ht="12.75" hidden="false" customHeight="false" outlineLevel="0" collapsed="false">
      <c r="A104" s="17" t="s">
        <v>4</v>
      </c>
      <c r="B104" s="18" t="s">
        <v>5</v>
      </c>
      <c r="C104" s="19" t="n">
        <v>760</v>
      </c>
      <c r="D104" s="18" t="s">
        <v>6</v>
      </c>
      <c r="E104" s="20" t="n">
        <v>363.67</v>
      </c>
      <c r="F104" s="21" t="n">
        <v>363.98</v>
      </c>
      <c r="G104" s="20" t="n">
        <v>364.28</v>
      </c>
      <c r="H104" s="21" t="n">
        <v>364.58</v>
      </c>
      <c r="I104" s="20" t="n">
        <v>364.89</v>
      </c>
      <c r="J104" s="21" t="n">
        <v>365.19</v>
      </c>
      <c r="K104" s="20" t="n">
        <v>365.49</v>
      </c>
      <c r="L104" s="21" t="n">
        <v>365.79</v>
      </c>
      <c r="M104" s="20" t="n">
        <v>366.1</v>
      </c>
      <c r="N104" s="21" t="n">
        <v>366.4</v>
      </c>
    </row>
    <row r="105" customFormat="false" ht="12.75" hidden="false" customHeight="false" outlineLevel="0" collapsed="false">
      <c r="A105" s="17" t="s">
        <v>4</v>
      </c>
      <c r="B105" s="18" t="s">
        <v>5</v>
      </c>
      <c r="C105" s="19" t="n">
        <v>770</v>
      </c>
      <c r="D105" s="18" t="s">
        <v>6</v>
      </c>
      <c r="E105" s="20" t="n">
        <v>366.7</v>
      </c>
      <c r="F105" s="21" t="n">
        <v>367</v>
      </c>
      <c r="G105" s="20" t="n">
        <v>367.3</v>
      </c>
      <c r="H105" s="21" t="n">
        <v>367.6</v>
      </c>
      <c r="I105" s="20" t="n">
        <v>367.91</v>
      </c>
      <c r="J105" s="21" t="n">
        <v>368.21</v>
      </c>
      <c r="K105" s="20" t="n">
        <v>368.51</v>
      </c>
      <c r="L105" s="21" t="n">
        <v>368.81</v>
      </c>
      <c r="M105" s="20" t="n">
        <v>369.11</v>
      </c>
      <c r="N105" s="21" t="n">
        <v>369.41</v>
      </c>
    </row>
    <row r="106" customFormat="false" ht="12.75" hidden="false" customHeight="false" outlineLevel="0" collapsed="false">
      <c r="A106" s="17" t="s">
        <v>4</v>
      </c>
      <c r="B106" s="18" t="s">
        <v>5</v>
      </c>
      <c r="C106" s="19" t="n">
        <v>780</v>
      </c>
      <c r="D106" s="18" t="s">
        <v>6</v>
      </c>
      <c r="E106" s="20" t="n">
        <v>369.71</v>
      </c>
      <c r="F106" s="21" t="n">
        <v>370.01</v>
      </c>
      <c r="G106" s="20" t="n">
        <v>370.31</v>
      </c>
      <c r="H106" s="21" t="n">
        <v>370.61</v>
      </c>
      <c r="I106" s="20" t="n">
        <v>370.91</v>
      </c>
      <c r="J106" s="21" t="n">
        <v>371.21</v>
      </c>
      <c r="K106" s="20" t="n">
        <v>371.51</v>
      </c>
      <c r="L106" s="21" t="n">
        <v>371.81</v>
      </c>
      <c r="M106" s="20" t="n">
        <v>372.11</v>
      </c>
      <c r="N106" s="21" t="n">
        <v>372.41</v>
      </c>
    </row>
    <row r="107" customFormat="false" ht="12.75" hidden="false" customHeight="false" outlineLevel="0" collapsed="false">
      <c r="A107" s="17" t="s">
        <v>4</v>
      </c>
      <c r="B107" s="18" t="s">
        <v>5</v>
      </c>
      <c r="C107" s="19" t="n">
        <v>790</v>
      </c>
      <c r="D107" s="18" t="s">
        <v>6</v>
      </c>
      <c r="E107" s="20" t="n">
        <v>372.71</v>
      </c>
      <c r="F107" s="21" t="n">
        <v>373.01</v>
      </c>
      <c r="G107" s="20" t="n">
        <v>373.31</v>
      </c>
      <c r="H107" s="21" t="n">
        <v>373.61</v>
      </c>
      <c r="I107" s="20" t="n">
        <v>373.91</v>
      </c>
      <c r="J107" s="21" t="n">
        <v>374.21</v>
      </c>
      <c r="K107" s="20" t="n">
        <v>374.51</v>
      </c>
      <c r="L107" s="21" t="n">
        <v>374.81</v>
      </c>
      <c r="M107" s="20" t="n">
        <v>375.11</v>
      </c>
      <c r="N107" s="21" t="n">
        <v>375.41</v>
      </c>
    </row>
    <row r="108" customFormat="false" ht="12.75" hidden="false" customHeight="false" outlineLevel="0" collapsed="false">
      <c r="A108" s="17" t="s">
        <v>4</v>
      </c>
      <c r="B108" s="18" t="s">
        <v>5</v>
      </c>
      <c r="C108" s="19" t="n">
        <v>800</v>
      </c>
      <c r="D108" s="18" t="s">
        <v>6</v>
      </c>
      <c r="E108" s="20" t="n">
        <v>375.7</v>
      </c>
      <c r="F108" s="21" t="n">
        <v>376</v>
      </c>
      <c r="G108" s="20" t="n">
        <v>376.3</v>
      </c>
      <c r="H108" s="21" t="n">
        <v>376.6</v>
      </c>
      <c r="I108" s="20" t="n">
        <v>376.9</v>
      </c>
      <c r="J108" s="21" t="n">
        <v>377.19</v>
      </c>
      <c r="K108" s="20" t="n">
        <v>377.49</v>
      </c>
      <c r="L108" s="21" t="n">
        <v>377.79</v>
      </c>
      <c r="M108" s="20" t="n">
        <v>378.09</v>
      </c>
      <c r="N108" s="21" t="n">
        <v>378.39</v>
      </c>
    </row>
    <row r="109" customFormat="false" ht="12.75" hidden="false" customHeight="false" outlineLevel="0" collapsed="false">
      <c r="A109" s="17" t="s">
        <v>4</v>
      </c>
      <c r="B109" s="18" t="s">
        <v>5</v>
      </c>
      <c r="C109" s="19" t="n">
        <v>810</v>
      </c>
      <c r="D109" s="18" t="s">
        <v>6</v>
      </c>
      <c r="E109" s="20" t="n">
        <v>378.68</v>
      </c>
      <c r="F109" s="21" t="n">
        <v>378.98</v>
      </c>
      <c r="G109" s="20" t="n">
        <v>379.28</v>
      </c>
      <c r="H109" s="21" t="n">
        <v>379.57</v>
      </c>
      <c r="I109" s="20" t="n">
        <v>379.87</v>
      </c>
      <c r="J109" s="21" t="n">
        <v>380.17</v>
      </c>
      <c r="K109" s="20" t="n">
        <v>380.46</v>
      </c>
      <c r="L109" s="21" t="n">
        <v>380.76</v>
      </c>
      <c r="M109" s="20" t="n">
        <v>381.06</v>
      </c>
      <c r="N109" s="21" t="n">
        <v>381.35</v>
      </c>
    </row>
    <row r="110" customFormat="false" ht="12.75" hidden="false" customHeight="false" outlineLevel="0" collapsed="false">
      <c r="A110" s="17" t="s">
        <v>4</v>
      </c>
      <c r="B110" s="18" t="s">
        <v>5</v>
      </c>
      <c r="C110" s="19" t="n">
        <v>820</v>
      </c>
      <c r="D110" s="18" t="s">
        <v>6</v>
      </c>
      <c r="E110" s="20" t="n">
        <v>381.65</v>
      </c>
      <c r="F110" s="21" t="n">
        <v>381.95</v>
      </c>
      <c r="G110" s="20" t="n">
        <v>382.24</v>
      </c>
      <c r="H110" s="21" t="n">
        <v>382.54</v>
      </c>
      <c r="I110" s="20" t="n">
        <v>382.83</v>
      </c>
      <c r="J110" s="21" t="n">
        <v>383.13</v>
      </c>
      <c r="K110" s="20" t="n">
        <v>383.42</v>
      </c>
      <c r="L110" s="21" t="n">
        <v>383.72</v>
      </c>
      <c r="M110" s="20" t="n">
        <v>384.01</v>
      </c>
      <c r="N110" s="21" t="n">
        <v>384.31</v>
      </c>
    </row>
    <row r="111" customFormat="false" ht="12.75" hidden="false" customHeight="false" outlineLevel="0" collapsed="false">
      <c r="A111" s="17" t="s">
        <v>4</v>
      </c>
      <c r="B111" s="18" t="s">
        <v>5</v>
      </c>
      <c r="C111" s="19" t="n">
        <v>830</v>
      </c>
      <c r="D111" s="18" t="s">
        <v>6</v>
      </c>
      <c r="E111" s="20" t="n">
        <v>384.6</v>
      </c>
      <c r="F111" s="21" t="n">
        <v>384.9</v>
      </c>
      <c r="G111" s="20" t="n">
        <v>385.19</v>
      </c>
      <c r="H111" s="21" t="n">
        <v>385.49</v>
      </c>
      <c r="I111" s="20" t="n">
        <v>385.78</v>
      </c>
      <c r="J111" s="21" t="n">
        <v>386.08</v>
      </c>
      <c r="K111" s="20" t="n">
        <v>386.37</v>
      </c>
      <c r="L111" s="21" t="n">
        <v>386.67</v>
      </c>
      <c r="M111" s="20" t="n">
        <v>386.96</v>
      </c>
      <c r="N111" s="21" t="n">
        <v>387.25</v>
      </c>
    </row>
    <row r="112" customFormat="false" ht="12.75" hidden="false" customHeight="false" outlineLevel="0" collapsed="false">
      <c r="A112" s="17" t="s">
        <v>4</v>
      </c>
      <c r="B112" s="18" t="s">
        <v>5</v>
      </c>
      <c r="C112" s="19" t="n">
        <v>840</v>
      </c>
      <c r="D112" s="18" t="s">
        <v>6</v>
      </c>
      <c r="E112" s="20" t="n">
        <v>387.55</v>
      </c>
      <c r="F112" s="21" t="n">
        <v>387.84</v>
      </c>
      <c r="G112" s="20" t="n">
        <v>388.14</v>
      </c>
      <c r="H112" s="21" t="n">
        <v>388.43</v>
      </c>
      <c r="I112" s="20" t="n">
        <v>388.72</v>
      </c>
      <c r="J112" s="21" t="n">
        <v>389.02</v>
      </c>
      <c r="K112" s="20" t="n">
        <v>389.31</v>
      </c>
      <c r="L112" s="21" t="n">
        <v>389.6</v>
      </c>
      <c r="M112" s="20" t="n">
        <v>389.9</v>
      </c>
      <c r="N112" s="21" t="n">
        <v>390.19</v>
      </c>
    </row>
    <row r="113" customFormat="false" ht="13.5" hidden="false" customHeight="false" outlineLevel="0" collapsed="false">
      <c r="A113" s="23" t="s">
        <v>4</v>
      </c>
      <c r="B113" s="24" t="s">
        <v>5</v>
      </c>
      <c r="C113" s="25" t="n">
        <v>850</v>
      </c>
      <c r="D113" s="24" t="s">
        <v>6</v>
      </c>
      <c r="E113" s="26" t="n">
        <v>390.48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8"/>
    </row>
  </sheetData>
  <mergeCells count="3">
    <mergeCell ref="E1:O2"/>
    <mergeCell ref="B5:D5"/>
    <mergeCell ref="B27:D2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7" activeCellId="0" sqref="E7:E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4.28"/>
    <col collapsed="false" customWidth="true" hidden="false" outlineLevel="0" max="3" min="3" style="29" width="13.42"/>
    <col collapsed="false" customWidth="true" hidden="false" outlineLevel="0" max="4" min="4" style="29" width="3.56"/>
    <col collapsed="false" customWidth="true" hidden="false" outlineLevel="0" max="5" min="5" style="29" width="36.85"/>
    <col collapsed="false" customWidth="true" hidden="false" outlineLevel="0" max="6" min="6" style="29" width="14.99"/>
    <col collapsed="false" customWidth="true" hidden="false" outlineLevel="0" max="7" min="7" style="29" width="22.56"/>
    <col collapsed="false" customWidth="true" hidden="false" outlineLevel="0" max="8" min="8" style="29" width="9.28"/>
    <col collapsed="false" customWidth="true" hidden="false" outlineLevel="0" max="9" min="9" style="29" width="4.85"/>
    <col collapsed="false" customWidth="true" hidden="false" outlineLevel="0" max="10" min="10" style="29" width="24.13"/>
    <col collapsed="false" customWidth="true" hidden="false" outlineLevel="0" max="11" min="11" style="29" width="9.28"/>
    <col collapsed="false" customWidth="true" hidden="false" outlineLevel="0" max="12" min="12" style="29" width="19.28"/>
    <col collapsed="false" customWidth="false" hidden="false" outlineLevel="0" max="13" min="13" style="29" width="11.42"/>
    <col collapsed="false" customWidth="true" hidden="false" outlineLevel="0" max="14" min="14" style="29" width="2.42"/>
    <col collapsed="false" customWidth="true" hidden="false" outlineLevel="0" max="15" min="15" style="29" width="2.28"/>
    <col collapsed="false" customWidth="false" hidden="false" outlineLevel="0" max="16" min="16" style="29" width="11.42"/>
    <col collapsed="false" customWidth="true" hidden="false" outlineLevel="0" max="17" min="17" style="29" width="4.42"/>
    <col collapsed="false" customWidth="false" hidden="false" outlineLevel="0" max="257" min="18" style="29" width="11.42"/>
  </cols>
  <sheetData>
    <row r="1" customFormat="false" ht="33.75" hidden="false" customHeight="false" outlineLevel="0" collapsed="false">
      <c r="C1" s="30" t="s">
        <v>16</v>
      </c>
    </row>
    <row r="3" customFormat="false" ht="15.75" hidden="false" customHeight="false" outlineLevel="0" collapsed="false">
      <c r="C3" s="31" t="n">
        <v>-200</v>
      </c>
      <c r="D3" s="31" t="s">
        <v>17</v>
      </c>
      <c r="E3" s="32" t="n">
        <v>850</v>
      </c>
    </row>
    <row r="5" customFormat="false" ht="16.5" hidden="false" customHeight="false" outlineLevel="0" collapsed="false">
      <c r="K5" s="33" t="s">
        <v>18</v>
      </c>
    </row>
    <row r="6" customFormat="false" ht="13.5" hidden="false" customHeight="false" outlineLevel="0" collapsed="false">
      <c r="B6" s="34"/>
      <c r="C6" s="35"/>
      <c r="D6" s="35"/>
      <c r="E6" s="35"/>
      <c r="F6" s="35"/>
      <c r="G6" s="35"/>
      <c r="H6" s="35"/>
      <c r="I6" s="36"/>
      <c r="J6" s="37" t="s">
        <v>19</v>
      </c>
      <c r="K6" s="38" t="s">
        <v>20</v>
      </c>
      <c r="L6" s="39"/>
      <c r="M6" s="40" t="s">
        <v>21</v>
      </c>
    </row>
    <row r="7" s="41" customFormat="true" ht="15" hidden="false" customHeight="true" outlineLevel="0" collapsed="false">
      <c r="B7" s="42"/>
      <c r="C7" s="43" t="s">
        <v>4</v>
      </c>
      <c r="D7" s="44" t="s">
        <v>5</v>
      </c>
      <c r="E7" s="45" t="n">
        <v>0</v>
      </c>
      <c r="F7" s="44" t="s">
        <v>6</v>
      </c>
      <c r="G7" s="46" t="n">
        <f aca="false">IF(Temp&gt;0,100*(1+0.0039083*Temp-0.0000005775*Temp*Temp),100*(1+0.0039083*Temp-0.0000005775*Temp*Temp-0.000000000004183*(Temp-100)*Temp*Temp*Temp))+IF(Temp&lt;-200," falsch")+IF(Temp&gt;850,"falsch")</f>
        <v>100</v>
      </c>
      <c r="H7" s="47"/>
      <c r="I7" s="48"/>
      <c r="J7" s="37" t="s">
        <v>22</v>
      </c>
      <c r="K7" s="38" t="s">
        <v>23</v>
      </c>
      <c r="L7" s="47"/>
      <c r="M7" s="41" t="s">
        <v>24</v>
      </c>
      <c r="O7" s="41" t="s">
        <v>5</v>
      </c>
      <c r="P7" s="49" t="n">
        <f aca="false">IF(Temp&lt;0,(0.15+0.002*Temp)*-1,0.15+0.002*Temp)</f>
        <v>0.15</v>
      </c>
      <c r="Q7" s="41" t="s">
        <v>25</v>
      </c>
    </row>
    <row r="8" customFormat="false" ht="12.75" hidden="false" customHeight="true" outlineLevel="0" collapsed="false">
      <c r="B8" s="50"/>
      <c r="C8" s="43"/>
      <c r="D8" s="44"/>
      <c r="E8" s="45"/>
      <c r="F8" s="44"/>
      <c r="G8" s="46"/>
      <c r="H8" s="39"/>
      <c r="I8" s="51"/>
      <c r="J8" s="52" t="s">
        <v>26</v>
      </c>
      <c r="K8" s="38" t="s">
        <v>27</v>
      </c>
      <c r="L8" s="52"/>
      <c r="M8" s="41" t="s">
        <v>28</v>
      </c>
      <c r="N8" s="41"/>
      <c r="O8" s="41" t="s">
        <v>5</v>
      </c>
      <c r="P8" s="49" t="n">
        <f aca="false">IF(Temp&lt;0,(0.3+0.005*Temp)*-1,0.3+0.005*Temp)</f>
        <v>0.3</v>
      </c>
      <c r="Q8" s="41" t="s">
        <v>25</v>
      </c>
    </row>
    <row r="9" customFormat="false" ht="40.5" hidden="false" customHeight="false" outlineLevel="0" collapsed="false">
      <c r="B9" s="50"/>
      <c r="C9" s="39"/>
      <c r="D9" s="53"/>
      <c r="E9" s="54" t="s">
        <v>29</v>
      </c>
      <c r="F9" s="53"/>
      <c r="G9" s="39"/>
      <c r="H9" s="39"/>
      <c r="I9" s="51"/>
      <c r="J9" s="39"/>
      <c r="K9" s="39"/>
      <c r="L9" s="39"/>
    </row>
    <row r="10" customFormat="false" ht="13.5" hidden="false" customHeight="false" outlineLevel="0" collapsed="false">
      <c r="B10" s="55"/>
      <c r="C10" s="56"/>
      <c r="D10" s="56"/>
      <c r="E10" s="56"/>
      <c r="F10" s="56"/>
      <c r="G10" s="56"/>
      <c r="H10" s="56"/>
      <c r="I10" s="57"/>
      <c r="J10" s="39"/>
      <c r="K10" s="39"/>
      <c r="L10" s="39"/>
    </row>
    <row r="11" customFormat="false" ht="13.5" hidden="false" customHeight="false" outlineLevel="0" collapsed="false"/>
    <row r="12" customFormat="false" ht="15.75" hidden="false" customHeight="false" outlineLevel="0" collapsed="false">
      <c r="B12" s="31" t="s">
        <v>30</v>
      </c>
    </row>
    <row r="13" s="58" customFormat="true" ht="26.25" hidden="false" customHeight="false" outlineLevel="0" collapsed="false">
      <c r="B13" s="31" t="s">
        <v>31</v>
      </c>
    </row>
    <row r="14" customFormat="false" ht="23.25" hidden="false" customHeight="false" outlineLevel="0" collapsed="false">
      <c r="B14" s="59" t="s">
        <v>32</v>
      </c>
      <c r="C14" s="60"/>
      <c r="D14" s="60"/>
      <c r="E14" s="60"/>
      <c r="F14" s="60"/>
      <c r="G14" s="60"/>
      <c r="H14" s="60"/>
      <c r="I14" s="60"/>
      <c r="J14" s="60"/>
      <c r="K14" s="60"/>
      <c r="L14" s="61"/>
    </row>
    <row r="15" customFormat="false" ht="15" hidden="false" customHeight="false" outlineLevel="0" collapsed="false">
      <c r="B15" s="62"/>
      <c r="C15" s="44" t="s">
        <v>33</v>
      </c>
      <c r="D15" s="63" t="s">
        <v>34</v>
      </c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B16" s="62"/>
      <c r="C16" s="44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3.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6"/>
    </row>
    <row r="18" customFormat="false" ht="23.25" hidden="false" customHeight="false" outlineLevel="0" collapsed="false">
      <c r="B18" s="67" t="s">
        <v>35</v>
      </c>
      <c r="C18" s="39"/>
      <c r="D18" s="39"/>
      <c r="E18" s="39"/>
      <c r="F18" s="39"/>
      <c r="G18" s="39"/>
      <c r="H18" s="39"/>
      <c r="I18" s="39"/>
      <c r="J18" s="39"/>
      <c r="K18" s="39"/>
      <c r="L18" s="68"/>
    </row>
    <row r="19" customFormat="false" ht="18" hidden="false" customHeight="true" outlineLevel="0" collapsed="false">
      <c r="B19" s="69"/>
      <c r="C19" s="44" t="s">
        <v>33</v>
      </c>
      <c r="D19" s="63" t="s">
        <v>36</v>
      </c>
      <c r="E19" s="63"/>
      <c r="F19" s="63"/>
      <c r="G19" s="63"/>
      <c r="H19" s="63"/>
      <c r="I19" s="63"/>
      <c r="J19" s="63"/>
      <c r="K19" s="63"/>
      <c r="L19" s="63"/>
    </row>
    <row r="20" customFormat="false" ht="18" hidden="false" customHeight="true" outlineLevel="0" collapsed="false">
      <c r="B20" s="69"/>
      <c r="C20" s="44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6"/>
    </row>
    <row r="23" s="71" customFormat="true" ht="18" hidden="false" customHeight="false" outlineLevel="0" collapsed="false">
      <c r="A23" s="70"/>
      <c r="C23" s="72" t="s">
        <v>37</v>
      </c>
      <c r="E23" s="72"/>
      <c r="F23" s="73"/>
      <c r="G23" s="74" t="n">
        <f aca="false">G7*0.5</f>
        <v>50</v>
      </c>
      <c r="H23" s="75" t="s">
        <v>38</v>
      </c>
      <c r="I23" s="73"/>
      <c r="J23" s="73"/>
    </row>
    <row r="24" s="71" customFormat="true" ht="18" hidden="false" customHeight="false" outlineLevel="0" collapsed="false">
      <c r="A24" s="70"/>
      <c r="C24" s="72" t="s">
        <v>39</v>
      </c>
      <c r="E24" s="72"/>
      <c r="F24" s="73"/>
      <c r="G24" s="74" t="n">
        <f aca="false">G7*2</f>
        <v>200</v>
      </c>
      <c r="H24" s="75" t="s">
        <v>38</v>
      </c>
      <c r="I24" s="73"/>
      <c r="J24" s="73"/>
    </row>
    <row r="25" s="71" customFormat="true" ht="18" hidden="false" customHeight="false" outlineLevel="0" collapsed="false">
      <c r="A25" s="70"/>
      <c r="C25" s="72" t="s">
        <v>40</v>
      </c>
      <c r="E25" s="72"/>
      <c r="F25" s="73"/>
      <c r="G25" s="76" t="n">
        <f aca="false">G7*5</f>
        <v>500</v>
      </c>
      <c r="H25" s="75" t="s">
        <v>38</v>
      </c>
      <c r="I25" s="73"/>
      <c r="J25" s="73"/>
    </row>
    <row r="26" s="71" customFormat="true" ht="18" hidden="false" customHeight="false" outlineLevel="0" collapsed="false">
      <c r="A26" s="70"/>
      <c r="C26" s="72" t="s">
        <v>41</v>
      </c>
      <c r="E26" s="72"/>
      <c r="F26" s="73"/>
      <c r="G26" s="76" t="n">
        <f aca="false">G7*10</f>
        <v>1000</v>
      </c>
      <c r="H26" s="75" t="s">
        <v>38</v>
      </c>
      <c r="I26" s="73"/>
      <c r="J26" s="73"/>
    </row>
    <row r="27" customFormat="false" ht="20.25" hidden="false" customHeight="false" outlineLevel="0" collapsed="false">
      <c r="A27" s="77"/>
      <c r="B27" s="78"/>
      <c r="E27" s="78"/>
      <c r="F27" s="79"/>
      <c r="I27" s="79"/>
      <c r="J27" s="79"/>
    </row>
  </sheetData>
  <mergeCells count="9">
    <mergeCell ref="C7:C8"/>
    <mergeCell ref="D7:D8"/>
    <mergeCell ref="E7:E8"/>
    <mergeCell ref="F7:F8"/>
    <mergeCell ref="G7:G8"/>
    <mergeCell ref="C15:C16"/>
    <mergeCell ref="D15:L16"/>
    <mergeCell ref="C19:C20"/>
    <mergeCell ref="D19:L20"/>
  </mergeCells>
  <conditionalFormatting sqref="E7:E8">
    <cfRule type="cellIs" priority="2" operator="notBetween" aboveAverage="0" equalAverage="0" bottom="0" percent="0" rank="0" text="" dxfId="0">
      <formula>-200</formula>
      <formula>8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11.56"/>
    <col collapsed="false" customWidth="true" hidden="false" outlineLevel="0" max="2" min="2" style="80" width="21.28"/>
    <col collapsed="false" customWidth="true" hidden="false" outlineLevel="0" max="3" min="3" style="80" width="15.56"/>
    <col collapsed="false" customWidth="false" hidden="false" outlineLevel="0" max="5" min="4" style="80" width="11.42"/>
    <col collapsed="false" customWidth="true" hidden="false" outlineLevel="0" max="6" min="6" style="80" width="11.99"/>
    <col collapsed="false" customWidth="false" hidden="false" outlineLevel="0" max="257" min="7" style="80" width="11.42"/>
  </cols>
  <sheetData>
    <row r="1" customFormat="false" ht="15.75" hidden="false" customHeight="false" outlineLevel="0" collapsed="false">
      <c r="A1" s="81" t="s">
        <v>42</v>
      </c>
    </row>
    <row r="2" s="82" customFormat="true" ht="6" hidden="false" customHeight="true" outlineLevel="0" collapsed="false"/>
    <row r="3" customFormat="false" ht="12.75" hidden="false" customHeight="false" outlineLevel="0" collapsed="false">
      <c r="A3" s="83" t="s">
        <v>43</v>
      </c>
    </row>
    <row r="4" customFormat="false" ht="12.75" hidden="false" customHeight="false" outlineLevel="0" collapsed="false">
      <c r="A4" s="80" t="s">
        <v>44</v>
      </c>
    </row>
    <row r="5" customFormat="false" ht="12.75" hidden="false" customHeight="false" outlineLevel="0" collapsed="false">
      <c r="A5" s="80" t="s">
        <v>45</v>
      </c>
    </row>
    <row r="6" customFormat="false" ht="12.75" hidden="false" customHeight="false" outlineLevel="0" collapsed="false">
      <c r="A6" s="80" t="s">
        <v>46</v>
      </c>
    </row>
    <row r="7" s="82" customFormat="true" ht="6" hidden="false" customHeight="true" outlineLevel="0" collapsed="false"/>
    <row r="8" customFormat="false" ht="12.75" hidden="false" customHeight="true" outlineLevel="0" collapsed="false">
      <c r="A8" s="84" t="s">
        <v>47</v>
      </c>
      <c r="B8" s="85" t="s">
        <v>48</v>
      </c>
      <c r="C8" s="80" t="s">
        <v>49</v>
      </c>
      <c r="D8" s="86"/>
      <c r="E8" s="86"/>
      <c r="F8" s="86"/>
      <c r="H8" s="87"/>
      <c r="I8" s="87"/>
      <c r="J8" s="87"/>
    </row>
    <row r="9" customFormat="false" ht="12.75" hidden="false" customHeight="true" outlineLevel="0" collapsed="false">
      <c r="A9" s="88" t="s">
        <v>22</v>
      </c>
      <c r="B9" s="88" t="s">
        <v>50</v>
      </c>
      <c r="C9" s="80" t="s">
        <v>51</v>
      </c>
      <c r="D9" s="86"/>
      <c r="E9" s="86"/>
      <c r="F9" s="86"/>
      <c r="H9" s="87"/>
      <c r="I9" s="87"/>
    </row>
    <row r="10" customFormat="false" ht="12.75" hidden="false" customHeight="false" outlineLevel="0" collapsed="false">
      <c r="A10" s="89"/>
      <c r="B10" s="89"/>
    </row>
    <row r="11" customFormat="false" ht="12.75" hidden="false" customHeight="false" outlineLevel="0" collapsed="false">
      <c r="A11" s="88" t="s">
        <v>26</v>
      </c>
      <c r="B11" s="88" t="s">
        <v>52</v>
      </c>
      <c r="C11" s="80" t="s">
        <v>53</v>
      </c>
    </row>
    <row r="12" customFormat="false" ht="13.5" hidden="false" customHeight="false" outlineLevel="0" collapsed="false">
      <c r="A12" s="90"/>
      <c r="B12" s="90"/>
      <c r="C12" s="80" t="s">
        <v>54</v>
      </c>
      <c r="D12" s="87"/>
      <c r="E12" s="87"/>
      <c r="F12" s="87"/>
      <c r="G12" s="87"/>
      <c r="H12" s="87"/>
      <c r="I12" s="87"/>
    </row>
    <row r="13" customFormat="false" ht="12.75" hidden="false" customHeight="true" outlineLevel="0" collapsed="false">
      <c r="A13" s="91" t="s">
        <v>55</v>
      </c>
      <c r="B13" s="91"/>
      <c r="C13" s="80" t="s">
        <v>56</v>
      </c>
    </row>
    <row r="14" customFormat="false" ht="12.75" hidden="false" customHeight="true" outlineLevel="0" collapsed="false">
      <c r="A14" s="92" t="s">
        <v>57</v>
      </c>
      <c r="B14" s="92"/>
      <c r="C14" s="93"/>
    </row>
    <row r="15" s="82" customFormat="true" ht="6" hidden="false" customHeight="true" outlineLevel="0" collapsed="false"/>
    <row r="16" customFormat="false" ht="12.75" hidden="false" customHeight="true" outlineLevel="0" collapsed="false">
      <c r="A16" s="94" t="s">
        <v>58</v>
      </c>
      <c r="B16" s="95"/>
      <c r="C16" s="93"/>
    </row>
    <row r="17" customFormat="false" ht="12.75" hidden="false" customHeight="true" outlineLevel="0" collapsed="false">
      <c r="A17" s="94" t="s">
        <v>59</v>
      </c>
      <c r="B17" s="95"/>
      <c r="C17" s="93"/>
    </row>
    <row r="18" s="82" customFormat="true" ht="6" hidden="false" customHeight="true" outlineLevel="0" collapsed="false"/>
    <row r="19" customFormat="false" ht="12.75" hidden="false" customHeight="true" outlineLevel="0" collapsed="false">
      <c r="B19" s="96" t="s">
        <v>60</v>
      </c>
    </row>
    <row r="20" s="82" customFormat="true" ht="6" hidden="false" customHeight="true" outlineLevel="0" collapsed="false"/>
    <row r="21" s="97" customFormat="true" ht="16.5" hidden="false" customHeight="false" outlineLevel="0" collapsed="false">
      <c r="B21" s="98" t="s">
        <v>61</v>
      </c>
      <c r="C21" s="41" t="s">
        <v>24</v>
      </c>
      <c r="D21" s="99" t="n">
        <f aca="false">IF(TGW&lt;0,(0.15+(0.002*TGW)*-1),(0.15+(0.002*TGW)))</f>
        <v>1.35</v>
      </c>
      <c r="E21" s="100" t="s">
        <v>62</v>
      </c>
      <c r="F21" s="101"/>
      <c r="G21" s="29"/>
      <c r="H21" s="29"/>
      <c r="I21" s="29"/>
    </row>
    <row r="22" s="97" customFormat="true" ht="16.5" hidden="false" customHeight="false" outlineLevel="0" collapsed="false">
      <c r="A22" s="102"/>
      <c r="B22" s="103" t="n">
        <v>600</v>
      </c>
      <c r="C22" s="41" t="s">
        <v>63</v>
      </c>
      <c r="D22" s="104" t="n">
        <f aca="false">IF(TGW&lt;0,(0.3+(0.005*TGW)*-1),(0.3+(0.005*TGW)))</f>
        <v>3.3</v>
      </c>
      <c r="E22" s="100" t="s">
        <v>64</v>
      </c>
      <c r="F22" s="101"/>
      <c r="G22" s="41"/>
      <c r="H22" s="29"/>
      <c r="I22" s="49"/>
    </row>
    <row r="23" s="82" customFormat="true" ht="6" hidden="false" customHeight="true" outlineLevel="0" collapsed="false"/>
    <row r="24" customFormat="false" ht="12.75" hidden="false" customHeight="true" outlineLevel="0" collapsed="false">
      <c r="A24" s="83" t="s">
        <v>65</v>
      </c>
    </row>
    <row r="25" s="82" customFormat="true" ht="6" hidden="false" customHeight="true" outlineLevel="0" collapsed="false"/>
    <row r="26" customFormat="false" ht="12.75" hidden="false" customHeight="true" outlineLevel="0" collapsed="false">
      <c r="A26" s="82"/>
      <c r="B26" s="105"/>
      <c r="C26" s="106" t="s">
        <v>66</v>
      </c>
      <c r="D26" s="107"/>
      <c r="E26" s="107"/>
      <c r="F26" s="108"/>
    </row>
    <row r="27" customFormat="false" ht="12.75" hidden="false" customHeight="true" outlineLevel="0" collapsed="false">
      <c r="B27" s="105"/>
      <c r="C27" s="109" t="s">
        <v>67</v>
      </c>
      <c r="D27" s="109"/>
      <c r="E27" s="109" t="s">
        <v>68</v>
      </c>
      <c r="F27" s="109"/>
    </row>
    <row r="28" customFormat="false" ht="12.75" hidden="false" customHeight="false" outlineLevel="0" collapsed="false">
      <c r="A28" s="82"/>
      <c r="B28" s="110" t="s">
        <v>69</v>
      </c>
      <c r="C28" s="111" t="s">
        <v>3</v>
      </c>
      <c r="D28" s="112" t="s">
        <v>70</v>
      </c>
      <c r="E28" s="111" t="s">
        <v>3</v>
      </c>
      <c r="F28" s="112" t="s">
        <v>70</v>
      </c>
      <c r="G28" s="82"/>
      <c r="H28" s="82"/>
    </row>
    <row r="29" customFormat="false" ht="12.75" hidden="false" customHeight="false" outlineLevel="0" collapsed="false">
      <c r="A29" s="82"/>
      <c r="B29" s="113" t="n">
        <v>-200</v>
      </c>
      <c r="C29" s="114" t="s">
        <v>71</v>
      </c>
      <c r="D29" s="115" t="s">
        <v>72</v>
      </c>
      <c r="E29" s="114" t="s">
        <v>73</v>
      </c>
      <c r="F29" s="115" t="s">
        <v>74</v>
      </c>
      <c r="G29" s="82"/>
      <c r="H29" s="82"/>
    </row>
    <row r="30" customFormat="false" ht="12.75" hidden="false" customHeight="false" outlineLevel="0" collapsed="false">
      <c r="A30" s="82"/>
      <c r="B30" s="113" t="n">
        <v>-100</v>
      </c>
      <c r="C30" s="114" t="s">
        <v>75</v>
      </c>
      <c r="D30" s="115" t="s">
        <v>76</v>
      </c>
      <c r="E30" s="114" t="s">
        <v>77</v>
      </c>
      <c r="F30" s="115" t="s">
        <v>78</v>
      </c>
      <c r="G30" s="82"/>
      <c r="H30" s="82"/>
    </row>
    <row r="31" customFormat="false" ht="12.75" hidden="false" customHeight="false" outlineLevel="0" collapsed="false">
      <c r="A31" s="82"/>
      <c r="B31" s="113" t="n">
        <v>0</v>
      </c>
      <c r="C31" s="114" t="s">
        <v>79</v>
      </c>
      <c r="D31" s="115" t="s">
        <v>80</v>
      </c>
      <c r="E31" s="114" t="s">
        <v>81</v>
      </c>
      <c r="F31" s="115" t="s">
        <v>82</v>
      </c>
      <c r="G31" s="82"/>
      <c r="H31" s="82"/>
    </row>
    <row r="32" customFormat="false" ht="12.75" hidden="false" customHeight="false" outlineLevel="0" collapsed="false">
      <c r="A32" s="82"/>
      <c r="B32" s="113" t="n">
        <v>100</v>
      </c>
      <c r="C32" s="114" t="s">
        <v>75</v>
      </c>
      <c r="D32" s="115" t="s">
        <v>83</v>
      </c>
      <c r="E32" s="114" t="s">
        <v>77</v>
      </c>
      <c r="F32" s="115" t="s">
        <v>84</v>
      </c>
      <c r="G32" s="82"/>
      <c r="H32" s="82"/>
    </row>
    <row r="33" customFormat="false" ht="12.75" hidden="false" customHeight="false" outlineLevel="0" collapsed="false">
      <c r="A33" s="82"/>
      <c r="B33" s="113" t="n">
        <v>200</v>
      </c>
      <c r="C33" s="114" t="s">
        <v>71</v>
      </c>
      <c r="D33" s="115" t="s">
        <v>85</v>
      </c>
      <c r="E33" s="114" t="s">
        <v>73</v>
      </c>
      <c r="F33" s="115" t="s">
        <v>86</v>
      </c>
      <c r="G33" s="82"/>
      <c r="H33" s="82"/>
    </row>
    <row r="34" customFormat="false" ht="12.75" hidden="false" customHeight="false" outlineLevel="0" collapsed="false">
      <c r="A34" s="82"/>
      <c r="B34" s="113" t="n">
        <v>300</v>
      </c>
      <c r="C34" s="114" t="s">
        <v>87</v>
      </c>
      <c r="D34" s="115" t="s">
        <v>88</v>
      </c>
      <c r="E34" s="114" t="s">
        <v>89</v>
      </c>
      <c r="F34" s="115" t="s">
        <v>90</v>
      </c>
      <c r="G34" s="82"/>
      <c r="H34" s="82"/>
    </row>
    <row r="35" customFormat="false" ht="12.75" hidden="false" customHeight="false" outlineLevel="0" collapsed="false">
      <c r="A35" s="82"/>
      <c r="B35" s="113" t="n">
        <v>400</v>
      </c>
      <c r="C35" s="114" t="s">
        <v>91</v>
      </c>
      <c r="D35" s="115" t="s">
        <v>92</v>
      </c>
      <c r="E35" s="114" t="s">
        <v>93</v>
      </c>
      <c r="F35" s="115" t="s">
        <v>94</v>
      </c>
      <c r="G35" s="82"/>
      <c r="H35" s="82"/>
    </row>
    <row r="36" customFormat="false" ht="12.75" hidden="false" customHeight="false" outlineLevel="0" collapsed="false">
      <c r="A36" s="82"/>
      <c r="B36" s="113" t="n">
        <v>500</v>
      </c>
      <c r="C36" s="114" t="s">
        <v>95</v>
      </c>
      <c r="D36" s="115" t="s">
        <v>96</v>
      </c>
      <c r="E36" s="114" t="s">
        <v>97</v>
      </c>
      <c r="F36" s="115" t="s">
        <v>98</v>
      </c>
      <c r="G36" s="82"/>
      <c r="H36" s="82"/>
    </row>
    <row r="37" customFormat="false" ht="12.75" hidden="false" customHeight="false" outlineLevel="0" collapsed="false">
      <c r="A37" s="82"/>
      <c r="B37" s="113" t="n">
        <v>600</v>
      </c>
      <c r="C37" s="114" t="s">
        <v>99</v>
      </c>
      <c r="D37" s="115" t="s">
        <v>100</v>
      </c>
      <c r="E37" s="114" t="s">
        <v>101</v>
      </c>
      <c r="F37" s="115" t="s">
        <v>102</v>
      </c>
      <c r="G37" s="82"/>
      <c r="H37" s="82"/>
    </row>
    <row r="38" customFormat="false" ht="12.75" hidden="false" customHeight="false" outlineLevel="0" collapsed="false">
      <c r="A38" s="82"/>
      <c r="B38" s="113" t="n">
        <v>650</v>
      </c>
      <c r="C38" s="114" t="s">
        <v>103</v>
      </c>
      <c r="D38" s="115" t="s">
        <v>104</v>
      </c>
      <c r="E38" s="114" t="s">
        <v>105</v>
      </c>
      <c r="F38" s="115" t="s">
        <v>106</v>
      </c>
      <c r="G38" s="82"/>
      <c r="H38" s="82"/>
    </row>
    <row r="39" customFormat="false" ht="12.75" hidden="false" customHeight="false" outlineLevel="0" collapsed="false">
      <c r="A39" s="82"/>
      <c r="B39" s="113" t="n">
        <v>700</v>
      </c>
      <c r="C39" s="114" t="s">
        <v>107</v>
      </c>
      <c r="D39" s="115" t="s">
        <v>107</v>
      </c>
      <c r="E39" s="114" t="s">
        <v>108</v>
      </c>
      <c r="F39" s="115" t="s">
        <v>109</v>
      </c>
      <c r="G39" s="82"/>
      <c r="H39" s="82"/>
    </row>
    <row r="40" customFormat="false" ht="12.75" hidden="false" customHeight="false" outlineLevel="0" collapsed="false">
      <c r="A40" s="82"/>
      <c r="B40" s="113" t="n">
        <v>800</v>
      </c>
      <c r="C40" s="114" t="s">
        <v>107</v>
      </c>
      <c r="D40" s="115" t="s">
        <v>107</v>
      </c>
      <c r="E40" s="114" t="s">
        <v>110</v>
      </c>
      <c r="F40" s="115" t="s">
        <v>111</v>
      </c>
      <c r="G40" s="82"/>
      <c r="H40" s="82"/>
    </row>
    <row r="41" customFormat="false" ht="13.5" hidden="false" customHeight="false" outlineLevel="0" collapsed="false">
      <c r="A41" s="82"/>
      <c r="B41" s="116" t="n">
        <v>850</v>
      </c>
      <c r="C41" s="117" t="s">
        <v>107</v>
      </c>
      <c r="D41" s="118" t="s">
        <v>107</v>
      </c>
      <c r="E41" s="117" t="s">
        <v>112</v>
      </c>
      <c r="F41" s="118" t="s">
        <v>113</v>
      </c>
      <c r="G41" s="82"/>
      <c r="H41" s="82"/>
    </row>
    <row r="42" s="82" customFormat="true" ht="6" hidden="false" customHeight="true" outlineLevel="0" collapsed="false"/>
    <row r="43" customFormat="false" ht="12.75" hidden="false" customHeight="true" outlineLevel="0" collapsed="false">
      <c r="A43" s="83" t="s">
        <v>114</v>
      </c>
    </row>
    <row r="44" s="82" customFormat="true" ht="6" hidden="false" customHeight="true" outlineLevel="0" collapsed="false"/>
    <row r="45" customFormat="false" ht="12.75" hidden="false" customHeight="true" outlineLevel="0" collapsed="false">
      <c r="A45" s="119" t="s">
        <v>115</v>
      </c>
    </row>
    <row r="46" customFormat="false" ht="12.75" hidden="false" customHeight="true" outlineLevel="0" collapsed="false">
      <c r="A46" s="119" t="s">
        <v>116</v>
      </c>
    </row>
    <row r="47" customFormat="false" ht="12.75" hidden="false" customHeight="true" outlineLevel="0" collapsed="false">
      <c r="A47" s="119" t="s">
        <v>117</v>
      </c>
    </row>
    <row r="48" customFormat="false" ht="12.75" hidden="false" customHeight="false" outlineLevel="0" collapsed="false">
      <c r="A48" s="119" t="s">
        <v>118</v>
      </c>
    </row>
    <row r="49" customFormat="false" ht="12.75" hidden="false" customHeight="true" outlineLevel="0" collapsed="false">
      <c r="A49" s="119" t="s">
        <v>119</v>
      </c>
    </row>
    <row r="50" customFormat="false" ht="12.75" hidden="false" customHeight="true" outlineLevel="0" collapsed="false">
      <c r="A50" s="119" t="s">
        <v>120</v>
      </c>
    </row>
    <row r="51" customFormat="false" ht="12.75" hidden="false" customHeight="false" outlineLevel="0" collapsed="false">
      <c r="A51" s="119" t="s">
        <v>121</v>
      </c>
    </row>
    <row r="52" s="82" customFormat="true" ht="6" hidden="false" customHeight="true" outlineLevel="0" collapsed="false"/>
    <row r="53" customFormat="false" ht="12.75" hidden="false" customHeight="false" outlineLevel="0" collapsed="false">
      <c r="B53" s="120" t="s">
        <v>122</v>
      </c>
      <c r="C53" s="121" t="s">
        <v>123</v>
      </c>
    </row>
    <row r="54" customFormat="false" ht="12.75" hidden="false" customHeight="true" outlineLevel="0" collapsed="false">
      <c r="A54" s="120"/>
      <c r="B54" s="122" t="s">
        <v>124</v>
      </c>
      <c r="C54" s="80" t="s">
        <v>125</v>
      </c>
      <c r="D54" s="121"/>
    </row>
    <row r="55" customFormat="false" ht="12.75" hidden="false" customHeight="true" outlineLevel="0" collapsed="false">
      <c r="A55" s="122"/>
      <c r="B55" s="122" t="s">
        <v>126</v>
      </c>
      <c r="C55" s="80" t="s">
        <v>127</v>
      </c>
      <c r="D55" s="93"/>
    </row>
    <row r="56" customFormat="false" ht="12.75" hidden="false" customHeight="true" outlineLevel="0" collapsed="false">
      <c r="A56" s="122"/>
      <c r="B56" s="122" t="s">
        <v>128</v>
      </c>
      <c r="C56" s="80" t="s">
        <v>129</v>
      </c>
      <c r="D56" s="93"/>
    </row>
    <row r="57" customFormat="false" ht="12.75" hidden="false" customHeight="true" outlineLevel="0" collapsed="false">
      <c r="A57" s="122"/>
      <c r="B57" s="122" t="s">
        <v>130</v>
      </c>
      <c r="C57" s="80" t="s">
        <v>131</v>
      </c>
      <c r="D57" s="93"/>
    </row>
    <row r="58" customFormat="false" ht="12.75" hidden="false" customHeight="true" outlineLevel="0" collapsed="false">
      <c r="A58" s="122"/>
      <c r="B58" s="122" t="s">
        <v>132</v>
      </c>
      <c r="C58" s="80" t="s">
        <v>133</v>
      </c>
      <c r="D58" s="93"/>
    </row>
    <row r="59" customFormat="false" ht="12.75" hidden="false" customHeight="true" outlineLevel="0" collapsed="false">
      <c r="A59" s="122"/>
      <c r="B59" s="122" t="s">
        <v>134</v>
      </c>
      <c r="C59" s="80" t="s">
        <v>135</v>
      </c>
      <c r="D59" s="93"/>
    </row>
    <row r="60" s="82" customFormat="true" ht="6" hidden="false" customHeight="true" outlineLevel="0" collapsed="false"/>
    <row r="61" customFormat="false" ht="12.75" hidden="false" customHeight="true" outlineLevel="0" collapsed="false">
      <c r="A61" s="119" t="s">
        <v>136</v>
      </c>
    </row>
    <row r="62" customFormat="false" ht="12.75" hidden="false" customHeight="false" outlineLevel="0" collapsed="false">
      <c r="A62" s="119" t="s">
        <v>137</v>
      </c>
    </row>
    <row r="63" customFormat="false" ht="12.75" hidden="false" customHeight="false" outlineLevel="0" collapsed="false">
      <c r="A63" s="119" t="s">
        <v>138</v>
      </c>
    </row>
    <row r="64" s="82" customFormat="true" ht="6" hidden="false" customHeight="true" outlineLevel="0" collapsed="false"/>
    <row r="65" customFormat="false" ht="12.75" hidden="false" customHeight="true" outlineLevel="0" collapsed="false">
      <c r="A65" s="83" t="s">
        <v>139</v>
      </c>
    </row>
    <row r="68" customFormat="false" ht="12.75" hidden="false" customHeight="false" outlineLevel="0" collapsed="false">
      <c r="A68" s="119"/>
    </row>
    <row r="69" customFormat="false" ht="12.75" hidden="false" customHeight="true" outlineLevel="0" collapsed="false"/>
    <row r="70" customFormat="false" ht="12.75" hidden="false" customHeight="false" outlineLevel="0" collapsed="false">
      <c r="A70" s="119"/>
    </row>
    <row r="71" customFormat="false" ht="12.75" hidden="false" customHeight="false" outlineLevel="0" collapsed="false">
      <c r="A71" s="119"/>
    </row>
    <row r="72" customFormat="false" ht="12.75" hidden="false" customHeight="true" outlineLevel="0" collapsed="false"/>
    <row r="81" customFormat="false" ht="12.75" hidden="false" customHeight="false" outlineLevel="0" collapsed="false">
      <c r="A81" s="83" t="s">
        <v>140</v>
      </c>
    </row>
    <row r="97" customFormat="false" ht="12.75" hidden="false" customHeight="false" outlineLevel="0" collapsed="false">
      <c r="E97" s="123" t="s">
        <v>141</v>
      </c>
    </row>
  </sheetData>
  <mergeCells count="4">
    <mergeCell ref="A13:B13"/>
    <mergeCell ref="A14:B14"/>
    <mergeCell ref="C27:D27"/>
    <mergeCell ref="E27:F27"/>
  </mergeCells>
  <conditionalFormatting sqref="D21">
    <cfRule type="cellIs" priority="2" operator="greaterThan" aboveAverage="0" equalAverage="0" bottom="0" percent="0" rank="0" text="" dxfId="1">
      <formula>1.45</formula>
    </cfRule>
    <cfRule type="cellIs" priority="3" operator="greaterThan" aboveAverage="0" equalAverage="0" bottom="0" percent="0" rank="0" text="" dxfId="2">
      <formula>1.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K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55" activeCellId="0" sqref="AA55"/>
    </sheetView>
  </sheetViews>
  <sheetFormatPr defaultColWidth="11.421875" defaultRowHeight="12.75" zeroHeight="false" outlineLevelRow="0" outlineLevelCol="0"/>
  <cols>
    <col collapsed="false" customWidth="true" hidden="false" outlineLevel="0" max="26" min="1" style="124" width="2.7"/>
    <col collapsed="false" customWidth="true" hidden="false" outlineLevel="0" max="27" min="27" style="125" width="115.99"/>
    <col collapsed="false" customWidth="true" hidden="false" outlineLevel="0" max="79" min="28" style="124" width="2.7"/>
    <col collapsed="false" customWidth="false" hidden="false" outlineLevel="0" max="257" min="80" style="124" width="11.42"/>
  </cols>
  <sheetData>
    <row r="1" customFormat="false" ht="12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6"/>
      <c r="AC1" s="126"/>
      <c r="AD1" s="126"/>
      <c r="AE1" s="126"/>
      <c r="AF1" s="126"/>
      <c r="AG1" s="126"/>
    </row>
    <row r="2" customFormat="false" ht="20.25" hidden="false" customHeight="false" outlineLevel="0" collapsed="false">
      <c r="E2" s="128" t="s">
        <v>142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6"/>
      <c r="AC2" s="126"/>
      <c r="AD2" s="126"/>
      <c r="AE2" s="126"/>
      <c r="AF2" s="126"/>
      <c r="AG2" s="126"/>
    </row>
    <row r="3" customFormat="false" ht="20.25" hidden="false" customHeight="false" outlineLevel="0" collapsed="false">
      <c r="E3" s="128" t="s">
        <v>14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6"/>
      <c r="AC3" s="126"/>
      <c r="AD3" s="126"/>
      <c r="AE3" s="126"/>
      <c r="AF3" s="126"/>
      <c r="AG3" s="126"/>
    </row>
    <row r="4" customFormat="false" ht="20.25" hidden="false" customHeight="false" outlineLevel="0" collapsed="false">
      <c r="E4" s="128" t="s">
        <v>144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6"/>
      <c r="AC4" s="126"/>
      <c r="AD4" s="126"/>
      <c r="AE4" s="126"/>
      <c r="AF4" s="126"/>
      <c r="AG4" s="126"/>
    </row>
    <row r="5" customFormat="false" ht="9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6"/>
      <c r="AC5" s="126"/>
      <c r="AD5" s="126"/>
      <c r="AE5" s="126"/>
      <c r="AF5" s="126"/>
      <c r="AG5" s="126"/>
    </row>
    <row r="6" customFormat="false" ht="18" hidden="false" customHeight="false" outlineLevel="0" collapsed="false">
      <c r="E6" s="130" t="s">
        <v>14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26"/>
      <c r="AC6" s="126"/>
      <c r="AD6" s="126"/>
      <c r="AE6" s="126"/>
      <c r="AF6" s="126"/>
      <c r="AG6" s="126"/>
    </row>
    <row r="7" customFormat="false" ht="18" hidden="false" customHeight="false" outlineLevel="0" collapsed="false">
      <c r="E7" s="130" t="s">
        <v>146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6"/>
      <c r="AC7" s="126"/>
      <c r="AD7" s="126"/>
      <c r="AE7" s="126"/>
      <c r="AF7" s="126"/>
      <c r="AG7" s="126"/>
    </row>
    <row r="8" customFormat="false" ht="18" hidden="false" customHeight="false" outlineLevel="0" collapsed="false">
      <c r="E8" s="130" t="s">
        <v>147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26"/>
      <c r="AC8" s="126"/>
      <c r="AD8" s="126"/>
      <c r="AE8" s="126"/>
      <c r="AF8" s="126"/>
      <c r="AG8" s="126"/>
    </row>
    <row r="9" customFormat="false" ht="18" hidden="false" customHeight="false" outlineLevel="0" collapsed="false">
      <c r="E9" s="130" t="s">
        <v>148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6"/>
      <c r="AC9" s="126"/>
      <c r="AD9" s="126"/>
      <c r="AE9" s="126"/>
      <c r="AF9" s="126"/>
      <c r="AG9" s="126"/>
    </row>
    <row r="10" customFormat="false" ht="18" hidden="false" customHeight="false" outlineLevel="0" collapsed="false"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6"/>
      <c r="AC10" s="126"/>
      <c r="AD10" s="126"/>
      <c r="AE10" s="126"/>
      <c r="AF10" s="126"/>
      <c r="AG10" s="126"/>
    </row>
    <row r="11" customFormat="false" ht="20.25" hidden="false" customHeight="false" outlineLevel="0" collapsed="false">
      <c r="E11" s="129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31" t="s">
        <v>149</v>
      </c>
      <c r="AB11" s="126"/>
      <c r="AC11" s="126"/>
      <c r="AD11" s="126"/>
      <c r="AE11" s="126"/>
      <c r="AF11" s="126"/>
      <c r="AG11" s="126"/>
    </row>
    <row r="12" customFormat="false" ht="20.25" hidden="false" customHeight="false" outlineLevel="0" collapsed="false">
      <c r="E12" s="129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32" t="s">
        <v>150</v>
      </c>
      <c r="AB12" s="126"/>
      <c r="AC12" s="126"/>
      <c r="AD12" s="126"/>
      <c r="AE12" s="126"/>
      <c r="AF12" s="126"/>
      <c r="AG12" s="126"/>
    </row>
    <row r="13" customFormat="false" ht="20.25" hidden="false" customHeight="false" outlineLevel="0" collapsed="false">
      <c r="E13" s="129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32" t="s">
        <v>151</v>
      </c>
      <c r="AB13" s="126"/>
      <c r="AC13" s="126"/>
      <c r="AD13" s="126"/>
      <c r="AE13" s="126"/>
      <c r="AF13" s="126"/>
      <c r="AG13" s="126"/>
    </row>
    <row r="14" customFormat="false" ht="20.25" hidden="false" customHeight="false" outlineLevel="0" collapsed="false">
      <c r="E14" s="129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32" t="s">
        <v>152</v>
      </c>
      <c r="AB14" s="126"/>
      <c r="AC14" s="126"/>
      <c r="AD14" s="126"/>
      <c r="AE14" s="126"/>
      <c r="AF14" s="126"/>
      <c r="AG14" s="126"/>
    </row>
    <row r="15" customFormat="false" ht="20.25" hidden="false" customHeight="false" outlineLevel="0" collapsed="false">
      <c r="E15" s="129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32" t="s">
        <v>153</v>
      </c>
      <c r="AB15" s="126"/>
      <c r="AC15" s="126"/>
      <c r="AD15" s="126"/>
      <c r="AE15" s="126"/>
      <c r="AF15" s="126"/>
      <c r="AG15" s="126"/>
    </row>
    <row r="16" customFormat="false" ht="20.25" hidden="false" customHeight="false" outlineLevel="0" collapsed="false">
      <c r="E16" s="129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32"/>
      <c r="AB16" s="126"/>
      <c r="AC16" s="126"/>
      <c r="AD16" s="126"/>
      <c r="AE16" s="126"/>
      <c r="AF16" s="126"/>
      <c r="AG16" s="126"/>
    </row>
    <row r="17" customFormat="false" ht="20.25" hidden="false" customHeight="false" outlineLevel="0" collapsed="false">
      <c r="E17" s="129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33" t="s">
        <v>154</v>
      </c>
      <c r="AB17" s="126"/>
      <c r="AC17" s="126"/>
      <c r="AD17" s="126"/>
      <c r="AE17" s="126"/>
      <c r="AF17" s="126"/>
      <c r="AG17" s="126"/>
    </row>
    <row r="18" customFormat="false" ht="20.25" hidden="false" customHeight="false" outlineLevel="0" collapsed="false">
      <c r="E18" s="129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32" t="s">
        <v>155</v>
      </c>
      <c r="AB18" s="126"/>
      <c r="AC18" s="126"/>
      <c r="AD18" s="126"/>
      <c r="AE18" s="126"/>
      <c r="AF18" s="126"/>
      <c r="AG18" s="126"/>
    </row>
    <row r="19" customFormat="false" ht="20.25" hidden="false" customHeight="false" outlineLevel="0" collapsed="false">
      <c r="E19" s="129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32" t="s">
        <v>156</v>
      </c>
      <c r="AB19" s="126"/>
      <c r="AC19" s="126"/>
      <c r="AD19" s="126"/>
      <c r="AE19" s="126"/>
      <c r="AF19" s="126"/>
      <c r="AG19" s="126"/>
    </row>
    <row r="20" customFormat="false" ht="20.25" hidden="false" customHeight="false" outlineLevel="0" collapsed="false">
      <c r="E20" s="129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32" t="s">
        <v>157</v>
      </c>
      <c r="AB20" s="126"/>
      <c r="AC20" s="126"/>
      <c r="AD20" s="126"/>
      <c r="AE20" s="126"/>
      <c r="AF20" s="126"/>
      <c r="AG20" s="126"/>
    </row>
    <row r="21" customFormat="false" ht="20.25" hidden="false" customHeight="false" outlineLevel="0" collapsed="false">
      <c r="E21" s="129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32" t="s">
        <v>158</v>
      </c>
      <c r="AB21" s="126"/>
      <c r="AC21" s="126"/>
      <c r="AD21" s="126"/>
      <c r="AE21" s="126"/>
      <c r="AF21" s="126"/>
      <c r="AG21" s="126"/>
    </row>
    <row r="22" customFormat="false" ht="20.25" hidden="false" customHeight="false" outlineLevel="0" collapsed="false">
      <c r="E22" s="129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33" t="s">
        <v>159</v>
      </c>
      <c r="AB22" s="126"/>
      <c r="AC22" s="126"/>
      <c r="AD22" s="126"/>
      <c r="AE22" s="126"/>
      <c r="AF22" s="126"/>
      <c r="AG22" s="126"/>
    </row>
    <row r="23" customFormat="false" ht="20.25" hidden="false" customHeight="false" outlineLevel="0" collapsed="false">
      <c r="E23" s="129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32" t="s">
        <v>160</v>
      </c>
      <c r="AB23" s="126"/>
      <c r="AC23" s="126"/>
      <c r="AD23" s="126"/>
      <c r="AE23" s="126"/>
      <c r="AF23" s="126"/>
      <c r="AG23" s="126"/>
    </row>
    <row r="24" customFormat="false" ht="20.25" hidden="false" customHeight="false" outlineLevel="0" collapsed="false">
      <c r="E24" s="129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6"/>
      <c r="AD24" s="126"/>
      <c r="AE24" s="126"/>
      <c r="AF24" s="126"/>
      <c r="AG24" s="126"/>
    </row>
    <row r="27" customFormat="false" ht="18" hidden="false" customHeight="false" outlineLevel="0" collapsed="false">
      <c r="AA27" s="131" t="s">
        <v>161</v>
      </c>
      <c r="AD27" s="134"/>
      <c r="AE27" s="134"/>
      <c r="AF27" s="134"/>
      <c r="AG27" s="134"/>
      <c r="AH27" s="134"/>
      <c r="AI27" s="134"/>
    </row>
    <row r="29" customFormat="false" ht="15" hidden="false" customHeight="false" outlineLevel="0" collapsed="false">
      <c r="AA29" s="132" t="s">
        <v>162</v>
      </c>
    </row>
    <row r="30" customFormat="false" ht="15" hidden="false" customHeight="false" outlineLevel="0" collapsed="false">
      <c r="AA30" s="132" t="s">
        <v>163</v>
      </c>
    </row>
    <row r="31" customFormat="false" ht="15" hidden="false" customHeight="false" outlineLevel="0" collapsed="false">
      <c r="AA31" s="132" t="s">
        <v>164</v>
      </c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</row>
    <row r="32" customFormat="false" ht="15" hidden="false" customHeight="false" outlineLevel="0" collapsed="false">
      <c r="AA32" s="132" t="s">
        <v>165</v>
      </c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</row>
    <row r="33" customFormat="false" ht="15" hidden="false" customHeight="false" outlineLevel="0" collapsed="false">
      <c r="AA33" s="132" t="s">
        <v>166</v>
      </c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</row>
    <row r="34" customFormat="false" ht="15" hidden="false" customHeight="true" outlineLevel="0" collapsed="false">
      <c r="AA34" s="132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</row>
    <row r="35" customFormat="false" ht="15" hidden="false" customHeight="true" outlineLevel="0" collapsed="false">
      <c r="AA35" s="132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</row>
    <row r="36" customFormat="false" ht="15" hidden="false" customHeight="true" outlineLevel="0" collapsed="false">
      <c r="AA36" s="132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</row>
    <row r="37" customFormat="false" ht="15" hidden="false" customHeight="true" outlineLevel="0" collapsed="false">
      <c r="AA37" s="132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</row>
    <row r="38" customFormat="false" ht="15" hidden="false" customHeight="true" outlineLevel="0" collapsed="false">
      <c r="AA38" s="132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</row>
    <row r="39" customFormat="false" ht="15" hidden="false" customHeight="true" outlineLevel="0" collapsed="false">
      <c r="AA39" s="132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</row>
    <row r="40" customFormat="false" ht="15" hidden="false" customHeight="true" outlineLevel="0" collapsed="false">
      <c r="AA40" s="132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</row>
    <row r="41" customFormat="false" ht="18" hidden="false" customHeight="false" outlineLevel="0" collapsed="false">
      <c r="AA41" s="131" t="s">
        <v>167</v>
      </c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</row>
    <row r="42" customFormat="false" ht="12.75" hidden="false" customHeight="true" outlineLevel="0" collapsed="false"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</row>
    <row r="43" customFormat="false" ht="12.75" hidden="false" customHeight="true" outlineLevel="0" collapsed="false">
      <c r="AA43" s="132" t="s">
        <v>168</v>
      </c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</row>
    <row r="44" customFormat="false" ht="12.75" hidden="false" customHeight="true" outlineLevel="0" collapsed="false">
      <c r="AA44" s="132" t="s">
        <v>169</v>
      </c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</row>
    <row r="45" customFormat="false" ht="12.75" hidden="false" customHeight="true" outlineLevel="0" collapsed="false">
      <c r="AA45" s="132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</row>
    <row r="46" customFormat="false" ht="12.75" hidden="false" customHeight="true" outlineLevel="0" collapsed="false">
      <c r="AA46" s="132" t="s">
        <v>170</v>
      </c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</row>
    <row r="47" customFormat="false" ht="12.75" hidden="false" customHeight="true" outlineLevel="0" collapsed="false">
      <c r="AA47" s="132" t="s">
        <v>171</v>
      </c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</row>
    <row r="48" customFormat="false" ht="12.75" hidden="false" customHeight="true" outlineLevel="0" collapsed="false">
      <c r="AA48" s="132" t="s">
        <v>172</v>
      </c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</row>
    <row r="49" customFormat="false" ht="12.75" hidden="false" customHeight="true" outlineLevel="0" collapsed="false">
      <c r="AA49" s="132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</row>
    <row r="50" customFormat="false" ht="12.75" hidden="false" customHeight="true" outlineLevel="0" collapsed="false">
      <c r="AA50" s="132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</row>
    <row r="51" customFormat="false" ht="12.75" hidden="false" customHeight="true" outlineLevel="0" collapsed="false">
      <c r="AA51" s="133" t="s">
        <v>173</v>
      </c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</row>
    <row r="52" customFormat="false" ht="12.75" hidden="false" customHeight="true" outlineLevel="0" collapsed="false">
      <c r="AA52" s="132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</row>
    <row r="53" customFormat="false" ht="12.75" hidden="false" customHeight="true" outlineLevel="0" collapsed="false">
      <c r="AA53" s="132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</row>
    <row r="54" customFormat="false" ht="12.75" hidden="false" customHeight="true" outlineLevel="0" collapsed="false">
      <c r="AA54" s="132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</row>
    <row r="55" customFormat="false" ht="15" hidden="false" customHeight="true" outlineLevel="0" collapsed="false">
      <c r="AA55" s="132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</row>
    <row r="56" customFormat="false" ht="15" hidden="false" customHeight="true" outlineLevel="0" collapsed="false">
      <c r="AA56" s="132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</row>
    <row r="57" customFormat="false" ht="15" hidden="false" customHeight="true" outlineLevel="0" collapsed="false">
      <c r="AA57" s="131" t="s">
        <v>174</v>
      </c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</row>
    <row r="58" customFormat="false" ht="15" hidden="false" customHeight="true" outlineLevel="0" collapsed="false"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</row>
    <row r="59" customFormat="false" ht="15" hidden="false" customHeight="true" outlineLevel="0" collapsed="false">
      <c r="AA59" s="132" t="s">
        <v>175</v>
      </c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</row>
    <row r="60" customFormat="false" ht="15" hidden="false" customHeight="true" outlineLevel="0" collapsed="false">
      <c r="AA60" s="132" t="s">
        <v>176</v>
      </c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</row>
    <row r="61" customFormat="false" ht="15" hidden="false" customHeight="true" outlineLevel="0" collapsed="false">
      <c r="AA61" s="132" t="s">
        <v>177</v>
      </c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</row>
    <row r="62" customFormat="false" ht="15" hidden="false" customHeight="true" outlineLevel="0" collapsed="false">
      <c r="AA62" s="132" t="s">
        <v>178</v>
      </c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</row>
    <row r="63" customFormat="false" ht="15" hidden="false" customHeight="true" outlineLevel="0" collapsed="false">
      <c r="AA63" s="132" t="s">
        <v>179</v>
      </c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</row>
    <row r="64" customFormat="false" ht="15" hidden="false" customHeight="true" outlineLevel="0" collapsed="false">
      <c r="AA64" s="132" t="s">
        <v>180</v>
      </c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</row>
    <row r="65" customFormat="false" ht="15" hidden="false" customHeight="true" outlineLevel="0" collapsed="false">
      <c r="AA65" s="132" t="s">
        <v>181</v>
      </c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</row>
    <row r="66" customFormat="false" ht="15" hidden="false" customHeight="true" outlineLevel="0" collapsed="false">
      <c r="AA66" s="132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</row>
    <row r="67" customFormat="false" ht="15" hidden="false" customHeight="true" outlineLevel="0" collapsed="false">
      <c r="AA67" s="133" t="s">
        <v>182</v>
      </c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</row>
    <row r="68" customFormat="false" ht="15" hidden="false" customHeight="true" outlineLevel="0" collapsed="false"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</row>
    <row r="69" customFormat="false" ht="15" hidden="false" customHeight="true" outlineLevel="0" collapsed="false">
      <c r="AA69" s="132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</row>
    <row r="70" customFormat="false" ht="15" hidden="false" customHeight="true" outlineLevel="0" collapsed="false">
      <c r="AA70" s="132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</row>
    <row r="71" customFormat="false" ht="15" hidden="false" customHeight="false" outlineLevel="0" collapsed="false">
      <c r="AA71" s="132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</row>
    <row r="72" customFormat="false" ht="15" hidden="false" customHeight="false" outlineLevel="0" collapsed="false">
      <c r="AA72" s="132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</row>
  </sheetData>
  <mergeCells count="8">
    <mergeCell ref="E2:AA2"/>
    <mergeCell ref="E3:AA3"/>
    <mergeCell ref="E4:AA4"/>
    <mergeCell ref="E6:AA6"/>
    <mergeCell ref="E7:AA7"/>
    <mergeCell ref="E8:AA8"/>
    <mergeCell ref="E9:AA9"/>
    <mergeCell ref="E10:A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5" width="6.42"/>
    <col collapsed="false" customWidth="true" hidden="false" outlineLevel="0" max="3" min="3" style="4" width="12.13"/>
    <col collapsed="false" customWidth="true" hidden="false" outlineLevel="0" max="13" min="4" style="6" width="8.7"/>
    <col collapsed="false" customWidth="true" hidden="false" outlineLevel="0" max="14" min="14" style="4" width="2.99"/>
    <col collapsed="false" customWidth="true" hidden="false" outlineLevel="0" max="15" min="15" style="4" width="16.28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8"/>
      <c r="B1" s="9"/>
      <c r="C1" s="9"/>
      <c r="D1" s="135" t="s">
        <v>183</v>
      </c>
      <c r="E1" s="135"/>
      <c r="F1" s="135"/>
      <c r="G1" s="9"/>
      <c r="H1" s="9"/>
      <c r="I1" s="9"/>
      <c r="J1" s="9"/>
      <c r="K1" s="9"/>
      <c r="L1" s="9"/>
      <c r="M1" s="9"/>
    </row>
    <row r="2" customFormat="false" ht="18.75" hidden="false" customHeight="false" outlineLevel="0" collapsed="false">
      <c r="A2" s="12"/>
      <c r="B2" s="12"/>
      <c r="C2" s="12"/>
      <c r="D2" s="135"/>
      <c r="E2" s="135"/>
      <c r="F2" s="135"/>
      <c r="G2" s="12"/>
      <c r="H2" s="12"/>
      <c r="I2" s="12"/>
      <c r="J2" s="12"/>
      <c r="K2" s="12"/>
      <c r="L2" s="12"/>
      <c r="M2" s="12"/>
    </row>
    <row r="3" customFormat="false" ht="13.5" hidden="true" customHeight="false" outlineLevel="0" collapsed="false"/>
    <row r="4" customFormat="false" ht="13.5" hidden="true" customHeight="false" outlineLevel="0" collapsed="false"/>
    <row r="5" customFormat="false" ht="52.5" hidden="false" customHeight="true" outlineLevel="0" collapsed="false">
      <c r="A5" s="136" t="s">
        <v>2</v>
      </c>
      <c r="B5" s="136"/>
      <c r="C5" s="136"/>
      <c r="D5" s="15" t="n">
        <v>0</v>
      </c>
      <c r="E5" s="137" t="n">
        <v>-1</v>
      </c>
      <c r="F5" s="137" t="n">
        <v>-2</v>
      </c>
      <c r="G5" s="137" t="n">
        <v>-3</v>
      </c>
      <c r="H5" s="137" t="n">
        <v>-4</v>
      </c>
      <c r="I5" s="137" t="n">
        <v>-5</v>
      </c>
      <c r="J5" s="137" t="n">
        <v>-6</v>
      </c>
      <c r="K5" s="137" t="n">
        <v>-7</v>
      </c>
      <c r="L5" s="137" t="n">
        <v>-8</v>
      </c>
      <c r="M5" s="138" t="n">
        <v>-9</v>
      </c>
    </row>
    <row r="6" customFormat="false" ht="12.75" hidden="false" customHeight="false" outlineLevel="0" collapsed="false">
      <c r="A6" s="139" t="s">
        <v>184</v>
      </c>
      <c r="B6" s="140" t="n">
        <v>-60</v>
      </c>
      <c r="C6" s="141" t="s">
        <v>6</v>
      </c>
      <c r="D6" s="142" t="n">
        <f aca="false">ROUND(100+0.5485*(B6-0)+0.000665*(B6-0)*(B6-0)+0.000000002805*(B6-0)*(B6-0)*(B6-0)*(B6-0)-2E-015*(B6-0)*(B6-0)*(B6-0)*(B6-0)*(B6-0)*(B6-0),1)</f>
        <v>69.5</v>
      </c>
      <c r="E6" s="142"/>
      <c r="F6" s="142"/>
      <c r="G6" s="142"/>
      <c r="H6" s="142"/>
      <c r="I6" s="142"/>
      <c r="J6" s="142"/>
      <c r="K6" s="142"/>
      <c r="L6" s="142"/>
      <c r="M6" s="143"/>
    </row>
    <row r="7" customFormat="false" ht="12.75" hidden="false" customHeight="false" outlineLevel="0" collapsed="false">
      <c r="A7" s="144" t="s">
        <v>184</v>
      </c>
      <c r="B7" s="19" t="n">
        <v>-50</v>
      </c>
      <c r="C7" s="18" t="s">
        <v>6</v>
      </c>
      <c r="D7" s="145" t="n">
        <f aca="false">ROUND(100+0.5485*(B7-0)+0.000665*(B7-0)*(B7-0)+0.000000002805*(B7-0)*(B7-0)*(B7-0)*(B7-0)-2E-015*(B7-0)*(B7-0)*(B7-0)*(B7-0)*(B7-0)*(B7-0),1)</f>
        <v>74.3</v>
      </c>
      <c r="E7" s="145" t="n">
        <f aca="false">ROUND(100+0.5485*(B7-1)+0.000665*(B7-1)*(B7-1)+0.000000002805*(B7-1)*(B7-1)*(B7-1)*(B7-1)-2E-015*(B7-1)*(B7-1)*(B7-1)*(B7-1)*(B7-1)*(B7-1),1)</f>
        <v>73.8</v>
      </c>
      <c r="F7" s="145" t="n">
        <f aca="false">ROUND(100+0.5485*(B7-2)+0.000665*(B7-2)*(B7-2)+0.000000002805*(B7-2)*(B7-2)*(B7-2)*(B7-2)-2E-015*(B7-2)*(B7-2)*(B7-2)*(B7-2)*(B7-2)*(B7-2),1)</f>
        <v>73.3</v>
      </c>
      <c r="G7" s="145" t="n">
        <f aca="false">ROUND(100+0.5485*(B7-3)+0.000665*(B7-3)*(B7-3)+0.000000002805*(B7-3)*(B7-3)*(B7-3)*(B7-3)-2E-015*(B7-3)*(B7-3)*(B7-3)*(B7-3)*(B7-3)*(B7-3),1)</f>
        <v>72.8</v>
      </c>
      <c r="H7" s="145" t="n">
        <f aca="false">ROUND(100+0.5485*(B7-4)+0.000665*(B7-4)*(B7-4)+0.000000002805*(B7-4)*(B7-4)*(B7-4)*(B7-4)-2E-015*(B7-4)*(B7-4)*(B7-4)*(B7-4)*(B7-4)*(B7-4),1)</f>
        <v>72.3</v>
      </c>
      <c r="I7" s="145" t="n">
        <f aca="false">ROUND(100+0.5485*(B7-5)+0.000665*(B7-5)*(B7-5)+0.000000002805*(B7-5)*(B7-5)*(B7-5)*(B7-5)-2E-015*(B7-5)*(B7-5)*(B7-5)*(B7-5)*(B7-5)*(B7-5),1)</f>
        <v>71.9</v>
      </c>
      <c r="J7" s="145" t="n">
        <f aca="false">ROUND(100+0.5485*(B7-6)+0.000665*(B7-6)*(B7-6)+0.000000002805*(B7-6)*(B7-6)*(B7-6)*(B7-6)-2E-015*(B7-6)*(B7-6)*(B7-6)*(B7-6)*(B7-6)*(B7-6),1)</f>
        <v>71.4</v>
      </c>
      <c r="K7" s="145" t="n">
        <f aca="false">ROUND(100+0.5485*(B7-7)+0.000665*(B7-7)*(B7-7)+0.000000002805*(B7-7)*(B7-7)*(B7-7)*(B7-7)-2E-015*(B7-7)*(B7-7)*(B7-7)*(B7-7)*(B7-7)*(B7-7),1)</f>
        <v>70.9</v>
      </c>
      <c r="L7" s="145" t="n">
        <f aca="false">ROUND(100+0.5485*(B7-8)+0.000665*(B7-8)*(B7-8)+0.000000002805*(B7-8)*(B7-8)*(B7-8)*(B7-8)-2E-015*(B7-8)*(B7-8)*(B7-8)*(B7-8)*(B7-8)*(B7-8),1)</f>
        <v>70.5</v>
      </c>
      <c r="M7" s="146" t="n">
        <f aca="false">ROUND(100+0.5485*(B7-9)+0.000665*(B7-9)*(B7-9)+0.000000002805*(B7-9)*(B7-9)*(B7-9)*(B7-9)-2E-015*(B7-9)*(B7-9)*(B7-9)*(B7-9)*(B7-9)*(B7-9),1)</f>
        <v>70</v>
      </c>
    </row>
    <row r="8" customFormat="false" ht="12.75" hidden="false" customHeight="false" outlineLevel="0" collapsed="false">
      <c r="A8" s="144" t="s">
        <v>184</v>
      </c>
      <c r="B8" s="19" t="n">
        <v>-40</v>
      </c>
      <c r="C8" s="18" t="s">
        <v>6</v>
      </c>
      <c r="D8" s="145" t="n">
        <f aca="false">ROUND(100+0.5485*(B8-0)+0.000665*(B8-0)*(B8-0)+0.000000002805*(B8-0)*(B8-0)*(B8-0)*(B8-0)-2E-015*(B8-0)*(B8-0)*(B8-0)*(B8-0)*(B8-0)*(B8-0),1)</f>
        <v>79.1</v>
      </c>
      <c r="E8" s="145" t="n">
        <f aca="false">ROUND(100+0.5485*(B8-1)+0.000665*(B8-1)*(B8-1)+0.000000002805*(B8-1)*(B8-1)*(B8-1)*(B8-1)-2E-015*(B8-1)*(B8-1)*(B8-1)*(B8-1)*(B8-1)*(B8-1),1)</f>
        <v>78.6</v>
      </c>
      <c r="F8" s="145" t="n">
        <f aca="false">ROUND(100+0.5485*(B8-2)+0.000665*(B8-2)*(B8-2)+0.000000002805*(B8-2)*(B8-2)*(B8-2)*(B8-2)-2E-015*(B8-2)*(B8-2)*(B8-2)*(B8-2)*(B8-2)*(B8-2),1)</f>
        <v>78.1</v>
      </c>
      <c r="G8" s="145" t="n">
        <f aca="false">ROUND(100+0.5485*(B8-3)+0.000665*(B8-3)*(B8-3)+0.000000002805*(B8-3)*(B8-3)*(B8-3)*(B8-3)-2E-015*(B8-3)*(B8-3)*(B8-3)*(B8-3)*(B8-3)*(B8-3),1)</f>
        <v>77.7</v>
      </c>
      <c r="H8" s="145" t="n">
        <f aca="false">ROUND(100+0.5485*(B8-4)+0.000665*(B8-4)*(B8-4)+0.000000002805*(B8-4)*(B8-4)*(B8-4)*(B8-4)-2E-015*(B8-4)*(B8-4)*(B8-4)*(B8-4)*(B8-4)*(B8-4),1)</f>
        <v>77.2</v>
      </c>
      <c r="I8" s="145" t="n">
        <f aca="false">ROUND(100+0.5485*(B8-5)+0.000665*(B8-5)*(B8-5)+0.000000002805*(B8-5)*(B8-5)*(B8-5)*(B8-5)-2E-015*(B8-5)*(B8-5)*(B8-5)*(B8-5)*(B8-5)*(B8-5),1)</f>
        <v>76.7</v>
      </c>
      <c r="J8" s="145" t="n">
        <f aca="false">ROUND(100+0.5485*(B8-6)+0.000665*(B8-6)*(B8-6)+0.000000002805*(B8-6)*(B8-6)*(B8-6)*(B8-6)-2E-015*(B8-6)*(B8-6)*(B8-6)*(B8-6)*(B8-6)*(B8-6),1)</f>
        <v>76.2</v>
      </c>
      <c r="K8" s="145" t="n">
        <f aca="false">ROUND(100+0.5485*(B8-7)+0.000665*(B8-7)*(B8-7)+0.000000002805*(B8-7)*(B8-7)*(B8-7)*(B8-7)-2E-015*(B8-7)*(B8-7)*(B8-7)*(B8-7)*(B8-7)*(B8-7),1)</f>
        <v>75.7</v>
      </c>
      <c r="L8" s="145" t="n">
        <f aca="false">ROUND(100+0.5485*(B8-8)+0.000665*(B8-8)*(B8-8)+0.000000002805*(B8-8)*(B8-8)*(B8-8)*(B8-8)-2E-015*(B8-8)*(B8-8)*(B8-8)*(B8-8)*(B8-8)*(B8-8),1)</f>
        <v>75.2</v>
      </c>
      <c r="M8" s="146" t="n">
        <f aca="false">ROUND(100+0.5485*(B8-9)+0.000665*(B8-9)*(B8-9)+0.000000002805*(B8-9)*(B8-9)*(B8-9)*(B8-9)-2E-015*(B8-9)*(B8-9)*(B8-9)*(B8-9)*(B8-9)*(B8-9),1)</f>
        <v>74.7</v>
      </c>
    </row>
    <row r="9" customFormat="false" ht="12.75" hidden="false" customHeight="false" outlineLevel="0" collapsed="false">
      <c r="A9" s="144" t="s">
        <v>184</v>
      </c>
      <c r="B9" s="19" t="n">
        <v>-30</v>
      </c>
      <c r="C9" s="18" t="s">
        <v>6</v>
      </c>
      <c r="D9" s="145" t="n">
        <f aca="false">ROUND(100+0.5485*(B9-0)+0.000665*(B9-0)*(B9-0)+0.000000002805*(B9-0)*(B9-0)*(B9-0)*(B9-0)-2E-015*(B9-0)*(B9-0)*(B9-0)*(B9-0)*(B9-0)*(B9-0),1)</f>
        <v>84.1</v>
      </c>
      <c r="E9" s="145" t="n">
        <f aca="false">ROUND(100+0.5485*(B9-1)+0.000665*(B9-1)*(B9-1)+0.000000002805*(B9-1)*(B9-1)*(B9-1)*(B9-1)-2E-015*(B9-1)*(B9-1)*(B9-1)*(B9-1)*(B9-1)*(B9-1),1)</f>
        <v>83.6</v>
      </c>
      <c r="F9" s="145" t="n">
        <f aca="false">ROUND(100+0.5485*(B9-2)+0.000665*(B9-2)*(B9-2)+0.000000002805*(B9-2)*(B9-2)*(B9-2)*(B9-2)-2E-015*(B9-2)*(B9-2)*(B9-2)*(B9-2)*(B9-2)*(B9-2),1)</f>
        <v>83.1</v>
      </c>
      <c r="G9" s="145" t="n">
        <f aca="false">ROUND(100+0.5485*(B9-3)+0.000665*(B9-3)*(B9-3)+0.000000002805*(B9-3)*(B9-3)*(B9-3)*(B9-3)-2E-015*(B9-3)*(B9-3)*(B9-3)*(B9-3)*(B9-3)*(B9-3),1)</f>
        <v>82.6</v>
      </c>
      <c r="H9" s="145" t="n">
        <f aca="false">ROUND(100+0.5485*(B9-4)+0.000665*(B9-4)*(B9-4)+0.000000002805*(B9-4)*(B9-4)*(B9-4)*(B9-4)-2E-015*(B9-4)*(B9-4)*(B9-4)*(B9-4)*(B9-4)*(B9-4),1)</f>
        <v>82.1</v>
      </c>
      <c r="I9" s="145" t="n">
        <f aca="false">ROUND(100+0.5485*(B9-5)+0.000665*(B9-5)*(B9-5)+0.000000002805*(B9-5)*(B9-5)*(B9-5)*(B9-5)-2E-015*(B9-5)*(B9-5)*(B9-5)*(B9-5)*(B9-5)*(B9-5),1)</f>
        <v>81.6</v>
      </c>
      <c r="J9" s="145" t="n">
        <f aca="false">ROUND(100+0.5485*(B9-6)+0.000665*(B9-6)*(B9-6)+0.000000002805*(B9-6)*(B9-6)*(B9-6)*(B9-6)-2E-015*(B9-6)*(B9-6)*(B9-6)*(B9-6)*(B9-6)*(B9-6),1)</f>
        <v>81.1</v>
      </c>
      <c r="K9" s="145" t="n">
        <f aca="false">ROUND(100+0.5485*(B9-7)+0.000665*(B9-7)*(B9-7)+0.000000002805*(B9-7)*(B9-7)*(B9-7)*(B9-7)-2E-015*(B9-7)*(B9-7)*(B9-7)*(B9-7)*(B9-7)*(B9-7),1)</f>
        <v>80.6</v>
      </c>
      <c r="L9" s="145" t="n">
        <f aca="false">ROUND(100+0.5485*(B9-8)+0.000665*(B9-8)*(B9-8)+0.000000002805*(B9-8)*(B9-8)*(B9-8)*(B9-8)-2E-015*(B9-8)*(B9-8)*(B9-8)*(B9-8)*(B9-8)*(B9-8),1)</f>
        <v>80.1</v>
      </c>
      <c r="M9" s="146" t="n">
        <f aca="false">ROUND(100+0.5485*(B9-9)+0.000665*(B9-9)*(B9-9)+0.000000002805*(B9-9)*(B9-9)*(B9-9)*(B9-9)-2E-015*(B9-9)*(B9-9)*(B9-9)*(B9-9)*(B9-9)*(B9-9),1)</f>
        <v>79.6</v>
      </c>
    </row>
    <row r="10" customFormat="false" ht="12.75" hidden="false" customHeight="false" outlineLevel="0" collapsed="false">
      <c r="A10" s="144" t="s">
        <v>184</v>
      </c>
      <c r="B10" s="19" t="n">
        <v>-20</v>
      </c>
      <c r="C10" s="18" t="s">
        <v>6</v>
      </c>
      <c r="D10" s="145" t="n">
        <f aca="false">ROUND(100+0.5485*(B10-0)+0.000665*(B10-0)*(B10-0)+0.000000002805*(B10-0)*(B10-0)*(B10-0)*(B10-0)-2E-015*(B10-0)*(B10-0)*(B10-0)*(B10-0)*(B10-0)*(B10-0),1)</f>
        <v>89.3</v>
      </c>
      <c r="E10" s="145" t="n">
        <f aca="false">ROUND(100+0.5485*(B10-1)+0.000665*(B10-1)*(B10-1)+0.000000002805*(B10-1)*(B10-1)*(B10-1)*(B10-1)-2E-015*(B10-1)*(B10-1)*(B10-1)*(B10-1)*(B10-1)*(B10-1),1)</f>
        <v>88.8</v>
      </c>
      <c r="F10" s="145" t="n">
        <f aca="false">ROUND(100+0.5485*(B10-2)+0.000665*(B10-2)*(B10-2)+0.000000002805*(B10-2)*(B10-2)*(B10-2)*(B10-2)-2E-015*(B10-2)*(B10-2)*(B10-2)*(B10-2)*(B10-2)*(B10-2),1)</f>
        <v>88.3</v>
      </c>
      <c r="G10" s="145" t="n">
        <f aca="false">ROUND(100+0.5485*(B10-3)+0.000665*(B10-3)*(B10-3)+0.000000002805*(B10-3)*(B10-3)*(B10-3)*(B10-3)-2E-015*(B10-3)*(B10-3)*(B10-3)*(B10-3)*(B10-3)*(B10-3),1)</f>
        <v>87.7</v>
      </c>
      <c r="H10" s="145" t="n">
        <f aca="false">ROUND(100+0.5485*(B10-4)+0.000665*(B10-4)*(B10-4)+0.000000002805*(B10-4)*(B10-4)*(B10-4)*(B10-4)-2E-015*(B10-4)*(B10-4)*(B10-4)*(B10-4)*(B10-4)*(B10-4),1)</f>
        <v>87.2</v>
      </c>
      <c r="I10" s="145" t="n">
        <f aca="false">ROUND(100+0.5485*(B10-5)+0.000665*(B10-5)*(B10-5)+0.000000002805*(B10-5)*(B10-5)*(B10-5)*(B10-5)-2E-015*(B10-5)*(B10-5)*(B10-5)*(B10-5)*(B10-5)*(B10-5),1)</f>
        <v>86.7</v>
      </c>
      <c r="J10" s="145" t="n">
        <f aca="false">ROUND(100+0.5485*(B10-6)+0.000665*(B10-6)*(B10-6)+0.000000002805*(B10-6)*(B10-6)*(B10-6)*(B10-6)-2E-015*(B10-6)*(B10-6)*(B10-6)*(B10-6)*(B10-6)*(B10-6),1)</f>
        <v>86.2</v>
      </c>
      <c r="K10" s="145" t="n">
        <f aca="false">ROUND(100+0.5485*(B10-7)+0.000665*(B10-7)*(B10-7)+0.000000002805*(B10-7)*(B10-7)*(B10-7)*(B10-7)-2E-015*(B10-7)*(B10-7)*(B10-7)*(B10-7)*(B10-7)*(B10-7),1)</f>
        <v>85.7</v>
      </c>
      <c r="L10" s="145" t="n">
        <f aca="false">ROUND(100+0.5485*(B10-8)+0.000665*(B10-8)*(B10-8)+0.000000002805*(B10-8)*(B10-8)*(B10-8)*(B10-8)-2E-015*(B10-8)*(B10-8)*(B10-8)*(B10-8)*(B10-8)*(B10-8),1)</f>
        <v>85.2</v>
      </c>
      <c r="M10" s="146" t="n">
        <f aca="false">ROUND(100+0.5485*(B10-9)+0.000665*(B10-9)*(B10-9)+0.000000002805*(B10-9)*(B10-9)*(B10-9)*(B10-9)-2E-015*(B10-9)*(B10-9)*(B10-9)*(B10-9)*(B10-9)*(B10-9),1)</f>
        <v>84.7</v>
      </c>
    </row>
    <row r="11" customFormat="false" ht="12.75" hidden="false" customHeight="false" outlineLevel="0" collapsed="false">
      <c r="A11" s="144" t="s">
        <v>184</v>
      </c>
      <c r="B11" s="19" t="n">
        <v>-10</v>
      </c>
      <c r="C11" s="18" t="s">
        <v>6</v>
      </c>
      <c r="D11" s="145" t="n">
        <f aca="false">ROUND(100+0.5485*(B11-0)+0.000665*(B11-0)*(B11-0)+0.000000002805*(B11-0)*(B11-0)*(B11-0)*(B11-0)-2E-015*(B11-0)*(B11-0)*(B11-0)*(B11-0)*(B11-0)*(B11-0),1)</f>
        <v>94.6</v>
      </c>
      <c r="E11" s="145" t="n">
        <f aca="false">ROUND(100+0.5485*(B11-1)+0.000665*(B11-1)*(B11-1)+0.000000002805*(B11-1)*(B11-1)*(B11-1)*(B11-1)-2E-015*(B11-1)*(B11-1)*(B11-1)*(B11-1)*(B11-1)*(B11-1),1)</f>
        <v>94</v>
      </c>
      <c r="F11" s="145" t="n">
        <f aca="false">ROUND(100+0.5485*(B11-2)+0.000665*(B11-2)*(B11-2)+0.000000002805*(B11-2)*(B11-2)*(B11-2)*(B11-2)-2E-015*(B11-2)*(B11-2)*(B11-2)*(B11-2)*(B11-2)*(B11-2),1)</f>
        <v>93.5</v>
      </c>
      <c r="G11" s="145" t="n">
        <f aca="false">ROUND(100+0.5485*(B11-3)+0.000665*(B11-3)*(B11-3)+0.000000002805*(B11-3)*(B11-3)*(B11-3)*(B11-3)-2E-015*(B11-3)*(B11-3)*(B11-3)*(B11-3)*(B11-3)*(B11-3),1)</f>
        <v>93</v>
      </c>
      <c r="H11" s="145" t="n">
        <f aca="false">ROUND(100+0.5485*(B11-4)+0.000665*(B11-4)*(B11-4)+0.000000002805*(B11-4)*(B11-4)*(B11-4)*(B11-4)-2E-015*(B11-4)*(B11-4)*(B11-4)*(B11-4)*(B11-4)*(B11-4),1)</f>
        <v>92.5</v>
      </c>
      <c r="I11" s="145" t="n">
        <f aca="false">ROUND(100+0.5485*(B11-5)+0.000665*(B11-5)*(B11-5)+0.000000002805*(B11-5)*(B11-5)*(B11-5)*(B11-5)-2E-015*(B11-5)*(B11-5)*(B11-5)*(B11-5)*(B11-5)*(B11-5),1)</f>
        <v>91.9</v>
      </c>
      <c r="J11" s="145" t="n">
        <f aca="false">ROUND(100+0.5485*(B11-6)+0.000665*(B11-6)*(B11-6)+0.000000002805*(B11-6)*(B11-6)*(B11-6)*(B11-6)-2E-015*(B11-6)*(B11-6)*(B11-6)*(B11-6)*(B11-6)*(B11-6),1)</f>
        <v>91.4</v>
      </c>
      <c r="K11" s="145" t="n">
        <f aca="false">ROUND(100+0.5485*(B11-7)+0.000665*(B11-7)*(B11-7)+0.000000002805*(B11-7)*(B11-7)*(B11-7)*(B11-7)-2E-015*(B11-7)*(B11-7)*(B11-7)*(B11-7)*(B11-7)*(B11-7),1)</f>
        <v>90.9</v>
      </c>
      <c r="L11" s="145" t="n">
        <f aca="false">ROUND(100+0.5485*(B11-8)+0.000665*(B11-8)*(B11-8)+0.000000002805*(B11-8)*(B11-8)*(B11-8)*(B11-8)-2E-015*(B11-8)*(B11-8)*(B11-8)*(B11-8)*(B11-8)*(B11-8),1)</f>
        <v>90.3</v>
      </c>
      <c r="M11" s="146" t="n">
        <f aca="false">ROUND(100+0.5485*(B11-9)+0.000665*(B11-9)*(B11-9)+0.000000002805*(B11-9)*(B11-9)*(B11-9)*(B11-9)-2E-015*(B11-9)*(B11-9)*(B11-9)*(B11-9)*(B11-9)*(B11-9),1)</f>
        <v>89.8</v>
      </c>
    </row>
    <row r="12" customFormat="false" ht="13.5" hidden="false" customHeight="false" outlineLevel="0" collapsed="false">
      <c r="A12" s="144" t="s">
        <v>184</v>
      </c>
      <c r="B12" s="19" t="n">
        <v>0</v>
      </c>
      <c r="C12" s="18" t="s">
        <v>6</v>
      </c>
      <c r="D12" s="145" t="n">
        <f aca="false">ROUND(100+0.5485*(B12-0)+0.000665*(B12-0)*(B12-0)+0.000000002805*(B12-0)*(B12-0)*(B12-0)*(B12-0)-2E-015*(B12-0)*(B12-0)*(B12-0)*(B12-0)*(B12-0)*(B12-0),1)</f>
        <v>100</v>
      </c>
      <c r="E12" s="145" t="n">
        <f aca="false">ROUND(100+0.5485*(B12-1)+0.000665*(B12-1)*(B12-1)+0.000000002805*(B12-1)*(B12-1)*(B12-1)*(B12-1)-2E-015*(B12-1)*(B12-1)*(B12-1)*(B12-1)*(B12-1)*(B12-1),1)</f>
        <v>99.5</v>
      </c>
      <c r="F12" s="145" t="n">
        <f aca="false">ROUND(100+0.5485*(B12-2)+0.000665*(B12-2)*(B12-2)+0.000000002805*(B12-2)*(B12-2)*(B12-2)*(B12-2)-2E-015*(B12-2)*(B12-2)*(B12-2)*(B12-2)*(B12-2)*(B12-2),1)</f>
        <v>98.9</v>
      </c>
      <c r="G12" s="145" t="n">
        <f aca="false">ROUND(100+0.5485*(B12-3)+0.000665*(B12-3)*(B12-3)+0.000000002805*(B12-3)*(B12-3)*(B12-3)*(B12-3)-2E-015*(B12-3)*(B12-3)*(B12-3)*(B12-3)*(B12-3)*(B12-3),1)</f>
        <v>98.4</v>
      </c>
      <c r="H12" s="145" t="n">
        <f aca="false">ROUND(100+0.5485*(B12-4)+0.000665*(B12-4)*(B12-4)+0.000000002805*(B12-4)*(B12-4)*(B12-4)*(B12-4)-2E-015*(B12-4)*(B12-4)*(B12-4)*(B12-4)*(B12-4)*(B12-4),1)</f>
        <v>97.8</v>
      </c>
      <c r="I12" s="145" t="n">
        <f aca="false">ROUND(100+0.5485*(B12-5)+0.000665*(B12-5)*(B12-5)+0.000000002805*(B12-5)*(B12-5)*(B12-5)*(B12-5)-2E-015*(B12-5)*(B12-5)*(B12-5)*(B12-5)*(B12-5)*(B12-5),1)</f>
        <v>97.3</v>
      </c>
      <c r="J12" s="145" t="n">
        <f aca="false">ROUND(100+0.5485*(B12-6)+0.000665*(B12-6)*(B12-6)+0.000000002805*(B12-6)*(B12-6)*(B12-6)*(B12-6)-2E-015*(B12-6)*(B12-6)*(B12-6)*(B12-6)*(B12-6)*(B12-6),1)</f>
        <v>96.7</v>
      </c>
      <c r="K12" s="145" t="n">
        <f aca="false">ROUND(100+0.5485*(B12-7)+0.000665*(B12-7)*(B12-7)+0.000000002805*(B12-7)*(B12-7)*(B12-7)*(B12-7)-2E-015*(B12-7)*(B12-7)*(B12-7)*(B12-7)*(B12-7)*(B12-7),1)</f>
        <v>96.2</v>
      </c>
      <c r="L12" s="145" t="n">
        <f aca="false">ROUND(100+0.5485*(B12-8)+0.000665*(B12-8)*(B12-8)+0.000000002805*(B12-8)*(B12-8)*(B12-8)*(B12-8)-2E-015*(B12-8)*(B12-8)*(B12-8)*(B12-8)*(B12-8)*(B12-8),1)</f>
        <v>95.7</v>
      </c>
      <c r="M12" s="146" t="n">
        <f aca="false">ROUND(100+0.5485*(B12-9)+0.000665*(B12-9)*(B12-9)+0.000000002805*(B12-9)*(B12-9)*(B12-9)*(B12-9)-2E-015*(B12-9)*(B12-9)*(B12-9)*(B12-9)*(B12-9)*(B12-9),1)</f>
        <v>95.1</v>
      </c>
    </row>
    <row r="13" customFormat="false" ht="52.5" hidden="false" customHeight="true" outlineLevel="0" collapsed="false">
      <c r="A13" s="136" t="s">
        <v>2</v>
      </c>
      <c r="B13" s="136"/>
      <c r="C13" s="136"/>
      <c r="D13" s="15" t="n">
        <v>0</v>
      </c>
      <c r="E13" s="137" t="s">
        <v>7</v>
      </c>
      <c r="F13" s="137" t="s">
        <v>8</v>
      </c>
      <c r="G13" s="137" t="s">
        <v>9</v>
      </c>
      <c r="H13" s="137" t="s">
        <v>10</v>
      </c>
      <c r="I13" s="137" t="s">
        <v>11</v>
      </c>
      <c r="J13" s="137" t="s">
        <v>12</v>
      </c>
      <c r="K13" s="137" t="s">
        <v>13</v>
      </c>
      <c r="L13" s="137" t="s">
        <v>14</v>
      </c>
      <c r="M13" s="138" t="s">
        <v>15</v>
      </c>
    </row>
    <row r="14" customFormat="false" ht="12.75" hidden="false" customHeight="false" outlineLevel="0" collapsed="false">
      <c r="A14" s="144" t="s">
        <v>184</v>
      </c>
      <c r="B14" s="19" t="n">
        <v>0</v>
      </c>
      <c r="C14" s="18" t="s">
        <v>6</v>
      </c>
      <c r="D14" s="145" t="n">
        <f aca="false">ROUND(100+0.5485*(B14-0)+0.000665*(B14-0)*(B14-0)+0.000000002805*(B14-0)*(B14-0)*(B14-0)*(B14-0)-2E-015*(B14-0)*(B14-0)*(B14-0)*(B14-0)*(B14-0)*(B14-0),1)</f>
        <v>100</v>
      </c>
      <c r="E14" s="145" t="n">
        <f aca="false">ROUND(100+0.5485*(B14+1)+0.000665*(B14+1)*(B14+1)+0.000000002805*(B14+1)*(B14+1)*(B14+1)*(B14+1)-2E-015*(B14+1)*(B14+1)*(B14+1)*(B14+1)*(B14+1)*(B14+1),1)</f>
        <v>100.5</v>
      </c>
      <c r="F14" s="145" t="n">
        <f aca="false">ROUND(100+0.5485*(B14+2)+0.000665*(B14+2)*(B14+2)+0.000000002805*(B14+2)*(B14+2)*(B14+2)*(B14+2)-2E-015*(B14+2)*(B14+2)*(B14+2)*(B14+2)*(B14+2)*(B14+2),1)</f>
        <v>101.1</v>
      </c>
      <c r="G14" s="145" t="n">
        <f aca="false">ROUND(100+0.5485*(B14+3)+0.000665*(B14+3)*(B14+3)+0.000000002805*(B14+3)*(B14+3)*(B14+3)*(B14+3)-2E-015*(B14+3)*(B14+3)*(B14+3)*(B14+3)*(B14+3)*(B14+3),1)</f>
        <v>101.7</v>
      </c>
      <c r="H14" s="145" t="n">
        <f aca="false">ROUND(100+0.5485*(B14+4)+0.000665*(B14+4)*(B14+4)+0.000000002805*(B14+4)*(B14+4)*(B14+4)*(B14+4)-2E-015*(B14+4)*(B14+4)*(B14+4)*(B14+4)*(B14+4)*(B14+4),1)</f>
        <v>102.2</v>
      </c>
      <c r="I14" s="145" t="n">
        <f aca="false">ROUND(100+0.5485*(B14+5)+0.000665*(B14+5)*(B14+5)+0.000000002805*(B14+5)*(B14+5)*(B14+5)*(B14+5)-2E-015*(B14+5)*(B14+5)*(B14+5)*(B14+5)*(B14+5)*(B14+5),1)</f>
        <v>102.8</v>
      </c>
      <c r="J14" s="145" t="n">
        <f aca="false">ROUND(100+0.5485*(B14+6)+0.000665*(B14+6)*(B14+6)+0.000000002805*(B14+6)*(B14+6)*(B14+6)*(B14+6)-2E-015*(B14+6)*(B14+6)*(B14+6)*(B14+6)*(B14+6)*(B14+6),1)</f>
        <v>103.3</v>
      </c>
      <c r="K14" s="145" t="n">
        <f aca="false">ROUND(100+0.5485*(B14+7)+0.000665*(B14+7)*(B14+7)+0.000000002805*(B14+7)*(B14+7)*(B14+7)*(B14+7)-2E-015*(B14+7)*(B14+7)*(B14+7)*(B14+7)*(B14+7)*(B14+7),1)</f>
        <v>103.9</v>
      </c>
      <c r="L14" s="145" t="n">
        <f aca="false">ROUND(100+0.5485*(B14+8)+0.000665*(B14+8)*(B14+8)+0.000000002805*(B14+8)*(B14+8)*(B14+8)*(B14+8)-2E-015*(B14+8)*(B14+8)*(B14+8)*(B14+8)*(B14+8)*(B14+8),1)</f>
        <v>104.4</v>
      </c>
      <c r="M14" s="146" t="n">
        <f aca="false">ROUND(100+0.5485*(B14+9)+0.000665*(B14+9)*(B14+9)+0.000000002805*(B14+9)*(B14+9)*(B14+9)*(B14+9)-2E-015*(B14+9)*(B14+9)*(B14+9)*(B14+9)*(B14+9)*(B14+9),1)</f>
        <v>105</v>
      </c>
    </row>
    <row r="15" customFormat="false" ht="12.75" hidden="false" customHeight="false" outlineLevel="0" collapsed="false">
      <c r="A15" s="144" t="s">
        <v>184</v>
      </c>
      <c r="B15" s="19" t="n">
        <v>10</v>
      </c>
      <c r="C15" s="18" t="s">
        <v>6</v>
      </c>
      <c r="D15" s="145" t="n">
        <f aca="false">ROUND(100+0.5485*(B15-0)+0.000665*(B15-0)*(B15-0)+0.000000002805*(B15-0)*(B15-0)*(B15-0)*(B15-0)-2E-015*(B15-0)*(B15-0)*(B15-0)*(B15-0)*(B15-0)*(B15-0),1)</f>
        <v>105.6</v>
      </c>
      <c r="E15" s="145" t="n">
        <f aca="false">ROUND(100+0.5485*(B15+1)+0.000665*(B15+1)*(B15+1)+0.000000002805*(B15+1)*(B15+1)*(B15+1)*(B15+1)-2E-015*(B15+1)*(B15+1)*(B15+1)*(B15+1)*(B15+1)*(B15+1),1)</f>
        <v>106.1</v>
      </c>
      <c r="F15" s="145" t="n">
        <f aca="false">ROUND(100+0.5485*(B15+2)+0.000665*(B15+2)*(B15+2)+0.000000002805*(B15+2)*(B15+2)*(B15+2)*(B15+2)-2E-015*(B15+2)*(B15+2)*(B15+2)*(B15+2)*(B15+2)*(B15+2),1)</f>
        <v>106.7</v>
      </c>
      <c r="G15" s="145" t="n">
        <f aca="false">ROUND(100+0.5485*(B15+3)+0.000665*(B15+3)*(B15+3)+0.000000002805*(B15+3)*(B15+3)*(B15+3)*(B15+3)-2E-015*(B15+3)*(B15+3)*(B15+3)*(B15+3)*(B15+3)*(B15+3),1)</f>
        <v>107.2</v>
      </c>
      <c r="H15" s="145" t="n">
        <f aca="false">ROUND(100+0.5485*(B15+4)+0.000665*(B15+4)*(B15+4)+0.000000002805*(B15+4)*(B15+4)*(B15+4)*(B15+4)-2E-015*(B15+4)*(B15+4)*(B15+4)*(B15+4)*(B15+4)*(B15+4),1)</f>
        <v>107.8</v>
      </c>
      <c r="I15" s="145" t="n">
        <f aca="false">ROUND(100+0.5485*(B15+5)+0.000665*(B15+5)*(B15+5)+0.000000002805*(B15+5)*(B15+5)*(B15+5)*(B15+5)-2E-015*(B15+5)*(B15+5)*(B15+5)*(B15+5)*(B15+5)*(B15+5),1)</f>
        <v>108.4</v>
      </c>
      <c r="J15" s="145" t="n">
        <f aca="false">ROUND(100+0.5485*(B15+6)+0.000665*(B15+6)*(B15+6)+0.000000002805*(B15+6)*(B15+6)*(B15+6)*(B15+6)-2E-015*(B15+6)*(B15+6)*(B15+6)*(B15+6)*(B15+6)*(B15+6),1)</f>
        <v>108.9</v>
      </c>
      <c r="K15" s="145" t="n">
        <f aca="false">ROUND(100+0.5485*(B15+7)+0.000665*(B15+7)*(B15+7)+0.000000002805*(B15+7)*(B15+7)*(B15+7)*(B15+7)-2E-015*(B15+7)*(B15+7)*(B15+7)*(B15+7)*(B15+7)*(B15+7),1)</f>
        <v>109.5</v>
      </c>
      <c r="L15" s="145" t="n">
        <f aca="false">ROUND(100+0.5485*(B15+8)+0.000665*(B15+8)*(B15+8)+0.000000002805*(B15+8)*(B15+8)*(B15+8)*(B15+8)-2E-015*(B15+8)*(B15+8)*(B15+8)*(B15+8)*(B15+8)*(B15+8),1)</f>
        <v>110.1</v>
      </c>
      <c r="M15" s="146" t="n">
        <f aca="false">ROUND(100+0.5485*(B15+9)+0.000665*(B15+9)*(B15+9)+0.000000002805*(B15+9)*(B15+9)*(B15+9)*(B15+9)-2E-015*(B15+9)*(B15+9)*(B15+9)*(B15+9)*(B15+9)*(B15+9),1)</f>
        <v>110.7</v>
      </c>
    </row>
    <row r="16" customFormat="false" ht="12.75" hidden="false" customHeight="false" outlineLevel="0" collapsed="false">
      <c r="A16" s="144" t="s">
        <v>184</v>
      </c>
      <c r="B16" s="19" t="n">
        <v>20</v>
      </c>
      <c r="C16" s="18" t="s">
        <v>6</v>
      </c>
      <c r="D16" s="145" t="n">
        <f aca="false">ROUND(100+0.5485*(B16-0)+0.000665*(B16-0)*(B16-0)+0.000000002805*(B16-0)*(B16-0)*(B16-0)*(B16-0)-2E-015*(B16-0)*(B16-0)*(B16-0)*(B16-0)*(B16-0)*(B16-0),1)</f>
        <v>111.2</v>
      </c>
      <c r="E16" s="145" t="n">
        <f aca="false">ROUND(100+0.5485*(B16+1)+0.000665*(B16+1)*(B16+1)+0.000000002805*(B16+1)*(B16+1)*(B16+1)*(B16+1)-2E-015*(B16+1)*(B16+1)*(B16+1)*(B16+1)*(B16+1)*(B16+1),1)</f>
        <v>111.8</v>
      </c>
      <c r="F16" s="145" t="n">
        <f aca="false">ROUND(100+0.5485*(B16+2)+0.000665*(B16+2)*(B16+2)+0.000000002805*(B16+2)*(B16+2)*(B16+2)*(B16+2)-2E-015*(B16+2)*(B16+2)*(B16+2)*(B16+2)*(B16+2)*(B16+2),1)</f>
        <v>112.4</v>
      </c>
      <c r="G16" s="145" t="n">
        <f aca="false">ROUND(100+0.5485*(B16+3)+0.000665*(B16+3)*(B16+3)+0.000000002805*(B16+3)*(B16+3)*(B16+3)*(B16+3)-2E-015*(B16+3)*(B16+3)*(B16+3)*(B16+3)*(B16+3)*(B16+3),1)</f>
        <v>113</v>
      </c>
      <c r="H16" s="145" t="n">
        <f aca="false">ROUND(100+0.5485*(B16+4)+0.000665*(B16+4)*(B16+4)+0.000000002805*(B16+4)*(B16+4)*(B16+4)*(B16+4)-2E-015*(B16+4)*(B16+4)*(B16+4)*(B16+4)*(B16+4)*(B16+4),1)</f>
        <v>113.5</v>
      </c>
      <c r="I16" s="145" t="n">
        <f aca="false">ROUND(100+0.5485*(B16+5)+0.000665*(B16+5)*(B16+5)+0.000000002805*(B16+5)*(B16+5)*(B16+5)*(B16+5)-2E-015*(B16+5)*(B16+5)*(B16+5)*(B16+5)*(B16+5)*(B16+5),1)</f>
        <v>114.1</v>
      </c>
      <c r="J16" s="145" t="n">
        <f aca="false">ROUND(100+0.5485*(B16+6)+0.000665*(B16+6)*(B16+6)+0.000000002805*(B16+6)*(B16+6)*(B16+6)*(B16+6)-2E-015*(B16+6)*(B16+6)*(B16+6)*(B16+6)*(B16+6)*(B16+6),1)</f>
        <v>114.7</v>
      </c>
      <c r="K16" s="145" t="n">
        <f aca="false">ROUND(100+0.5485*(B16+7)+0.000665*(B16+7)*(B16+7)+0.000000002805*(B16+7)*(B16+7)*(B16+7)*(B16+7)-2E-015*(B16+7)*(B16+7)*(B16+7)*(B16+7)*(B16+7)*(B16+7),1)</f>
        <v>115.3</v>
      </c>
      <c r="L16" s="145" t="n">
        <f aca="false">ROUND(100+0.5485*(B16+8)+0.000665*(B16+8)*(B16+8)+0.000000002805*(B16+8)*(B16+8)*(B16+8)*(B16+8)-2E-015*(B16+8)*(B16+8)*(B16+8)*(B16+8)*(B16+8)*(B16+8),1)</f>
        <v>115.9</v>
      </c>
      <c r="M16" s="146" t="n">
        <f aca="false">ROUND(100+0.5485*(B16+9)+0.000665*(B16+9)*(B16+9)+0.000000002805*(B16+9)*(B16+9)*(B16+9)*(B16+9)-2E-015*(B16+9)*(B16+9)*(B16+9)*(B16+9)*(B16+9)*(B16+9),1)</f>
        <v>116.5</v>
      </c>
    </row>
    <row r="17" customFormat="false" ht="12.75" hidden="false" customHeight="false" outlineLevel="0" collapsed="false">
      <c r="A17" s="144" t="s">
        <v>184</v>
      </c>
      <c r="B17" s="19" t="n">
        <v>30</v>
      </c>
      <c r="C17" s="18" t="s">
        <v>6</v>
      </c>
      <c r="D17" s="145" t="n">
        <f aca="false">ROUND(100+0.5485*(B17-0)+0.000665*(B17-0)*(B17-0)+0.000000002805*(B17-0)*(B17-0)*(B17-0)*(B17-0)-2E-015*(B17-0)*(B17-0)*(B17-0)*(B17-0)*(B17-0)*(B17-0),1)</f>
        <v>117.1</v>
      </c>
      <c r="E17" s="145" t="n">
        <f aca="false">ROUND(100+0.5485*(B17+1)+0.000665*(B17+1)*(B17+1)+0.000000002805*(B17+1)*(B17+1)*(B17+1)*(B17+1)-2E-015*(B17+1)*(B17+1)*(B17+1)*(B17+1)*(B17+1)*(B17+1),1)</f>
        <v>117.6</v>
      </c>
      <c r="F17" s="145" t="n">
        <f aca="false">ROUND(100+0.5485*(B17+2)+0.000665*(B17+2)*(B17+2)+0.000000002805*(B17+2)*(B17+2)*(B17+2)*(B17+2)-2E-015*(B17+2)*(B17+2)*(B17+2)*(B17+2)*(B17+2)*(B17+2),1)</f>
        <v>118.2</v>
      </c>
      <c r="G17" s="145" t="n">
        <f aca="false">ROUND(100+0.5485*(B17+3)+0.000665*(B17+3)*(B17+3)+0.000000002805*(B17+3)*(B17+3)*(B17+3)*(B17+3)-2E-015*(B17+3)*(B17+3)*(B17+3)*(B17+3)*(B17+3)*(B17+3),1)</f>
        <v>118.8</v>
      </c>
      <c r="H17" s="145" t="n">
        <f aca="false">ROUND(100+0.5485*(B17+4)+0.000665*(B17+4)*(B17+4)+0.000000002805*(B17+4)*(B17+4)*(B17+4)*(B17+4)-2E-015*(B17+4)*(B17+4)*(B17+4)*(B17+4)*(B17+4)*(B17+4),1)</f>
        <v>119.4</v>
      </c>
      <c r="I17" s="145" t="n">
        <f aca="false">ROUND(100+0.5485*(B17+5)+0.000665*(B17+5)*(B17+5)+0.000000002805*(B17+5)*(B17+5)*(B17+5)*(B17+5)-2E-015*(B17+5)*(B17+5)*(B17+5)*(B17+5)*(B17+5)*(B17+5),1)</f>
        <v>120</v>
      </c>
      <c r="J17" s="145" t="n">
        <f aca="false">ROUND(100+0.5485*(B17+6)+0.000665*(B17+6)*(B17+6)+0.000000002805*(B17+6)*(B17+6)*(B17+6)*(B17+6)-2E-015*(B17+6)*(B17+6)*(B17+6)*(B17+6)*(B17+6)*(B17+6),1)</f>
        <v>120.6</v>
      </c>
      <c r="K17" s="145" t="n">
        <f aca="false">ROUND(100+0.5485*(B17+7)+0.000665*(B17+7)*(B17+7)+0.000000002805*(B17+7)*(B17+7)*(B17+7)*(B17+7)-2E-015*(B17+7)*(B17+7)*(B17+7)*(B17+7)*(B17+7)*(B17+7),1)</f>
        <v>121.2</v>
      </c>
      <c r="L17" s="145" t="n">
        <f aca="false">ROUND(100+0.5485*(B17+8)+0.000665*(B17+8)*(B17+8)+0.000000002805*(B17+8)*(B17+8)*(B17+8)*(B17+8)-2E-015*(B17+8)*(B17+8)*(B17+8)*(B17+8)*(B17+8)*(B17+8),1)</f>
        <v>121.8</v>
      </c>
      <c r="M17" s="146" t="n">
        <f aca="false">ROUND(100+0.5485*(B17+9)+0.000665*(B17+9)*(B17+9)+0.000000002805*(B17+9)*(B17+9)*(B17+9)*(B17+9)-2E-015*(B17+9)*(B17+9)*(B17+9)*(B17+9)*(B17+9)*(B17+9),1)</f>
        <v>122.4</v>
      </c>
    </row>
    <row r="18" customFormat="false" ht="12.75" hidden="false" customHeight="false" outlineLevel="0" collapsed="false">
      <c r="A18" s="144" t="s">
        <v>184</v>
      </c>
      <c r="B18" s="19" t="n">
        <v>40</v>
      </c>
      <c r="C18" s="18" t="s">
        <v>6</v>
      </c>
      <c r="D18" s="145" t="n">
        <f aca="false">ROUND(100+0.5485*(B18-0)+0.000665*(B18-0)*(B18-0)+0.000000002805*(B18-0)*(B18-0)*(B18-0)*(B18-0)-2E-015*(B18-0)*(B18-0)*(B18-0)*(B18-0)*(B18-0)*(B18-0),1)</f>
        <v>123</v>
      </c>
      <c r="E18" s="145" t="n">
        <f aca="false">ROUND(100+0.5485*(B18+1)+0.000665*(B18+1)*(B18+1)+0.000000002805*(B18+1)*(B18+1)*(B18+1)*(B18+1)-2E-015*(B18+1)*(B18+1)*(B18+1)*(B18+1)*(B18+1)*(B18+1),1)</f>
        <v>123.6</v>
      </c>
      <c r="F18" s="145" t="n">
        <f aca="false">ROUND(100+0.5485*(B18+2)+0.000665*(B18+2)*(B18+2)+0.000000002805*(B18+2)*(B18+2)*(B18+2)*(B18+2)-2E-015*(B18+2)*(B18+2)*(B18+2)*(B18+2)*(B18+2)*(B18+2),1)</f>
        <v>124.2</v>
      </c>
      <c r="G18" s="145" t="n">
        <f aca="false">ROUND(100+0.5485*(B18+3)+0.000665*(B18+3)*(B18+3)+0.000000002805*(B18+3)*(B18+3)*(B18+3)*(B18+3)-2E-015*(B18+3)*(B18+3)*(B18+3)*(B18+3)*(B18+3)*(B18+3),1)</f>
        <v>124.8</v>
      </c>
      <c r="H18" s="145" t="n">
        <f aca="false">ROUND(100+0.5485*(B18+4)+0.000665*(B18+4)*(B18+4)+0.000000002805*(B18+4)*(B18+4)*(B18+4)*(B18+4)-2E-015*(B18+4)*(B18+4)*(B18+4)*(B18+4)*(B18+4)*(B18+4),1)</f>
        <v>125.4</v>
      </c>
      <c r="I18" s="145" t="n">
        <f aca="false">ROUND(100+0.5485*(B18+5)+0.000665*(B18+5)*(B18+5)+0.000000002805*(B18+5)*(B18+5)*(B18+5)*(B18+5)-2E-015*(B18+5)*(B18+5)*(B18+5)*(B18+5)*(B18+5)*(B18+5),1)</f>
        <v>126</v>
      </c>
      <c r="J18" s="145" t="n">
        <f aca="false">ROUND(100+0.5485*(B18+6)+0.000665*(B18+6)*(B18+6)+0.000000002805*(B18+6)*(B18+6)*(B18+6)*(B18+6)-2E-015*(B18+6)*(B18+6)*(B18+6)*(B18+6)*(B18+6)*(B18+6),1)</f>
        <v>126.7</v>
      </c>
      <c r="K18" s="145" t="n">
        <f aca="false">ROUND(100+0.5485*(B18+7)+0.000665*(B18+7)*(B18+7)+0.000000002805*(B18+7)*(B18+7)*(B18+7)*(B18+7)-2E-015*(B18+7)*(B18+7)*(B18+7)*(B18+7)*(B18+7)*(B18+7),1)</f>
        <v>127.3</v>
      </c>
      <c r="L18" s="145" t="n">
        <f aca="false">ROUND(100+0.5485*(B18+8)+0.000665*(B18+8)*(B18+8)+0.000000002805*(B18+8)*(B18+8)*(B18+8)*(B18+8)-2E-015*(B18+8)*(B18+8)*(B18+8)*(B18+8)*(B18+8)*(B18+8),1)</f>
        <v>127.9</v>
      </c>
      <c r="M18" s="146" t="n">
        <f aca="false">ROUND(100+0.5485*(B18+9)+0.000665*(B18+9)*(B18+9)+0.000000002805*(B18+9)*(B18+9)*(B18+9)*(B18+9)-2E-015*(B18+9)*(B18+9)*(B18+9)*(B18+9)*(B18+9)*(B18+9),1)</f>
        <v>128.5</v>
      </c>
    </row>
    <row r="19" customFormat="false" ht="12.75" hidden="false" customHeight="false" outlineLevel="0" collapsed="false">
      <c r="A19" s="144" t="s">
        <v>184</v>
      </c>
      <c r="B19" s="19" t="n">
        <v>50</v>
      </c>
      <c r="C19" s="18" t="s">
        <v>6</v>
      </c>
      <c r="D19" s="145" t="n">
        <f aca="false">ROUND(100+0.5485*(B19-0)+0.000665*(B19-0)*(B19-0)+0.000000002805*(B19-0)*(B19-0)*(B19-0)*(B19-0)-2E-015*(B19-0)*(B19-0)*(B19-0)*(B19-0)*(B19-0)*(B19-0),1)</f>
        <v>129.1</v>
      </c>
      <c r="E19" s="145" t="n">
        <f aca="false">ROUND(100+0.5485*(B19+1)+0.000665*(B19+1)*(B19+1)+0.000000002805*(B19+1)*(B19+1)*(B19+1)*(B19+1)-2E-015*(B19+1)*(B19+1)*(B19+1)*(B19+1)*(B19+1)*(B19+1),1)</f>
        <v>129.7</v>
      </c>
      <c r="F19" s="145" t="n">
        <f aca="false">ROUND(100+0.5485*(B19+2)+0.000665*(B19+2)*(B19+2)+0.000000002805*(B19+2)*(B19+2)*(B19+2)*(B19+2)-2E-015*(B19+2)*(B19+2)*(B19+2)*(B19+2)*(B19+2)*(B19+2),1)</f>
        <v>130.3</v>
      </c>
      <c r="G19" s="145" t="n">
        <f aca="false">ROUND(100+0.5485*(B19+3)+0.000665*(B19+3)*(B19+3)+0.000000002805*(B19+3)*(B19+3)*(B19+3)*(B19+3)-2E-015*(B19+3)*(B19+3)*(B19+3)*(B19+3)*(B19+3)*(B19+3),1)</f>
        <v>131</v>
      </c>
      <c r="H19" s="145" t="n">
        <f aca="false">ROUND(100+0.5485*(B19+4)+0.000665*(B19+4)*(B19+4)+0.000000002805*(B19+4)*(B19+4)*(B19+4)*(B19+4)-2E-015*(B19+4)*(B19+4)*(B19+4)*(B19+4)*(B19+4)*(B19+4),1)</f>
        <v>131.6</v>
      </c>
      <c r="I19" s="145" t="n">
        <f aca="false">ROUND(100+0.5485*(B19+5)+0.000665*(B19+5)*(B19+5)+0.000000002805*(B19+5)*(B19+5)*(B19+5)*(B19+5)-2E-015*(B19+5)*(B19+5)*(B19+5)*(B19+5)*(B19+5)*(B19+5),1)</f>
        <v>132.2</v>
      </c>
      <c r="J19" s="145" t="n">
        <f aca="false">ROUND(100+0.5485*(B19+6)+0.000665*(B19+6)*(B19+6)+0.000000002805*(B19+6)*(B19+6)*(B19+6)*(B19+6)-2E-015*(B19+6)*(B19+6)*(B19+6)*(B19+6)*(B19+6)*(B19+6),1)</f>
        <v>132.8</v>
      </c>
      <c r="K19" s="145" t="n">
        <f aca="false">ROUND(100+0.5485*(B19+7)+0.000665*(B19+7)*(B19+7)+0.000000002805*(B19+7)*(B19+7)*(B19+7)*(B19+7)-2E-015*(B19+7)*(B19+7)*(B19+7)*(B19+7)*(B19+7)*(B19+7),1)</f>
        <v>133.5</v>
      </c>
      <c r="L19" s="145" t="n">
        <f aca="false">ROUND(100+0.5485*(B19+8)+0.000665*(B19+8)*(B19+8)+0.000000002805*(B19+8)*(B19+8)*(B19+8)*(B19+8)-2E-015*(B19+8)*(B19+8)*(B19+8)*(B19+8)*(B19+8)*(B19+8),1)</f>
        <v>134.1</v>
      </c>
      <c r="M19" s="146" t="n">
        <f aca="false">ROUND(100+0.5485*(B19+9)+0.000665*(B19+9)*(B19+9)+0.000000002805*(B19+9)*(B19+9)*(B19+9)*(B19+9)-2E-015*(B19+9)*(B19+9)*(B19+9)*(B19+9)*(B19+9)*(B19+9),1)</f>
        <v>134.7</v>
      </c>
    </row>
    <row r="20" customFormat="false" ht="12.75" hidden="false" customHeight="false" outlineLevel="0" collapsed="false">
      <c r="A20" s="144" t="s">
        <v>184</v>
      </c>
      <c r="B20" s="19" t="n">
        <v>60</v>
      </c>
      <c r="C20" s="18" t="s">
        <v>6</v>
      </c>
      <c r="D20" s="145" t="n">
        <f aca="false">ROUND(100+0.5485*(B20-0)+0.000665*(B20-0)*(B20-0)+0.000000002805*(B20-0)*(B20-0)*(B20-0)*(B20-0)-2E-015*(B20-0)*(B20-0)*(B20-0)*(B20-0)*(B20-0)*(B20-0),1)</f>
        <v>135.3</v>
      </c>
      <c r="E20" s="145" t="n">
        <f aca="false">ROUND(100+0.5485*(B20+1)+0.000665*(B20+1)*(B20+1)+0.000000002805*(B20+1)*(B20+1)*(B20+1)*(B20+1)-2E-015*(B20+1)*(B20+1)*(B20+1)*(B20+1)*(B20+1)*(B20+1),1)</f>
        <v>136</v>
      </c>
      <c r="F20" s="145" t="n">
        <f aca="false">ROUND(100+0.5485*(B20+2)+0.000665*(B20+2)*(B20+2)+0.000000002805*(B20+2)*(B20+2)*(B20+2)*(B20+2)-2E-015*(B20+2)*(B20+2)*(B20+2)*(B20+2)*(B20+2)*(B20+2),1)</f>
        <v>136.6</v>
      </c>
      <c r="G20" s="145" t="n">
        <f aca="false">ROUND(100+0.5485*(B20+3)+0.000665*(B20+3)*(B20+3)+0.000000002805*(B20+3)*(B20+3)*(B20+3)*(B20+3)-2E-015*(B20+3)*(B20+3)*(B20+3)*(B20+3)*(B20+3)*(B20+3),1)</f>
        <v>137.2</v>
      </c>
      <c r="H20" s="145" t="n">
        <f aca="false">ROUND(100+0.5485*(B20+4)+0.000665*(B20+4)*(B20+4)+0.000000002805*(B20+4)*(B20+4)*(B20+4)*(B20+4)-2E-015*(B20+4)*(B20+4)*(B20+4)*(B20+4)*(B20+4)*(B20+4),1)</f>
        <v>137.9</v>
      </c>
      <c r="I20" s="145" t="n">
        <f aca="false">ROUND(100+0.5485*(B20+5)+0.000665*(B20+5)*(B20+5)+0.000000002805*(B20+5)*(B20+5)*(B20+5)*(B20+5)-2E-015*(B20+5)*(B20+5)*(B20+5)*(B20+5)*(B20+5)*(B20+5),1)</f>
        <v>138.5</v>
      </c>
      <c r="J20" s="145" t="n">
        <f aca="false">ROUND(100+0.5485*(B20+6)+0.000665*(B20+6)*(B20+6)+0.000000002805*(B20+6)*(B20+6)*(B20+6)*(B20+6)-2E-015*(B20+6)*(B20+6)*(B20+6)*(B20+6)*(B20+6)*(B20+6),1)</f>
        <v>139.2</v>
      </c>
      <c r="K20" s="145" t="n">
        <f aca="false">ROUND(100+0.5485*(B20+7)+0.000665*(B20+7)*(B20+7)+0.000000002805*(B20+7)*(B20+7)*(B20+7)*(B20+7)-2E-015*(B20+7)*(B20+7)*(B20+7)*(B20+7)*(B20+7)*(B20+7),1)</f>
        <v>139.8</v>
      </c>
      <c r="L20" s="145" t="n">
        <f aca="false">ROUND(100+0.5485*(B20+8)+0.000665*(B20+8)*(B20+8)+0.000000002805*(B20+8)*(B20+8)*(B20+8)*(B20+8)-2E-015*(B20+8)*(B20+8)*(B20+8)*(B20+8)*(B20+8)*(B20+8),1)</f>
        <v>140.4</v>
      </c>
      <c r="M20" s="146" t="n">
        <f aca="false">ROUND(100+0.5485*(B20+9)+0.000665*(B20+9)*(B20+9)+0.000000002805*(B20+9)*(B20+9)*(B20+9)*(B20+9)-2E-015*(B20+9)*(B20+9)*(B20+9)*(B20+9)*(B20+9)*(B20+9),1)</f>
        <v>141.1</v>
      </c>
    </row>
    <row r="21" customFormat="false" ht="12.75" hidden="false" customHeight="false" outlineLevel="0" collapsed="false">
      <c r="A21" s="144" t="s">
        <v>184</v>
      </c>
      <c r="B21" s="19" t="n">
        <v>70</v>
      </c>
      <c r="C21" s="18" t="s">
        <v>6</v>
      </c>
      <c r="D21" s="145" t="n">
        <f aca="false">ROUND(100+0.5485*(B21-0)+0.000665*(B21-0)*(B21-0)+0.000000002805*(B21-0)*(B21-0)*(B21-0)*(B21-0)-2E-015*(B21-0)*(B21-0)*(B21-0)*(B21-0)*(B21-0)*(B21-0),1)</f>
        <v>141.7</v>
      </c>
      <c r="E21" s="145" t="n">
        <f aca="false">ROUND(100+0.5485*(B21+1)+0.000665*(B21+1)*(B21+1)+0.000000002805*(B21+1)*(B21+1)*(B21+1)*(B21+1)-2E-015*(B21+1)*(B21+1)*(B21+1)*(B21+1)*(B21+1)*(B21+1),1)</f>
        <v>142.4</v>
      </c>
      <c r="F21" s="145" t="n">
        <f aca="false">ROUND(100+0.5485*(B21+2)+0.000665*(B21+2)*(B21+2)+0.000000002805*(B21+2)*(B21+2)*(B21+2)*(B21+2)-2E-015*(B21+2)*(B21+2)*(B21+2)*(B21+2)*(B21+2)*(B21+2),1)</f>
        <v>143</v>
      </c>
      <c r="G21" s="145" t="n">
        <f aca="false">ROUND(100+0.5485*(B21+3)+0.000665*(B21+3)*(B21+3)+0.000000002805*(B21+3)*(B21+3)*(B21+3)*(B21+3)-2E-015*(B21+3)*(B21+3)*(B21+3)*(B21+3)*(B21+3)*(B21+3),1)</f>
        <v>143.7</v>
      </c>
      <c r="H21" s="145" t="n">
        <f aca="false">ROUND(100+0.5485*(B21+4)+0.000665*(B21+4)*(B21+4)+0.000000002805*(B21+4)*(B21+4)*(B21+4)*(B21+4)-2E-015*(B21+4)*(B21+4)*(B21+4)*(B21+4)*(B21+4)*(B21+4),1)</f>
        <v>144.3</v>
      </c>
      <c r="I21" s="145" t="n">
        <f aca="false">ROUND(100+0.5485*(B21+5)+0.000665*(B21+5)*(B21+5)+0.000000002805*(B21+5)*(B21+5)*(B21+5)*(B21+5)-2E-015*(B21+5)*(B21+5)*(B21+5)*(B21+5)*(B21+5)*(B21+5),1)</f>
        <v>145</v>
      </c>
      <c r="J21" s="145" t="n">
        <f aca="false">ROUND(100+0.5485*(B21+6)+0.000665*(B21+6)*(B21+6)+0.000000002805*(B21+6)*(B21+6)*(B21+6)*(B21+6)-2E-015*(B21+6)*(B21+6)*(B21+6)*(B21+6)*(B21+6)*(B21+6),1)</f>
        <v>145.6</v>
      </c>
      <c r="K21" s="145" t="n">
        <f aca="false">ROUND(100+0.5485*(B21+7)+0.000665*(B21+7)*(B21+7)+0.000000002805*(B21+7)*(B21+7)*(B21+7)*(B21+7)-2E-015*(B21+7)*(B21+7)*(B21+7)*(B21+7)*(B21+7)*(B21+7),1)</f>
        <v>146.3</v>
      </c>
      <c r="L21" s="145" t="n">
        <f aca="false">ROUND(100+0.5485*(B21+8)+0.000665*(B21+8)*(B21+8)+0.000000002805*(B21+8)*(B21+8)*(B21+8)*(B21+8)-2E-015*(B21+8)*(B21+8)*(B21+8)*(B21+8)*(B21+8)*(B21+8),1)</f>
        <v>146.9</v>
      </c>
      <c r="M21" s="146" t="n">
        <f aca="false">ROUND(100+0.5485*(B21+9)+0.000665*(B21+9)*(B21+9)+0.000000002805*(B21+9)*(B21+9)*(B21+9)*(B21+9)-2E-015*(B21+9)*(B21+9)*(B21+9)*(B21+9)*(B21+9)*(B21+9),1)</f>
        <v>147.6</v>
      </c>
    </row>
    <row r="22" customFormat="false" ht="12.75" hidden="false" customHeight="false" outlineLevel="0" collapsed="false">
      <c r="A22" s="144" t="s">
        <v>184</v>
      </c>
      <c r="B22" s="19" t="n">
        <v>80</v>
      </c>
      <c r="C22" s="18" t="s">
        <v>6</v>
      </c>
      <c r="D22" s="145" t="n">
        <f aca="false">ROUND(100+0.5485*(B22-0)+0.000665*(B22-0)*(B22-0)+0.000000002805*(B22-0)*(B22-0)*(B22-0)*(B22-0)-2E-015*(B22-0)*(B22-0)*(B22-0)*(B22-0)*(B22-0)*(B22-0),1)</f>
        <v>148.3</v>
      </c>
      <c r="E22" s="145" t="n">
        <f aca="false">ROUND(100+0.5485*(B22+1)+0.000665*(B22+1)*(B22+1)+0.000000002805*(B22+1)*(B22+1)*(B22+1)*(B22+1)-2E-015*(B22+1)*(B22+1)*(B22+1)*(B22+1)*(B22+1)*(B22+1),1)</f>
        <v>148.9</v>
      </c>
      <c r="F22" s="145" t="n">
        <f aca="false">ROUND(100+0.5485*(B22+2)+0.000665*(B22+2)*(B22+2)+0.000000002805*(B22+2)*(B22+2)*(B22+2)*(B22+2)-2E-015*(B22+2)*(B22+2)*(B22+2)*(B22+2)*(B22+2)*(B22+2),1)</f>
        <v>149.6</v>
      </c>
      <c r="G22" s="145" t="n">
        <f aca="false">ROUND(100+0.5485*(B22+3)+0.000665*(B22+3)*(B22+3)+0.000000002805*(B22+3)*(B22+3)*(B22+3)*(B22+3)-2E-015*(B22+3)*(B22+3)*(B22+3)*(B22+3)*(B22+3)*(B22+3),1)</f>
        <v>150.2</v>
      </c>
      <c r="H22" s="145" t="n">
        <f aca="false">ROUND(100+0.5485*(B22+4)+0.000665*(B22+4)*(B22+4)+0.000000002805*(B22+4)*(B22+4)*(B22+4)*(B22+4)-2E-015*(B22+4)*(B22+4)*(B22+4)*(B22+4)*(B22+4)*(B22+4),1)</f>
        <v>150.9</v>
      </c>
      <c r="I22" s="145" t="n">
        <f aca="false">ROUND(100+0.5485*(B22+5)+0.000665*(B22+5)*(B22+5)+0.000000002805*(B22+5)*(B22+5)*(B22+5)*(B22+5)-2E-015*(B22+5)*(B22+5)*(B22+5)*(B22+5)*(B22+5)*(B22+5),1)</f>
        <v>151.6</v>
      </c>
      <c r="J22" s="145" t="n">
        <f aca="false">ROUND(100+0.5485*(B22+6)+0.000665*(B22+6)*(B22+6)+0.000000002805*(B22+6)*(B22+6)*(B22+6)*(B22+6)-2E-015*(B22+6)*(B22+6)*(B22+6)*(B22+6)*(B22+6)*(B22+6),1)</f>
        <v>152.2</v>
      </c>
      <c r="K22" s="145" t="n">
        <f aca="false">ROUND(100+0.5485*(B22+7)+0.000665*(B22+7)*(B22+7)+0.000000002805*(B22+7)*(B22+7)*(B22+7)*(B22+7)-2E-015*(B22+7)*(B22+7)*(B22+7)*(B22+7)*(B22+7)*(B22+7),1)</f>
        <v>152.9</v>
      </c>
      <c r="L22" s="145" t="n">
        <f aca="false">ROUND(100+0.5485*(B22+8)+0.000665*(B22+8)*(B22+8)+0.000000002805*(B22+8)*(B22+8)*(B22+8)*(B22+8)-2E-015*(B22+8)*(B22+8)*(B22+8)*(B22+8)*(B22+8)*(B22+8),1)</f>
        <v>153.6</v>
      </c>
      <c r="M22" s="146" t="n">
        <f aca="false">ROUND(100+0.5485*(B22+9)+0.000665*(B22+9)*(B22+9)+0.000000002805*(B22+9)*(B22+9)*(B22+9)*(B22+9)-2E-015*(B22+9)*(B22+9)*(B22+9)*(B22+9)*(B22+9)*(B22+9),1)</f>
        <v>154.3</v>
      </c>
    </row>
    <row r="23" customFormat="false" ht="12.75" hidden="false" customHeight="false" outlineLevel="0" collapsed="false">
      <c r="A23" s="144" t="s">
        <v>184</v>
      </c>
      <c r="B23" s="19" t="n">
        <v>90</v>
      </c>
      <c r="C23" s="18" t="s">
        <v>6</v>
      </c>
      <c r="D23" s="145" t="n">
        <f aca="false">ROUND(100+0.5485*(B23-0)+0.000665*(B23-0)*(B23-0)+0.000000002805*(B23-0)*(B23-0)*(B23-0)*(B23-0)-2E-015*(B23-0)*(B23-0)*(B23-0)*(B23-0)*(B23-0)*(B23-0),1)</f>
        <v>154.9</v>
      </c>
      <c r="E23" s="145" t="n">
        <f aca="false">ROUND(100+0.5485*(B23+1)+0.000665*(B23+1)*(B23+1)+0.000000002805*(B23+1)*(B23+1)*(B23+1)*(B23+1)-2E-015*(B23+1)*(B23+1)*(B23+1)*(B23+1)*(B23+1)*(B23+1),1)</f>
        <v>155.6</v>
      </c>
      <c r="F23" s="145" t="n">
        <f aca="false">ROUND(100+0.5485*(B23+2)+0.000665*(B23+2)*(B23+2)+0.000000002805*(B23+2)*(B23+2)*(B23+2)*(B23+2)-2E-015*(B23+2)*(B23+2)*(B23+2)*(B23+2)*(B23+2)*(B23+2),1)</f>
        <v>156.3</v>
      </c>
      <c r="G23" s="145" t="n">
        <f aca="false">ROUND(100+0.5485*(B23+3)+0.000665*(B23+3)*(B23+3)+0.000000002805*(B23+3)*(B23+3)*(B23+3)*(B23+3)-2E-015*(B23+3)*(B23+3)*(B23+3)*(B23+3)*(B23+3)*(B23+3),1)</f>
        <v>157</v>
      </c>
      <c r="H23" s="145" t="n">
        <f aca="false">ROUND(100+0.5485*(B23+4)+0.000665*(B23+4)*(B23+4)+0.000000002805*(B23+4)*(B23+4)*(B23+4)*(B23+4)-2E-015*(B23+4)*(B23+4)*(B23+4)*(B23+4)*(B23+4)*(B23+4),1)</f>
        <v>157.7</v>
      </c>
      <c r="I23" s="145" t="n">
        <f aca="false">ROUND(100+0.5485*(B23+5)+0.000665*(B23+5)*(B23+5)+0.000000002805*(B23+5)*(B23+5)*(B23+5)*(B23+5)-2E-015*(B23+5)*(B23+5)*(B23+5)*(B23+5)*(B23+5)*(B23+5),1)</f>
        <v>158.3</v>
      </c>
      <c r="J23" s="145" t="n">
        <f aca="false">ROUND(100+0.5485*(B23+6)+0.000665*(B23+6)*(B23+6)+0.000000002805*(B23+6)*(B23+6)*(B23+6)*(B23+6)-2E-015*(B23+6)*(B23+6)*(B23+6)*(B23+6)*(B23+6)*(B23+6),1)</f>
        <v>159</v>
      </c>
      <c r="K23" s="145" t="n">
        <f aca="false">ROUND(100+0.5485*(B23+7)+0.000665*(B23+7)*(B23+7)+0.000000002805*(B23+7)*(B23+7)*(B23+7)*(B23+7)-2E-015*(B23+7)*(B23+7)*(B23+7)*(B23+7)*(B23+7)*(B23+7),1)</f>
        <v>159.7</v>
      </c>
      <c r="L23" s="145" t="n">
        <f aca="false">ROUND(100+0.5485*(B23+8)+0.000665*(B23+8)*(B23+8)+0.000000002805*(B23+8)*(B23+8)*(B23+8)*(B23+8)-2E-015*(B23+8)*(B23+8)*(B23+8)*(B23+8)*(B23+8)*(B23+8),1)</f>
        <v>160.4</v>
      </c>
      <c r="M23" s="146" t="n">
        <f aca="false">ROUND(100+0.5485*(B23+9)+0.000665*(B23+9)*(B23+9)+0.000000002805*(B23+9)*(B23+9)*(B23+9)*(B23+9)-2E-015*(B23+9)*(B23+9)*(B23+9)*(B23+9)*(B23+9)*(B23+9),1)</f>
        <v>161.1</v>
      </c>
    </row>
    <row r="24" customFormat="false" ht="12.75" hidden="false" customHeight="false" outlineLevel="0" collapsed="false">
      <c r="A24" s="144" t="s">
        <v>184</v>
      </c>
      <c r="B24" s="19" t="n">
        <v>100</v>
      </c>
      <c r="C24" s="18" t="s">
        <v>6</v>
      </c>
      <c r="D24" s="145" t="n">
        <f aca="false">ROUND(100+0.5485*(B24-0)+0.000665*(B24-0)*(B24-0)+0.000000002805*(B24-0)*(B24-0)*(B24-0)*(B24-0)-2E-015*(B24-0)*(B24-0)*(B24-0)*(B24-0)*(B24-0)*(B24-0),1)</f>
        <v>161.8</v>
      </c>
      <c r="E24" s="145" t="n">
        <f aca="false">ROUND(100+0.5485*(B24+1)+0.000665*(B24+1)*(B24+1)+0.000000002805*(B24+1)*(B24+1)*(B24+1)*(B24+1)-2E-015*(B24+1)*(B24+1)*(B24+1)*(B24+1)*(B24+1)*(B24+1),1)</f>
        <v>162.5</v>
      </c>
      <c r="F24" s="145" t="n">
        <f aca="false">ROUND(100+0.5485*(B24+2)+0.000665*(B24+2)*(B24+2)+0.000000002805*(B24+2)*(B24+2)*(B24+2)*(B24+2)-2E-015*(B24+2)*(B24+2)*(B24+2)*(B24+2)*(B24+2)*(B24+2),1)</f>
        <v>163.2</v>
      </c>
      <c r="G24" s="145" t="n">
        <f aca="false">ROUND(100+0.5485*(B24+3)+0.000665*(B24+3)*(B24+3)+0.000000002805*(B24+3)*(B24+3)*(B24+3)*(B24+3)-2E-015*(B24+3)*(B24+3)*(B24+3)*(B24+3)*(B24+3)*(B24+3),1)</f>
        <v>163.9</v>
      </c>
      <c r="H24" s="145" t="n">
        <f aca="false">ROUND(100+0.5485*(B24+4)+0.000665*(B24+4)*(B24+4)+0.000000002805*(B24+4)*(B24+4)*(B24+4)*(B24+4)-2E-015*(B24+4)*(B24+4)*(B24+4)*(B24+4)*(B24+4)*(B24+4),1)</f>
        <v>164.6</v>
      </c>
      <c r="I24" s="145" t="n">
        <f aca="false">ROUND(100+0.5485*(B24+5)+0.000665*(B24+5)*(B24+5)+0.000000002805*(B24+5)*(B24+5)*(B24+5)*(B24+5)-2E-015*(B24+5)*(B24+5)*(B24+5)*(B24+5)*(B24+5)*(B24+5),1)</f>
        <v>165.3</v>
      </c>
      <c r="J24" s="145" t="n">
        <f aca="false">ROUND(100+0.5485*(B24+6)+0.000665*(B24+6)*(B24+6)+0.000000002805*(B24+6)*(B24+6)*(B24+6)*(B24+6)-2E-015*(B24+6)*(B24+6)*(B24+6)*(B24+6)*(B24+6)*(B24+6),1)</f>
        <v>166</v>
      </c>
      <c r="K24" s="145" t="n">
        <f aca="false">ROUND(100+0.5485*(B24+7)+0.000665*(B24+7)*(B24+7)+0.000000002805*(B24+7)*(B24+7)*(B24+7)*(B24+7)-2E-015*(B24+7)*(B24+7)*(B24+7)*(B24+7)*(B24+7)*(B24+7),1)</f>
        <v>166.7</v>
      </c>
      <c r="L24" s="145" t="n">
        <f aca="false">ROUND(100+0.5485*(B24+8)+0.000665*(B24+8)*(B24+8)+0.000000002805*(B24+8)*(B24+8)*(B24+8)*(B24+8)-2E-015*(B24+8)*(B24+8)*(B24+8)*(B24+8)*(B24+8)*(B24+8),1)</f>
        <v>167.4</v>
      </c>
      <c r="M24" s="146" t="n">
        <f aca="false">ROUND(100+0.5485*(B24+9)+0.000665*(B24+9)*(B24+9)+0.000000002805*(B24+9)*(B24+9)*(B24+9)*(B24+9)-2E-015*(B24+9)*(B24+9)*(B24+9)*(B24+9)*(B24+9)*(B24+9),1)</f>
        <v>168.1</v>
      </c>
    </row>
    <row r="25" customFormat="false" ht="12.75" hidden="false" customHeight="false" outlineLevel="0" collapsed="false">
      <c r="A25" s="144" t="s">
        <v>184</v>
      </c>
      <c r="B25" s="19" t="n">
        <v>110</v>
      </c>
      <c r="C25" s="18" t="s">
        <v>6</v>
      </c>
      <c r="D25" s="145" t="n">
        <f aca="false">ROUND(100+0.5485*(B25-0)+0.000665*(B25-0)*(B25-0)+0.000000002805*(B25-0)*(B25-0)*(B25-0)*(B25-0)-2E-015*(B25-0)*(B25-0)*(B25-0)*(B25-0)*(B25-0)*(B25-0),1)</f>
        <v>168.8</v>
      </c>
      <c r="E25" s="145" t="n">
        <f aca="false">ROUND(100+0.5485*(B25+1)+0.000665*(B25+1)*(B25+1)+0.000000002805*(B25+1)*(B25+1)*(B25+1)*(B25+1)-2E-015*(B25+1)*(B25+1)*(B25+1)*(B25+1)*(B25+1)*(B25+1),1)</f>
        <v>169.5</v>
      </c>
      <c r="F25" s="145" t="n">
        <f aca="false">ROUND(100+0.5485*(B25+2)+0.000665*(B25+2)*(B25+2)+0.000000002805*(B25+2)*(B25+2)*(B25+2)*(B25+2)-2E-015*(B25+2)*(B25+2)*(B25+2)*(B25+2)*(B25+2)*(B25+2),1)</f>
        <v>170.2</v>
      </c>
      <c r="G25" s="145" t="n">
        <f aca="false">ROUND(100+0.5485*(B25+3)+0.000665*(B25+3)*(B25+3)+0.000000002805*(B25+3)*(B25+3)*(B25+3)*(B25+3)-2E-015*(B25+3)*(B25+3)*(B25+3)*(B25+3)*(B25+3)*(B25+3),1)</f>
        <v>170.9</v>
      </c>
      <c r="H25" s="145" t="n">
        <f aca="false">ROUND(100+0.5485*(B25+4)+0.000665*(B25+4)*(B25+4)+0.000000002805*(B25+4)*(B25+4)*(B25+4)*(B25+4)-2E-015*(B25+4)*(B25+4)*(B25+4)*(B25+4)*(B25+4)*(B25+4),1)</f>
        <v>171.6</v>
      </c>
      <c r="I25" s="145" t="n">
        <f aca="false">ROUND(100+0.5485*(B25+5)+0.000665*(B25+5)*(B25+5)+0.000000002805*(B25+5)*(B25+5)*(B25+5)*(B25+5)-2E-015*(B25+5)*(B25+5)*(B25+5)*(B25+5)*(B25+5)*(B25+5),1)</f>
        <v>172.4</v>
      </c>
      <c r="J25" s="145" t="n">
        <f aca="false">ROUND(100+0.5485*(B25+6)+0.000665*(B25+6)*(B25+6)+0.000000002805*(B25+6)*(B25+6)*(B25+6)*(B25+6)-2E-015*(B25+6)*(B25+6)*(B25+6)*(B25+6)*(B25+6)*(B25+6),1)</f>
        <v>173.1</v>
      </c>
      <c r="K25" s="145" t="n">
        <f aca="false">ROUND(100+0.5485*(B25+7)+0.000665*(B25+7)*(B25+7)+0.000000002805*(B25+7)*(B25+7)*(B25+7)*(B25+7)-2E-015*(B25+7)*(B25+7)*(B25+7)*(B25+7)*(B25+7)*(B25+7),1)</f>
        <v>173.8</v>
      </c>
      <c r="L25" s="145" t="n">
        <f aca="false">ROUND(100+0.5485*(B25+8)+0.000665*(B25+8)*(B25+8)+0.000000002805*(B25+8)*(B25+8)*(B25+8)*(B25+8)-2E-015*(B25+8)*(B25+8)*(B25+8)*(B25+8)*(B25+8)*(B25+8),1)</f>
        <v>174.5</v>
      </c>
      <c r="M25" s="146" t="n">
        <f aca="false">ROUND(100+0.5485*(B25+9)+0.000665*(B25+9)*(B25+9)+0.000000002805*(B25+9)*(B25+9)*(B25+9)*(B25+9)-2E-015*(B25+9)*(B25+9)*(B25+9)*(B25+9)*(B25+9)*(B25+9),1)</f>
        <v>175.2</v>
      </c>
    </row>
    <row r="26" customFormat="false" ht="12.75" hidden="false" customHeight="false" outlineLevel="0" collapsed="false">
      <c r="A26" s="144" t="s">
        <v>184</v>
      </c>
      <c r="B26" s="19" t="n">
        <v>120</v>
      </c>
      <c r="C26" s="18" t="s">
        <v>6</v>
      </c>
      <c r="D26" s="145" t="n">
        <f aca="false">ROUND(100+0.5485*(B26-0)+0.000665*(B26-0)*(B26-0)+0.000000002805*(B26-0)*(B26-0)*(B26-0)*(B26-0)-2E-015*(B26-0)*(B26-0)*(B26-0)*(B26-0)*(B26-0)*(B26-0),1)</f>
        <v>176</v>
      </c>
      <c r="E26" s="145" t="n">
        <f aca="false">ROUND(100+0.5485*(B26+1)+0.000665*(B26+1)*(B26+1)+0.000000002805*(B26+1)*(B26+1)*(B26+1)*(B26+1)-2E-015*(B26+1)*(B26+1)*(B26+1)*(B26+1)*(B26+1)*(B26+1),1)</f>
        <v>176.7</v>
      </c>
      <c r="F26" s="145" t="n">
        <f aca="false">ROUND(100+0.5485*(B26+2)+0.000665*(B26+2)*(B26+2)+0.000000002805*(B26+2)*(B26+2)*(B26+2)*(B26+2)-2E-015*(B26+2)*(B26+2)*(B26+2)*(B26+2)*(B26+2)*(B26+2),1)</f>
        <v>177.4</v>
      </c>
      <c r="G26" s="145" t="n">
        <f aca="false">ROUND(100+0.5485*(B26+3)+0.000665*(B26+3)*(B26+3)+0.000000002805*(B26+3)*(B26+3)*(B26+3)*(B26+3)-2E-015*(B26+3)*(B26+3)*(B26+3)*(B26+3)*(B26+3)*(B26+3),1)</f>
        <v>178.2</v>
      </c>
      <c r="H26" s="145" t="n">
        <f aca="false">ROUND(100+0.5485*(B26+4)+0.000665*(B26+4)*(B26+4)+0.000000002805*(B26+4)*(B26+4)*(B26+4)*(B26+4)-2E-015*(B26+4)*(B26+4)*(B26+4)*(B26+4)*(B26+4)*(B26+4),1)</f>
        <v>178.9</v>
      </c>
      <c r="I26" s="145" t="n">
        <f aca="false">ROUND(100+0.5485*(B26+5)+0.000665*(B26+5)*(B26+5)+0.000000002805*(B26+5)*(B26+5)*(B26+5)*(B26+5)-2E-015*(B26+5)*(B26+5)*(B26+5)*(B26+5)*(B26+5)*(B26+5),1)</f>
        <v>179.6</v>
      </c>
      <c r="J26" s="145" t="n">
        <f aca="false">ROUND(100+0.5485*(B26+6)+0.000665*(B26+6)*(B26+6)+0.000000002805*(B26+6)*(B26+6)*(B26+6)*(B26+6)-2E-015*(B26+6)*(B26+6)*(B26+6)*(B26+6)*(B26+6)*(B26+6),1)</f>
        <v>180.4</v>
      </c>
      <c r="K26" s="145" t="n">
        <f aca="false">ROUND(100+0.5485*(B26+7)+0.000665*(B26+7)*(B26+7)+0.000000002805*(B26+7)*(B26+7)*(B26+7)*(B26+7)-2E-015*(B26+7)*(B26+7)*(B26+7)*(B26+7)*(B26+7)*(B26+7),1)</f>
        <v>181.1</v>
      </c>
      <c r="L26" s="145" t="n">
        <f aca="false">ROUND(100+0.5485*(B26+8)+0.000665*(B26+8)*(B26+8)+0.000000002805*(B26+8)*(B26+8)*(B26+8)*(B26+8)-2E-015*(B26+8)*(B26+8)*(B26+8)*(B26+8)*(B26+8)*(B26+8),1)</f>
        <v>181.8</v>
      </c>
      <c r="M26" s="146" t="n">
        <f aca="false">ROUND(100+0.5485*(B26+9)+0.000665*(B26+9)*(B26+9)+0.000000002805*(B26+9)*(B26+9)*(B26+9)*(B26+9)-2E-015*(B26+9)*(B26+9)*(B26+9)*(B26+9)*(B26+9)*(B26+9),1)</f>
        <v>182.6</v>
      </c>
    </row>
    <row r="27" customFormat="false" ht="12.75" hidden="false" customHeight="false" outlineLevel="0" collapsed="false">
      <c r="A27" s="144" t="s">
        <v>184</v>
      </c>
      <c r="B27" s="19" t="n">
        <v>130</v>
      </c>
      <c r="C27" s="18" t="s">
        <v>6</v>
      </c>
      <c r="D27" s="145" t="n">
        <f aca="false">ROUND(100+0.5485*(B27-0)+0.000665*(B27-0)*(B27-0)+0.000000002805*(B27-0)*(B27-0)*(B27-0)*(B27-0)-2E-015*(B27-0)*(B27-0)*(B27-0)*(B27-0)*(B27-0)*(B27-0),1)</f>
        <v>183.3</v>
      </c>
      <c r="E27" s="145" t="n">
        <f aca="false">ROUND(100+0.5485*(B27+1)+0.000665*(B27+1)*(B27+1)+0.000000002805*(B27+1)*(B27+1)*(B27+1)*(B27+1)-2E-015*(B27+1)*(B27+1)*(B27+1)*(B27+1)*(B27+1)*(B27+1),1)</f>
        <v>184.1</v>
      </c>
      <c r="F27" s="145" t="n">
        <f aca="false">ROUND(100+0.5485*(B27+2)+0.000665*(B27+2)*(B27+2)+0.000000002805*(B27+2)*(B27+2)*(B27+2)*(B27+2)-2E-015*(B27+2)*(B27+2)*(B27+2)*(B27+2)*(B27+2)*(B27+2),1)</f>
        <v>184.8</v>
      </c>
      <c r="G27" s="145" t="n">
        <f aca="false">ROUND(100+0.5485*(B27+3)+0.000665*(B27+3)*(B27+3)+0.000000002805*(B27+3)*(B27+3)*(B27+3)*(B27+3)-2E-015*(B27+3)*(B27+3)*(B27+3)*(B27+3)*(B27+3)*(B27+3),1)</f>
        <v>185.6</v>
      </c>
      <c r="H27" s="145" t="n">
        <f aca="false">ROUND(100+0.5485*(B27+4)+0.000665*(B27+4)*(B27+4)+0.000000002805*(B27+4)*(B27+4)*(B27+4)*(B27+4)-2E-015*(B27+4)*(B27+4)*(B27+4)*(B27+4)*(B27+4)*(B27+4),1)</f>
        <v>186.3</v>
      </c>
      <c r="I27" s="145" t="n">
        <f aca="false">ROUND(100+0.5485*(B27+5)+0.000665*(B27+5)*(B27+5)+0.000000002805*(B27+5)*(B27+5)*(B27+5)*(B27+5)-2E-015*(B27+5)*(B27+5)*(B27+5)*(B27+5)*(B27+5)*(B27+5),1)</f>
        <v>187.1</v>
      </c>
      <c r="J27" s="145" t="n">
        <f aca="false">ROUND(100+0.5485*(B27+6)+0.000665*(B27+6)*(B27+6)+0.000000002805*(B27+6)*(B27+6)*(B27+6)*(B27+6)-2E-015*(B27+6)*(B27+6)*(B27+6)*(B27+6)*(B27+6)*(B27+6),1)</f>
        <v>187.8</v>
      </c>
      <c r="K27" s="145" t="n">
        <f aca="false">ROUND(100+0.5485*(B27+7)+0.000665*(B27+7)*(B27+7)+0.000000002805*(B27+7)*(B27+7)*(B27+7)*(B27+7)-2E-015*(B27+7)*(B27+7)*(B27+7)*(B27+7)*(B27+7)*(B27+7),1)</f>
        <v>188.6</v>
      </c>
      <c r="L27" s="145" t="n">
        <f aca="false">ROUND(100+0.5485*(B27+8)+0.000665*(B27+8)*(B27+8)+0.000000002805*(B27+8)*(B27+8)*(B27+8)*(B27+8)-2E-015*(B27+8)*(B27+8)*(B27+8)*(B27+8)*(B27+8)*(B27+8),1)</f>
        <v>189.4</v>
      </c>
      <c r="M27" s="146" t="n">
        <f aca="false">ROUND(100+0.5485*(B27+9)+0.000665*(B27+9)*(B27+9)+0.000000002805*(B27+9)*(B27+9)*(B27+9)*(B27+9)-2E-015*(B27+9)*(B27+9)*(B27+9)*(B27+9)*(B27+9)*(B27+9),1)</f>
        <v>190.1</v>
      </c>
    </row>
    <row r="28" customFormat="false" ht="12.75" hidden="false" customHeight="false" outlineLevel="0" collapsed="false">
      <c r="A28" s="144" t="s">
        <v>184</v>
      </c>
      <c r="B28" s="19" t="n">
        <v>140</v>
      </c>
      <c r="C28" s="18" t="s">
        <v>6</v>
      </c>
      <c r="D28" s="145" t="n">
        <f aca="false">ROUND(100+0.5485*(B28-0)+0.000665*(B28-0)*(B28-0)+0.000000002805*(B28-0)*(B28-0)*(B28-0)*(B28-0)-2E-015*(B28-0)*(B28-0)*(B28-0)*(B28-0)*(B28-0)*(B28-0),1)</f>
        <v>190.9</v>
      </c>
      <c r="E28" s="145" t="n">
        <f aca="false">ROUND(100+0.5485*(B28+1)+0.000665*(B28+1)*(B28+1)+0.000000002805*(B28+1)*(B28+1)*(B28+1)*(B28+1)-2E-015*(B28+1)*(B28+1)*(B28+1)*(B28+1)*(B28+1)*(B28+1),1)</f>
        <v>191.7</v>
      </c>
      <c r="F28" s="145" t="n">
        <f aca="false">ROUND(100+0.5485*(B28+2)+0.000665*(B28+2)*(B28+2)+0.000000002805*(B28+2)*(B28+2)*(B28+2)*(B28+2)-2E-015*(B28+2)*(B28+2)*(B28+2)*(B28+2)*(B28+2)*(B28+2),1)</f>
        <v>192.4</v>
      </c>
      <c r="G28" s="145" t="n">
        <f aca="false">ROUND(100+0.5485*(B28+3)+0.000665*(B28+3)*(B28+3)+0.000000002805*(B28+3)*(B28+3)*(B28+3)*(B28+3)-2E-015*(B28+3)*(B28+3)*(B28+3)*(B28+3)*(B28+3)*(B28+3),1)</f>
        <v>193.2</v>
      </c>
      <c r="H28" s="145" t="n">
        <f aca="false">ROUND(100+0.5485*(B28+4)+0.000665*(B28+4)*(B28+4)+0.000000002805*(B28+4)*(B28+4)*(B28+4)*(B28+4)-2E-015*(B28+4)*(B28+4)*(B28+4)*(B28+4)*(B28+4)*(B28+4),1)</f>
        <v>194</v>
      </c>
      <c r="I28" s="145" t="n">
        <f aca="false">ROUND(100+0.5485*(B28+5)+0.000665*(B28+5)*(B28+5)+0.000000002805*(B28+5)*(B28+5)*(B28+5)*(B28+5)-2E-015*(B28+5)*(B28+5)*(B28+5)*(B28+5)*(B28+5)*(B28+5),1)</f>
        <v>194.7</v>
      </c>
      <c r="J28" s="145" t="n">
        <f aca="false">ROUND(100+0.5485*(B28+6)+0.000665*(B28+6)*(B28+6)+0.000000002805*(B28+6)*(B28+6)*(B28+6)*(B28+6)-2E-015*(B28+6)*(B28+6)*(B28+6)*(B28+6)*(B28+6)*(B28+6),1)</f>
        <v>195.5</v>
      </c>
      <c r="K28" s="145" t="n">
        <f aca="false">ROUND(100+0.5485*(B28+7)+0.000665*(B28+7)*(B28+7)+0.000000002805*(B28+7)*(B28+7)*(B28+7)*(B28+7)-2E-015*(B28+7)*(B28+7)*(B28+7)*(B28+7)*(B28+7)*(B28+7),1)</f>
        <v>196.3</v>
      </c>
      <c r="L28" s="145" t="n">
        <f aca="false">ROUND(100+0.5485*(B28+8)+0.000665*(B28+8)*(B28+8)+0.000000002805*(B28+8)*(B28+8)*(B28+8)*(B28+8)-2E-015*(B28+8)*(B28+8)*(B28+8)*(B28+8)*(B28+8)*(B28+8),1)</f>
        <v>197.1</v>
      </c>
      <c r="M28" s="146" t="n">
        <f aca="false">ROUND(100+0.5485*(B28+9)+0.000665*(B28+9)*(B28+9)+0.000000002805*(B28+9)*(B28+9)*(B28+9)*(B28+9)-2E-015*(B28+9)*(B28+9)*(B28+9)*(B28+9)*(B28+9)*(B28+9),1)</f>
        <v>197.9</v>
      </c>
    </row>
    <row r="29" customFormat="false" ht="12.75" hidden="false" customHeight="false" outlineLevel="0" collapsed="false">
      <c r="A29" s="144" t="s">
        <v>184</v>
      </c>
      <c r="B29" s="19" t="n">
        <v>150</v>
      </c>
      <c r="C29" s="18" t="s">
        <v>6</v>
      </c>
      <c r="D29" s="145" t="n">
        <f aca="false">ROUND(100+0.5485*(B29-0)+0.000665*(B29-0)*(B29-0)+0.000000002805*(B29-0)*(B29-0)*(B29-0)*(B29-0)-2E-015*(B29-0)*(B29-0)*(B29-0)*(B29-0)*(B29-0)*(B29-0),1)</f>
        <v>198.6</v>
      </c>
      <c r="E29" s="145" t="n">
        <f aca="false">ROUND(100+0.5485*(B29+1)+0.000665*(B29+1)*(B29+1)+0.000000002805*(B29+1)*(B29+1)*(B29+1)*(B29+1)-2E-015*(B29+1)*(B29+1)*(B29+1)*(B29+1)*(B29+1)*(B29+1),1)</f>
        <v>199.4</v>
      </c>
      <c r="F29" s="145" t="n">
        <f aca="false">ROUND(100+0.5485*(B29+2)+0.000665*(B29+2)*(B29+2)+0.000000002805*(B29+2)*(B29+2)*(B29+2)*(B29+2)-2E-015*(B29+2)*(B29+2)*(B29+2)*(B29+2)*(B29+2)*(B29+2),1)</f>
        <v>200.2</v>
      </c>
      <c r="G29" s="145" t="n">
        <f aca="false">ROUND(100+0.5485*(B29+3)+0.000665*(B29+3)*(B29+3)+0.000000002805*(B29+3)*(B29+3)*(B29+3)*(B29+3)-2E-015*(B29+3)*(B29+3)*(B29+3)*(B29+3)*(B29+3)*(B29+3),1)</f>
        <v>201</v>
      </c>
      <c r="H29" s="145" t="n">
        <f aca="false">ROUND(100+0.5485*(B29+4)+0.000665*(B29+4)*(B29+4)+0.000000002805*(B29+4)*(B29+4)*(B29+4)*(B29+4)-2E-015*(B29+4)*(B29+4)*(B29+4)*(B29+4)*(B29+4)*(B29+4),1)</f>
        <v>201.8</v>
      </c>
      <c r="I29" s="145" t="n">
        <f aca="false">ROUND(100+0.5485*(B29+5)+0.000665*(B29+5)*(B29+5)+0.000000002805*(B29+5)*(B29+5)*(B29+5)*(B29+5)-2E-015*(B29+5)*(B29+5)*(B29+5)*(B29+5)*(B29+5)*(B29+5),1)</f>
        <v>202.6</v>
      </c>
      <c r="J29" s="145" t="n">
        <f aca="false">ROUND(100+0.5485*(B29+6)+0.000665*(B29+6)*(B29+6)+0.000000002805*(B29+6)*(B29+6)*(B29+6)*(B29+6)-2E-015*(B29+6)*(B29+6)*(B29+6)*(B29+6)*(B29+6)*(B29+6),1)</f>
        <v>203.4</v>
      </c>
      <c r="K29" s="145" t="n">
        <f aca="false">ROUND(100+0.5485*(B29+7)+0.000665*(B29+7)*(B29+7)+0.000000002805*(B29+7)*(B29+7)*(B29+7)*(B29+7)-2E-015*(B29+7)*(B29+7)*(B29+7)*(B29+7)*(B29+7)*(B29+7),1)</f>
        <v>204.2</v>
      </c>
      <c r="L29" s="145" t="n">
        <f aca="false">ROUND(100+0.5485*(B29+8)+0.000665*(B29+8)*(B29+8)+0.000000002805*(B29+8)*(B29+8)*(B29+8)*(B29+8)-2E-015*(B29+8)*(B29+8)*(B29+8)*(B29+8)*(B29+8)*(B29+8),1)</f>
        <v>205</v>
      </c>
      <c r="M29" s="146" t="n">
        <f aca="false">ROUND(100+0.5485*(B29+9)+0.000665*(B29+9)*(B29+9)+0.000000002805*(B29+9)*(B29+9)*(B29+9)*(B29+9)-2E-015*(B29+9)*(B29+9)*(B29+9)*(B29+9)*(B29+9)*(B29+9),1)</f>
        <v>205.8</v>
      </c>
    </row>
    <row r="30" customFormat="false" ht="12.75" hidden="false" customHeight="false" outlineLevel="0" collapsed="false">
      <c r="A30" s="144" t="s">
        <v>184</v>
      </c>
      <c r="B30" s="19" t="n">
        <v>160</v>
      </c>
      <c r="C30" s="18" t="s">
        <v>6</v>
      </c>
      <c r="D30" s="145" t="n">
        <f aca="false">ROUND(100+0.5485*(B30-0)+0.000665*(B30-0)*(B30-0)+0.000000002805*(B30-0)*(B30-0)*(B30-0)*(B30-0)-2E-015*(B30-0)*(B30-0)*(B30-0)*(B30-0)*(B30-0)*(B30-0),1)</f>
        <v>206.6</v>
      </c>
      <c r="E30" s="145" t="n">
        <f aca="false">ROUND(100+0.5485*(B30+1)+0.000665*(B30+1)*(B30+1)+0.000000002805*(B30+1)*(B30+1)*(B30+1)*(B30+1)-2E-015*(B30+1)*(B30+1)*(B30+1)*(B30+1)*(B30+1)*(B30+1),1)</f>
        <v>207.4</v>
      </c>
      <c r="F30" s="145" t="n">
        <f aca="false">ROUND(100+0.5485*(B30+2)+0.000665*(B30+2)*(B30+2)+0.000000002805*(B30+2)*(B30+2)*(B30+2)*(B30+2)-2E-015*(B30+2)*(B30+2)*(B30+2)*(B30+2)*(B30+2)*(B30+2),1)</f>
        <v>208.2</v>
      </c>
      <c r="G30" s="145" t="n">
        <f aca="false">ROUND(100+0.5485*(B30+3)+0.000665*(B30+3)*(B30+3)+0.000000002805*(B30+3)*(B30+3)*(B30+3)*(B30+3)-2E-015*(B30+3)*(B30+3)*(B30+3)*(B30+3)*(B30+3)*(B30+3),1)</f>
        <v>209</v>
      </c>
      <c r="H30" s="145" t="n">
        <f aca="false">ROUND(100+0.5485*(B30+4)+0.000665*(B30+4)*(B30+4)+0.000000002805*(B30+4)*(B30+4)*(B30+4)*(B30+4)-2E-015*(B30+4)*(B30+4)*(B30+4)*(B30+4)*(B30+4)*(B30+4),1)</f>
        <v>209.8</v>
      </c>
      <c r="I30" s="145" t="n">
        <f aca="false">ROUND(100+0.5485*(B30+5)+0.000665*(B30+5)*(B30+5)+0.000000002805*(B30+5)*(B30+5)*(B30+5)*(B30+5)-2E-015*(B30+5)*(B30+5)*(B30+5)*(B30+5)*(B30+5)*(B30+5),1)</f>
        <v>210.6</v>
      </c>
      <c r="J30" s="145" t="n">
        <f aca="false">ROUND(100+0.5485*(B30+6)+0.000665*(B30+6)*(B30+6)+0.000000002805*(B30+6)*(B30+6)*(B30+6)*(B30+6)-2E-015*(B30+6)*(B30+6)*(B30+6)*(B30+6)*(B30+6)*(B30+6),1)</f>
        <v>211.5</v>
      </c>
      <c r="K30" s="145" t="n">
        <f aca="false">ROUND(100+0.5485*(B30+7)+0.000665*(B30+7)*(B30+7)+0.000000002805*(B30+7)*(B30+7)*(B30+7)*(B30+7)-2E-015*(B30+7)*(B30+7)*(B30+7)*(B30+7)*(B30+7)*(B30+7),1)</f>
        <v>212.3</v>
      </c>
      <c r="L30" s="145" t="n">
        <f aca="false">ROUND(100+0.5485*(B30+8)+0.000665*(B30+8)*(B30+8)+0.000000002805*(B30+8)*(B30+8)*(B30+8)*(B30+8)-2E-015*(B30+8)*(B30+8)*(B30+8)*(B30+8)*(B30+8)*(B30+8),1)</f>
        <v>213.1</v>
      </c>
      <c r="M30" s="146" t="n">
        <f aca="false">ROUND(100+0.5485*(B30+9)+0.000665*(B30+9)*(B30+9)+0.000000002805*(B30+9)*(B30+9)*(B30+9)*(B30+9)-2E-015*(B30+9)*(B30+9)*(B30+9)*(B30+9)*(B30+9)*(B30+9),1)</f>
        <v>213.9</v>
      </c>
    </row>
    <row r="31" customFormat="false" ht="12.75" hidden="false" customHeight="false" outlineLevel="0" collapsed="false">
      <c r="A31" s="144" t="s">
        <v>184</v>
      </c>
      <c r="B31" s="19" t="n">
        <v>170</v>
      </c>
      <c r="C31" s="18" t="s">
        <v>6</v>
      </c>
      <c r="D31" s="145" t="n">
        <f aca="false">ROUND(100+0.5485*(B31-0)+0.000665*(B31-0)*(B31-0)+0.000000002805*(B31-0)*(B31-0)*(B31-0)*(B31-0)-2E-015*(B31-0)*(B31-0)*(B31-0)*(B31-0)*(B31-0)*(B31-0),1)</f>
        <v>214.8</v>
      </c>
      <c r="E31" s="145" t="n">
        <f aca="false">ROUND(100+0.5485*(B31+1)+0.000665*(B31+1)*(B31+1)+0.000000002805*(B31+1)*(B31+1)*(B31+1)*(B31+1)-2E-015*(B31+1)*(B31+1)*(B31+1)*(B31+1)*(B31+1)*(B31+1),1)</f>
        <v>215.6</v>
      </c>
      <c r="F31" s="145" t="n">
        <f aca="false">ROUND(100+0.5485*(B31+2)+0.000665*(B31+2)*(B31+2)+0.000000002805*(B31+2)*(B31+2)*(B31+2)*(B31+2)-2E-015*(B31+2)*(B31+2)*(B31+2)*(B31+2)*(B31+2)*(B31+2),1)</f>
        <v>216.4</v>
      </c>
      <c r="G31" s="145" t="n">
        <f aca="false">ROUND(100+0.5485*(B31+3)+0.000665*(B31+3)*(B31+3)+0.000000002805*(B31+3)*(B31+3)*(B31+3)*(B31+3)-2E-015*(B31+3)*(B31+3)*(B31+3)*(B31+3)*(B31+3)*(B31+3),1)</f>
        <v>217.3</v>
      </c>
      <c r="H31" s="145" t="n">
        <f aca="false">ROUND(100+0.5485*(B31+4)+0.000665*(B31+4)*(B31+4)+0.000000002805*(B31+4)*(B31+4)*(B31+4)*(B31+4)-2E-015*(B31+4)*(B31+4)*(B31+4)*(B31+4)*(B31+4)*(B31+4),1)</f>
        <v>218.1</v>
      </c>
      <c r="I31" s="145" t="n">
        <f aca="false">ROUND(100+0.5485*(B31+5)+0.000665*(B31+5)*(B31+5)+0.000000002805*(B31+5)*(B31+5)*(B31+5)*(B31+5)-2E-015*(B31+5)*(B31+5)*(B31+5)*(B31+5)*(B31+5)*(B31+5),1)</f>
        <v>218.9</v>
      </c>
      <c r="J31" s="145" t="n">
        <f aca="false">ROUND(100+0.5485*(B31+6)+0.000665*(B31+6)*(B31+6)+0.000000002805*(B31+6)*(B31+6)*(B31+6)*(B31+6)-2E-015*(B31+6)*(B31+6)*(B31+6)*(B31+6)*(B31+6)*(B31+6),1)</f>
        <v>219.8</v>
      </c>
      <c r="K31" s="145" t="n">
        <f aca="false">ROUND(100+0.5485*(B31+7)+0.000665*(B31+7)*(B31+7)+0.000000002805*(B31+7)*(B31+7)*(B31+7)*(B31+7)-2E-015*(B31+7)*(B31+7)*(B31+7)*(B31+7)*(B31+7)*(B31+7),1)</f>
        <v>220.6</v>
      </c>
      <c r="L31" s="145" t="n">
        <f aca="false">ROUND(100+0.5485*(B31+8)+0.000665*(B31+8)*(B31+8)+0.000000002805*(B31+8)*(B31+8)*(B31+8)*(B31+8)-2E-015*(B31+8)*(B31+8)*(B31+8)*(B31+8)*(B31+8)*(B31+8),1)</f>
        <v>221.5</v>
      </c>
      <c r="M31" s="146" t="n">
        <f aca="false">ROUND(100+0.5485*(B31+9)+0.000665*(B31+9)*(B31+9)+0.000000002805*(B31+9)*(B31+9)*(B31+9)*(B31+9)-2E-015*(B31+9)*(B31+9)*(B31+9)*(B31+9)*(B31+9)*(B31+9),1)</f>
        <v>222.3</v>
      </c>
    </row>
    <row r="32" customFormat="false" ht="12.75" hidden="false" customHeight="false" outlineLevel="0" collapsed="false">
      <c r="A32" s="144" t="s">
        <v>184</v>
      </c>
      <c r="B32" s="19" t="n">
        <v>180</v>
      </c>
      <c r="C32" s="18" t="s">
        <v>6</v>
      </c>
      <c r="D32" s="145" t="n">
        <f aca="false">ROUND(100+0.5485*(B32-0)+0.000665*(B32-0)*(B32-0)+0.000000002805*(B32-0)*(B32-0)*(B32-0)*(B32-0)-2E-015*(B32-0)*(B32-0)*(B32-0)*(B32-0)*(B32-0)*(B32-0),1)</f>
        <v>223.2</v>
      </c>
      <c r="E32" s="145" t="n">
        <f aca="false">ROUND(100+0.5485*(B32+1)+0.000665*(B32+1)*(B32+1)+0.000000002805*(B32+1)*(B32+1)*(B32+1)*(B32+1)-2E-015*(B32+1)*(B32+1)*(B32+1)*(B32+1)*(B32+1)*(B32+1),1)</f>
        <v>224</v>
      </c>
      <c r="F32" s="145" t="n">
        <f aca="false">ROUND(100+0.5485*(B32+2)+0.000665*(B32+2)*(B32+2)+0.000000002805*(B32+2)*(B32+2)*(B32+2)*(B32+2)-2E-015*(B32+2)*(B32+2)*(B32+2)*(B32+2)*(B32+2)*(B32+2),1)</f>
        <v>224.9</v>
      </c>
      <c r="G32" s="145" t="n">
        <f aca="false">ROUND(100+0.5485*(B32+3)+0.000665*(B32+3)*(B32+3)+0.000000002805*(B32+3)*(B32+3)*(B32+3)*(B32+3)-2E-015*(B32+3)*(B32+3)*(B32+3)*(B32+3)*(B32+3)*(B32+3),1)</f>
        <v>225.7</v>
      </c>
      <c r="H32" s="145" t="n">
        <f aca="false">ROUND(100+0.5485*(B32+4)+0.000665*(B32+4)*(B32+4)+0.000000002805*(B32+4)*(B32+4)*(B32+4)*(B32+4)-2E-015*(B32+4)*(B32+4)*(B32+4)*(B32+4)*(B32+4)*(B32+4),1)</f>
        <v>226.6</v>
      </c>
      <c r="I32" s="145" t="n">
        <f aca="false">ROUND(100+0.5485*(B32+5)+0.000665*(B32+5)*(B32+5)+0.000000002805*(B32+5)*(B32+5)*(B32+5)*(B32+5)-2E-015*(B32+5)*(B32+5)*(B32+5)*(B32+5)*(B32+5)*(B32+5),1)</f>
        <v>227.4</v>
      </c>
      <c r="J32" s="145" t="n">
        <f aca="false">ROUND(100+0.5485*(B32+6)+0.000665*(B32+6)*(B32+6)+0.000000002805*(B32+6)*(B32+6)*(B32+6)*(B32+6)-2E-015*(B32+6)*(B32+6)*(B32+6)*(B32+6)*(B32+6)*(B32+6),1)</f>
        <v>228.3</v>
      </c>
      <c r="K32" s="145" t="n">
        <f aca="false">ROUND(100+0.5485*(B32+7)+0.000665*(B32+7)*(B32+7)+0.000000002805*(B32+7)*(B32+7)*(B32+7)*(B32+7)-2E-015*(B32+7)*(B32+7)*(B32+7)*(B32+7)*(B32+7)*(B32+7),1)</f>
        <v>229.2</v>
      </c>
      <c r="L32" s="145" t="n">
        <f aca="false">ROUND(100+0.5485*(B32+8)+0.000665*(B32+8)*(B32+8)+0.000000002805*(B32+8)*(B32+8)*(B32+8)*(B32+8)-2E-015*(B32+8)*(B32+8)*(B32+8)*(B32+8)*(B32+8)*(B32+8),1)</f>
        <v>230</v>
      </c>
      <c r="M32" s="146" t="n">
        <f aca="false">ROUND(100+0.5485*(B32+9)+0.000665*(B32+9)*(B32+9)+0.000000002805*(B32+9)*(B32+9)*(B32+9)*(B32+9)-2E-015*(B32+9)*(B32+9)*(B32+9)*(B32+9)*(B32+9)*(B32+9),1)</f>
        <v>230.9</v>
      </c>
    </row>
    <row r="33" customFormat="false" ht="12.75" hidden="false" customHeight="false" outlineLevel="0" collapsed="false">
      <c r="A33" s="144" t="s">
        <v>184</v>
      </c>
      <c r="B33" s="19" t="n">
        <v>190</v>
      </c>
      <c r="C33" s="18" t="s">
        <v>6</v>
      </c>
      <c r="D33" s="145" t="n">
        <f aca="false">ROUND(100+0.5485*(B33-0)+0.000665*(B33-0)*(B33-0)+0.000000002805*(B33-0)*(B33-0)*(B33-0)*(B33-0)-2E-015*(B33-0)*(B33-0)*(B33-0)*(B33-0)*(B33-0)*(B33-0),1)</f>
        <v>231.8</v>
      </c>
      <c r="E33" s="145" t="n">
        <f aca="false">ROUND(100+0.5485*(B33+1)+0.000665*(B33+1)*(B33+1)+0.000000002805*(B33+1)*(B33+1)*(B33+1)*(B33+1)-2E-015*(B33+1)*(B33+1)*(B33+1)*(B33+1)*(B33+1)*(B33+1),1)</f>
        <v>232.7</v>
      </c>
      <c r="F33" s="145" t="n">
        <f aca="false">ROUND(100+0.5485*(B33+2)+0.000665*(B33+2)*(B33+2)+0.000000002805*(B33+2)*(B33+2)*(B33+2)*(B33+2)-2E-015*(B33+2)*(B33+2)*(B33+2)*(B33+2)*(B33+2)*(B33+2),1)</f>
        <v>233.5</v>
      </c>
      <c r="G33" s="145" t="n">
        <f aca="false">ROUND(100+0.5485*(B33+3)+0.000665*(B33+3)*(B33+3)+0.000000002805*(B33+3)*(B33+3)*(B33+3)*(B33+3)-2E-015*(B33+3)*(B33+3)*(B33+3)*(B33+3)*(B33+3)*(B33+3),1)</f>
        <v>234.4</v>
      </c>
      <c r="H33" s="145" t="n">
        <f aca="false">ROUND(100+0.5485*(B33+4)+0.000665*(B33+4)*(B33+4)+0.000000002805*(B33+4)*(B33+4)*(B33+4)*(B33+4)-2E-015*(B33+4)*(B33+4)*(B33+4)*(B33+4)*(B33+4)*(B33+4),1)</f>
        <v>235.3</v>
      </c>
      <c r="I33" s="145" t="n">
        <f aca="false">ROUND(100+0.5485*(B33+5)+0.000665*(B33+5)*(B33+5)+0.000000002805*(B33+5)*(B33+5)*(B33+5)*(B33+5)-2E-015*(B33+5)*(B33+5)*(B33+5)*(B33+5)*(B33+5)*(B33+5),1)</f>
        <v>236.2</v>
      </c>
      <c r="J33" s="145" t="n">
        <f aca="false">ROUND(100+0.5485*(B33+6)+0.000665*(B33+6)*(B33+6)+0.000000002805*(B33+6)*(B33+6)*(B33+6)*(B33+6)-2E-015*(B33+6)*(B33+6)*(B33+6)*(B33+6)*(B33+6)*(B33+6),1)</f>
        <v>237.1</v>
      </c>
      <c r="K33" s="145" t="n">
        <f aca="false">ROUND(100+0.5485*(B33+7)+0.000665*(B33+7)*(B33+7)+0.000000002805*(B33+7)*(B33+7)*(B33+7)*(B33+7)-2E-015*(B33+7)*(B33+7)*(B33+7)*(B33+7)*(B33+7)*(B33+7),1)</f>
        <v>238</v>
      </c>
      <c r="L33" s="145" t="n">
        <f aca="false">ROUND(100+0.5485*(B33+8)+0.000665*(B33+8)*(B33+8)+0.000000002805*(B33+8)*(B33+8)*(B33+8)*(B33+8)-2E-015*(B33+8)*(B33+8)*(B33+8)*(B33+8)*(B33+8)*(B33+8),1)</f>
        <v>238.9</v>
      </c>
      <c r="M33" s="146" t="n">
        <f aca="false">ROUND(100+0.5485*(B33+9)+0.000665*(B33+9)*(B33+9)+0.000000002805*(B33+9)*(B33+9)*(B33+9)*(B33+9)-2E-015*(B33+9)*(B33+9)*(B33+9)*(B33+9)*(B33+9)*(B33+9),1)</f>
        <v>239.8</v>
      </c>
    </row>
    <row r="34" customFormat="false" ht="12.75" hidden="false" customHeight="false" outlineLevel="0" collapsed="false">
      <c r="A34" s="144" t="s">
        <v>184</v>
      </c>
      <c r="B34" s="19" t="n">
        <v>200</v>
      </c>
      <c r="C34" s="18" t="s">
        <v>6</v>
      </c>
      <c r="D34" s="145" t="n">
        <f aca="false">ROUND(100+0.5485*(B34-0)+0.000665*(B34-0)*(B34-0)+0.000000002805*(B34-0)*(B34-0)*(B34-0)*(B34-0)-2E-015*(B34-0)*(B34-0)*(B34-0)*(B34-0)*(B34-0)*(B34-0),1)</f>
        <v>240.7</v>
      </c>
      <c r="E34" s="145" t="n">
        <f aca="false">ROUND(100+0.5485*(B34+1)+0.000665*(B34+1)*(B34+1)+0.000000002805*(B34+1)*(B34+1)*(B34+1)*(B34+1)-2E-015*(B34+1)*(B34+1)*(B34+1)*(B34+1)*(B34+1)*(B34+1),1)</f>
        <v>241.6</v>
      </c>
      <c r="F34" s="145" t="n">
        <f aca="false">ROUND(100+0.5485*(B34+2)+0.000665*(B34+2)*(B34+2)+0.000000002805*(B34+2)*(B34+2)*(B34+2)*(B34+2)-2E-015*(B34+2)*(B34+2)*(B34+2)*(B34+2)*(B34+2)*(B34+2),1)</f>
        <v>242.5</v>
      </c>
      <c r="G34" s="145" t="n">
        <f aca="false">ROUND(100+0.5485*(B34+3)+0.000665*(B34+3)*(B34+3)+0.000000002805*(B34+3)*(B34+3)*(B34+3)*(B34+3)-2E-015*(B34+3)*(B34+3)*(B34+3)*(B34+3)*(B34+3)*(B34+3),1)</f>
        <v>243.4</v>
      </c>
      <c r="H34" s="145" t="n">
        <f aca="false">ROUND(100+0.5485*(B34+4)+0.000665*(B34+4)*(B34+4)+0.000000002805*(B34+4)*(B34+4)*(B34+4)*(B34+4)-2E-015*(B34+4)*(B34+4)*(B34+4)*(B34+4)*(B34+4)*(B34+4),1)</f>
        <v>244.3</v>
      </c>
      <c r="I34" s="145" t="n">
        <f aca="false">ROUND(100+0.5485*(B34+5)+0.000665*(B34+5)*(B34+5)+0.000000002805*(B34+5)*(B34+5)*(B34+5)*(B34+5)-2E-015*(B34+5)*(B34+5)*(B34+5)*(B34+5)*(B34+5)*(B34+5),1)</f>
        <v>245.2</v>
      </c>
      <c r="J34" s="145" t="n">
        <f aca="false">ROUND(100+0.5485*(B34+6)+0.000665*(B34+6)*(B34+6)+0.000000002805*(B34+6)*(B34+6)*(B34+6)*(B34+6)-2E-015*(B34+6)*(B34+6)*(B34+6)*(B34+6)*(B34+6)*(B34+6),1)</f>
        <v>246.1</v>
      </c>
      <c r="K34" s="145" t="n">
        <f aca="false">ROUND(100+0.5485*(B34+7)+0.000665*(B34+7)*(B34+7)+0.000000002805*(B34+7)*(B34+7)*(B34+7)*(B34+7)-2E-015*(B34+7)*(B34+7)*(B34+7)*(B34+7)*(B34+7)*(B34+7),1)</f>
        <v>247</v>
      </c>
      <c r="L34" s="145" t="n">
        <f aca="false">ROUND(100+0.5485*(B34+8)+0.000665*(B34+8)*(B34+8)+0.000000002805*(B34+8)*(B34+8)*(B34+8)*(B34+8)-2E-015*(B34+8)*(B34+8)*(B34+8)*(B34+8)*(B34+8)*(B34+8),1)</f>
        <v>247.9</v>
      </c>
      <c r="M34" s="146" t="n">
        <f aca="false">ROUND(100+0.5485*(B34+9)+0.000665*(B34+9)*(B34+9)+0.000000002805*(B34+9)*(B34+9)*(B34+9)*(B34+9)-2E-015*(B34+9)*(B34+9)*(B34+9)*(B34+9)*(B34+9)*(B34+9),1)</f>
        <v>248.9</v>
      </c>
    </row>
    <row r="35" customFormat="false" ht="12.75" hidden="false" customHeight="false" outlineLevel="0" collapsed="false">
      <c r="A35" s="144" t="s">
        <v>184</v>
      </c>
      <c r="B35" s="19" t="n">
        <v>210</v>
      </c>
      <c r="C35" s="18" t="s">
        <v>6</v>
      </c>
      <c r="D35" s="145" t="n">
        <f aca="false">ROUND(100+0.5485*(B35-0)+0.000665*(B35-0)*(B35-0)+0.000000002805*(B35-0)*(B35-0)*(B35-0)*(B35-0)-2E-015*(B35-0)*(B35-0)*(B35-0)*(B35-0)*(B35-0)*(B35-0),1)</f>
        <v>249.8</v>
      </c>
      <c r="E35" s="145" t="n">
        <f aca="false">ROUND(100+0.5485*(B35+1)+0.000665*(B35+1)*(B35+1)+0.000000002805*(B35+1)*(B35+1)*(B35+1)*(B35+1)-2E-015*(B35+1)*(B35+1)*(B35+1)*(B35+1)*(B35+1)*(B35+1),1)</f>
        <v>250.7</v>
      </c>
      <c r="F35" s="145" t="n">
        <f aca="false">ROUND(100+0.5485*(B35+2)+0.000665*(B35+2)*(B35+2)+0.000000002805*(B35+2)*(B35+2)*(B35+2)*(B35+2)-2E-015*(B35+2)*(B35+2)*(B35+2)*(B35+2)*(B35+2)*(B35+2),1)</f>
        <v>251.7</v>
      </c>
      <c r="G35" s="145" t="n">
        <f aca="false">ROUND(100+0.5485*(B35+3)+0.000665*(B35+3)*(B35+3)+0.000000002805*(B35+3)*(B35+3)*(B35+3)*(B35+3)-2E-015*(B35+3)*(B35+3)*(B35+3)*(B35+3)*(B35+3)*(B35+3),1)</f>
        <v>252.6</v>
      </c>
      <c r="H35" s="145" t="n">
        <f aca="false">ROUND(100+0.5485*(B35+4)+0.000665*(B35+4)*(B35+4)+0.000000002805*(B35+4)*(B35+4)*(B35+4)*(B35+4)-2E-015*(B35+4)*(B35+4)*(B35+4)*(B35+4)*(B35+4)*(B35+4),1)</f>
        <v>253.5</v>
      </c>
      <c r="I35" s="145" t="n">
        <f aca="false">ROUND(100+0.5485*(B35+5)+0.000665*(B35+5)*(B35+5)+0.000000002805*(B35+5)*(B35+5)*(B35+5)*(B35+5)-2E-015*(B35+5)*(B35+5)*(B35+5)*(B35+5)*(B35+5)*(B35+5),1)</f>
        <v>254.5</v>
      </c>
      <c r="J35" s="145" t="n">
        <f aca="false">ROUND(100+0.5485*(B35+6)+0.000665*(B35+6)*(B35+6)+0.000000002805*(B35+6)*(B35+6)*(B35+6)*(B35+6)-2E-015*(B35+6)*(B35+6)*(B35+6)*(B35+6)*(B35+6)*(B35+6),1)</f>
        <v>255.4</v>
      </c>
      <c r="K35" s="145" t="n">
        <f aca="false">ROUND(100+0.5485*(B35+7)+0.000665*(B35+7)*(B35+7)+0.000000002805*(B35+7)*(B35+7)*(B35+7)*(B35+7)-2E-015*(B35+7)*(B35+7)*(B35+7)*(B35+7)*(B35+7)*(B35+7),1)</f>
        <v>256.3</v>
      </c>
      <c r="L35" s="145" t="n">
        <f aca="false">ROUND(100+0.5485*(B35+8)+0.000665*(B35+8)*(B35+8)+0.000000002805*(B35+8)*(B35+8)*(B35+8)*(B35+8)-2E-015*(B35+8)*(B35+8)*(B35+8)*(B35+8)*(B35+8)*(B35+8),1)</f>
        <v>257.3</v>
      </c>
      <c r="M35" s="146" t="n">
        <f aca="false">ROUND(100+0.5485*(B35+9)+0.000665*(B35+9)*(B35+9)+0.000000002805*(B35+9)*(B35+9)*(B35+9)*(B35+9)-2E-015*(B35+9)*(B35+9)*(B35+9)*(B35+9)*(B35+9)*(B35+9),1)</f>
        <v>258.2</v>
      </c>
    </row>
    <row r="36" customFormat="false" ht="12.75" hidden="false" customHeight="false" outlineLevel="0" collapsed="false">
      <c r="A36" s="144" t="s">
        <v>184</v>
      </c>
      <c r="B36" s="19" t="n">
        <v>220</v>
      </c>
      <c r="C36" s="18" t="s">
        <v>6</v>
      </c>
      <c r="D36" s="145" t="n">
        <f aca="false">ROUND(100+0.5485*(B36-0)+0.000665*(B36-0)*(B36-0)+0.000000002805*(B36-0)*(B36-0)*(B36-0)*(B36-0)-2E-015*(B36-0)*(B36-0)*(B36-0)*(B36-0)*(B36-0)*(B36-0),1)</f>
        <v>259.2</v>
      </c>
      <c r="E36" s="145" t="n">
        <f aca="false">ROUND(100+0.5485*(B36+1)+0.000665*(B36+1)*(B36+1)+0.000000002805*(B36+1)*(B36+1)*(B36+1)*(B36+1)-2E-015*(B36+1)*(B36+1)*(B36+1)*(B36+1)*(B36+1)*(B36+1),1)</f>
        <v>260.2</v>
      </c>
      <c r="F36" s="145" t="n">
        <f aca="false">ROUND(100+0.5485*(B36+2)+0.000665*(B36+2)*(B36+2)+0.000000002805*(B36+2)*(B36+2)*(B36+2)*(B36+2)-2E-015*(B36+2)*(B36+2)*(B36+2)*(B36+2)*(B36+2)*(B36+2),1)</f>
        <v>261.1</v>
      </c>
      <c r="G36" s="145" t="n">
        <f aca="false">ROUND(100+0.5485*(B36+3)+0.000665*(B36+3)*(B36+3)+0.000000002805*(B36+3)*(B36+3)*(B36+3)*(B36+3)-2E-015*(B36+3)*(B36+3)*(B36+3)*(B36+3)*(B36+3)*(B36+3),1)</f>
        <v>262.1</v>
      </c>
      <c r="H36" s="145" t="n">
        <f aca="false">ROUND(100+0.5485*(B36+4)+0.000665*(B36+4)*(B36+4)+0.000000002805*(B36+4)*(B36+4)*(B36+4)*(B36+4)-2E-015*(B36+4)*(B36+4)*(B36+4)*(B36+4)*(B36+4)*(B36+4),1)</f>
        <v>263</v>
      </c>
      <c r="I36" s="145" t="n">
        <f aca="false">ROUND(100+0.5485*(B36+5)+0.000665*(B36+5)*(B36+5)+0.000000002805*(B36+5)*(B36+5)*(B36+5)*(B36+5)-2E-015*(B36+5)*(B36+5)*(B36+5)*(B36+5)*(B36+5)*(B36+5),1)</f>
        <v>264</v>
      </c>
      <c r="J36" s="145" t="n">
        <f aca="false">ROUND(100+0.5485*(B36+6)+0.000665*(B36+6)*(B36+6)+0.000000002805*(B36+6)*(B36+6)*(B36+6)*(B36+6)-2E-015*(B36+6)*(B36+6)*(B36+6)*(B36+6)*(B36+6)*(B36+6),1)</f>
        <v>265</v>
      </c>
      <c r="K36" s="145" t="n">
        <f aca="false">ROUND(100+0.5485*(B36+7)+0.000665*(B36+7)*(B36+7)+0.000000002805*(B36+7)*(B36+7)*(B36+7)*(B36+7)-2E-015*(B36+7)*(B36+7)*(B36+7)*(B36+7)*(B36+7)*(B36+7),1)</f>
        <v>266</v>
      </c>
      <c r="L36" s="145" t="n">
        <f aca="false">ROUND(100+0.5485*(B36+8)+0.000665*(B36+8)*(B36+8)+0.000000002805*(B36+8)*(B36+8)*(B36+8)*(B36+8)-2E-015*(B36+8)*(B36+8)*(B36+8)*(B36+8)*(B36+8)*(B36+8),1)</f>
        <v>266.9</v>
      </c>
      <c r="M36" s="146" t="n">
        <f aca="false">ROUND(100+0.5485*(B36+9)+0.000665*(B36+9)*(B36+9)+0.000000002805*(B36+9)*(B36+9)*(B36+9)*(B36+9)-2E-015*(B36+9)*(B36+9)*(B36+9)*(B36+9)*(B36+9)*(B36+9),1)</f>
        <v>267.9</v>
      </c>
    </row>
    <row r="37" customFormat="false" ht="12.75" hidden="false" customHeight="false" outlineLevel="0" collapsed="false">
      <c r="A37" s="144" t="s">
        <v>184</v>
      </c>
      <c r="B37" s="19" t="n">
        <v>230</v>
      </c>
      <c r="C37" s="18" t="s">
        <v>6</v>
      </c>
      <c r="D37" s="145" t="n">
        <f aca="false">ROUND(100+0.5485*(B37-0)+0.000665*(B37-0)*(B37-0)+0.000000002805*(B37-0)*(B37-0)*(B37-0)*(B37-0)-2E-015*(B37-0)*(B37-0)*(B37-0)*(B37-0)*(B37-0)*(B37-0),1)</f>
        <v>268.9</v>
      </c>
      <c r="E37" s="145" t="n">
        <f aca="false">ROUND(100+0.5485*(B37+1)+0.000665*(B37+1)*(B37+1)+0.000000002805*(B37+1)*(B37+1)*(B37+1)*(B37+1)-2E-015*(B37+1)*(B37+1)*(B37+1)*(B37+1)*(B37+1)*(B37+1),1)</f>
        <v>269.9</v>
      </c>
      <c r="F37" s="145" t="n">
        <f aca="false">ROUND(100+0.5485*(B37+2)+0.000665*(B37+2)*(B37+2)+0.000000002805*(B37+2)*(B37+2)*(B37+2)*(B37+2)-2E-015*(B37+2)*(B37+2)*(B37+2)*(B37+2)*(B37+2)*(B37+2),1)</f>
        <v>270.9</v>
      </c>
      <c r="G37" s="145" t="n">
        <f aca="false">ROUND(100+0.5485*(B37+3)+0.000665*(B37+3)*(B37+3)+0.000000002805*(B37+3)*(B37+3)*(B37+3)*(B37+3)-2E-015*(B37+3)*(B37+3)*(B37+3)*(B37+3)*(B37+3)*(B37+3),1)</f>
        <v>271.8</v>
      </c>
      <c r="H37" s="145" t="n">
        <f aca="false">ROUND(100+0.5485*(B37+4)+0.000665*(B37+4)*(B37+4)+0.000000002805*(B37+4)*(B37+4)*(B37+4)*(B37+4)-2E-015*(B37+4)*(B37+4)*(B37+4)*(B37+4)*(B37+4)*(B37+4),1)</f>
        <v>272.8</v>
      </c>
      <c r="I37" s="145" t="n">
        <f aca="false">ROUND(100+0.5485*(B37+5)+0.000665*(B37+5)*(B37+5)+0.000000002805*(B37+5)*(B37+5)*(B37+5)*(B37+5)-2E-015*(B37+5)*(B37+5)*(B37+5)*(B37+5)*(B37+5)*(B37+5),1)</f>
        <v>273.8</v>
      </c>
      <c r="J37" s="145" t="n">
        <f aca="false">ROUND(100+0.5485*(B37+6)+0.000665*(B37+6)*(B37+6)+0.000000002805*(B37+6)*(B37+6)*(B37+6)*(B37+6)-2E-015*(B37+6)*(B37+6)*(B37+6)*(B37+6)*(B37+6)*(B37+6),1)</f>
        <v>274.8</v>
      </c>
      <c r="K37" s="145" t="n">
        <f aca="false">ROUND(100+0.5485*(B37+7)+0.000665*(B37+7)*(B37+7)+0.000000002805*(B37+7)*(B37+7)*(B37+7)*(B37+7)-2E-015*(B37+7)*(B37+7)*(B37+7)*(B37+7)*(B37+7)*(B37+7),1)</f>
        <v>275.8</v>
      </c>
      <c r="L37" s="145" t="n">
        <f aca="false">ROUND(100+0.5485*(B37+8)+0.000665*(B37+8)*(B37+8)+0.000000002805*(B37+8)*(B37+8)*(B37+8)*(B37+8)-2E-015*(B37+8)*(B37+8)*(B37+8)*(B37+8)*(B37+8)*(B37+8),1)</f>
        <v>276.8</v>
      </c>
      <c r="M37" s="146" t="n">
        <f aca="false">ROUND(100+0.5485*(B37+9)+0.000665*(B37+9)*(B37+9)+0.000000002805*(B37+9)*(B37+9)*(B37+9)*(B37+9)-2E-015*(B37+9)*(B37+9)*(B37+9)*(B37+9)*(B37+9)*(B37+9),1)</f>
        <v>277.9</v>
      </c>
    </row>
    <row r="38" customFormat="false" ht="12.75" hidden="false" customHeight="false" outlineLevel="0" collapsed="false">
      <c r="A38" s="144" t="s">
        <v>184</v>
      </c>
      <c r="B38" s="19" t="n">
        <v>240</v>
      </c>
      <c r="C38" s="18" t="s">
        <v>6</v>
      </c>
      <c r="D38" s="145" t="n">
        <f aca="false">ROUND(100+0.5485*(B38-0)+0.000665*(B38-0)*(B38-0)+0.000000002805*(B38-0)*(B38-0)*(B38-0)*(B38-0)-2E-015*(B38-0)*(B38-0)*(B38-0)*(B38-0)*(B38-0)*(B38-0),1)</f>
        <v>278.9</v>
      </c>
      <c r="E38" s="145" t="n">
        <f aca="false">ROUND(100+0.5485*(B38+1)+0.000665*(B38+1)*(B38+1)+0.000000002805*(B38+1)*(B38+1)*(B38+1)*(B38+1)-2E-015*(B38+1)*(B38+1)*(B38+1)*(B38+1)*(B38+1)*(B38+1),1)</f>
        <v>279.9</v>
      </c>
      <c r="F38" s="145" t="n">
        <f aca="false">ROUND(100+0.5485*(B38+2)+0.000665*(B38+2)*(B38+2)+0.000000002805*(B38+2)*(B38+2)*(B38+2)*(B38+2)-2E-015*(B38+2)*(B38+2)*(B38+2)*(B38+2)*(B38+2)*(B38+2),1)</f>
        <v>280.9</v>
      </c>
      <c r="G38" s="145" t="n">
        <f aca="false">ROUND(100+0.5485*(B38+3)+0.000665*(B38+3)*(B38+3)+0.000000002805*(B38+3)*(B38+3)*(B38+3)*(B38+3)-2E-015*(B38+3)*(B38+3)*(B38+3)*(B38+3)*(B38+3)*(B38+3),1)</f>
        <v>281.9</v>
      </c>
      <c r="H38" s="145" t="n">
        <f aca="false">ROUND(100+0.5485*(B38+4)+0.000665*(B38+4)*(B38+4)+0.000000002805*(B38+4)*(B38+4)*(B38+4)*(B38+4)-2E-015*(B38+4)*(B38+4)*(B38+4)*(B38+4)*(B38+4)*(B38+4),1)</f>
        <v>282.9</v>
      </c>
      <c r="I38" s="145" t="n">
        <f aca="false">ROUND(100+0.5485*(B38+5)+0.000665*(B38+5)*(B38+5)+0.000000002805*(B38+5)*(B38+5)*(B38+5)*(B38+5)-2E-015*(B38+5)*(B38+5)*(B38+5)*(B38+5)*(B38+5)*(B38+5),1)</f>
        <v>284</v>
      </c>
      <c r="J38" s="145" t="n">
        <f aca="false">ROUND(100+0.5485*(B38+6)+0.000665*(B38+6)*(B38+6)+0.000000002805*(B38+6)*(B38+6)*(B38+6)*(B38+6)-2E-015*(B38+6)*(B38+6)*(B38+6)*(B38+6)*(B38+6)*(B38+6),1)</f>
        <v>285</v>
      </c>
      <c r="K38" s="145" t="n">
        <f aca="false">ROUND(100+0.5485*(B38+7)+0.000665*(B38+7)*(B38+7)+0.000000002805*(B38+7)*(B38+7)*(B38+7)*(B38+7)-2E-015*(B38+7)*(B38+7)*(B38+7)*(B38+7)*(B38+7)*(B38+7),1)</f>
        <v>286</v>
      </c>
      <c r="L38" s="145" t="n">
        <f aca="false">ROUND(100+0.5485*(B38+8)+0.000665*(B38+8)*(B38+8)+0.000000002805*(B38+8)*(B38+8)*(B38+8)*(B38+8)-2E-015*(B38+8)*(B38+8)*(B38+8)*(B38+8)*(B38+8)*(B38+8),1)</f>
        <v>287.1</v>
      </c>
      <c r="M38" s="146" t="n">
        <f aca="false">ROUND(100+0.5485*(B38+9)+0.000665*(B38+9)*(B38+9)+0.000000002805*(B38+9)*(B38+9)*(B38+9)*(B38+9)-2E-015*(B38+9)*(B38+9)*(B38+9)*(B38+9)*(B38+9)*(B38+9),1)</f>
        <v>288.1</v>
      </c>
    </row>
    <row r="39" customFormat="false" ht="13.5" hidden="false" customHeight="false" outlineLevel="0" collapsed="false">
      <c r="A39" s="147" t="s">
        <v>184</v>
      </c>
      <c r="B39" s="25" t="n">
        <v>250</v>
      </c>
      <c r="C39" s="24" t="s">
        <v>6</v>
      </c>
      <c r="D39" s="148" t="n">
        <f aca="false">ROUND(100+0.5485*(B39-0)+0.000665*(B39-0)*(B39-0)+0.000000002805*(B39-0)*(B39-0)*(B39-0)*(B39-0)-2E-015*(B39-0)*(B39-0)*(B39-0)*(B39-0)*(B39-0)*(B39-0),1)</f>
        <v>289.2</v>
      </c>
      <c r="E39" s="148"/>
      <c r="F39" s="148"/>
      <c r="G39" s="148"/>
      <c r="H39" s="148"/>
      <c r="I39" s="148"/>
      <c r="J39" s="148"/>
      <c r="K39" s="148"/>
      <c r="L39" s="148"/>
      <c r="M39" s="149"/>
    </row>
  </sheetData>
  <mergeCells count="3">
    <mergeCell ref="D1:F2"/>
    <mergeCell ref="A5:C5"/>
    <mergeCell ref="A13:C13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5.56"/>
    <col collapsed="false" customWidth="true" hidden="false" outlineLevel="0" max="3" min="3" style="29" width="13.56"/>
    <col collapsed="false" customWidth="true" hidden="false" outlineLevel="0" max="4" min="4" style="29" width="3.56"/>
    <col collapsed="false" customWidth="true" hidden="false" outlineLevel="0" max="5" min="5" style="29" width="25.56"/>
    <col collapsed="false" customWidth="true" hidden="false" outlineLevel="0" max="6" min="6" style="29" width="15.28"/>
    <col collapsed="false" customWidth="true" hidden="false" outlineLevel="0" max="7" min="7" style="29" width="23.56"/>
    <col collapsed="false" customWidth="true" hidden="false" outlineLevel="0" max="8" min="8" style="29" width="9.28"/>
    <col collapsed="false" customWidth="true" hidden="false" outlineLevel="0" max="9" min="9" style="29" width="4.85"/>
    <col collapsed="false" customWidth="true" hidden="false" outlineLevel="0" max="10" min="10" style="29" width="19.99"/>
    <col collapsed="false" customWidth="true" hidden="false" outlineLevel="0" max="11" min="11" style="29" width="9.28"/>
    <col collapsed="false" customWidth="true" hidden="false" outlineLevel="0" max="12" min="12" style="29" width="16.13"/>
    <col collapsed="false" customWidth="true" hidden="false" outlineLevel="0" max="13" min="13" style="29" width="9.28"/>
    <col collapsed="false" customWidth="true" hidden="false" outlineLevel="0" max="14" min="14" style="29" width="9.56"/>
    <col collapsed="false" customWidth="true" hidden="false" outlineLevel="0" max="15" min="15" style="29" width="2.28"/>
    <col collapsed="false" customWidth="false" hidden="false" outlineLevel="0" max="16" min="16" style="29" width="11.42"/>
    <col collapsed="false" customWidth="true" hidden="false" outlineLevel="0" max="17" min="17" style="29" width="4.42"/>
    <col collapsed="false" customWidth="false" hidden="false" outlineLevel="0" max="257" min="18" style="29" width="11.42"/>
  </cols>
  <sheetData>
    <row r="1" customFormat="false" ht="33.75" hidden="false" customHeight="false" outlineLevel="0" collapsed="false">
      <c r="C1" s="30" t="s">
        <v>185</v>
      </c>
    </row>
    <row r="2" customFormat="false" ht="12.75" hidden="false" customHeight="false" outlineLevel="0" collapsed="false">
      <c r="B2" s="29" t="s">
        <v>186</v>
      </c>
    </row>
    <row r="3" customFormat="false" ht="12.75" hidden="false" customHeight="false" outlineLevel="0" collapsed="false">
      <c r="B3" s="150" t="s">
        <v>187</v>
      </c>
    </row>
    <row r="4" customFormat="false" ht="12.75" hidden="false" customHeight="false" outlineLevel="0" collapsed="false">
      <c r="B4" s="29" t="s">
        <v>18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4"/>
      <c r="C6" s="35"/>
      <c r="D6" s="35"/>
      <c r="E6" s="35"/>
      <c r="F6" s="35"/>
      <c r="G6" s="35"/>
      <c r="H6" s="35"/>
      <c r="I6" s="36"/>
    </row>
    <row r="7" s="41" customFormat="true" ht="15" hidden="false" customHeight="true" outlineLevel="0" collapsed="false">
      <c r="B7" s="42"/>
      <c r="C7" s="43" t="s">
        <v>4</v>
      </c>
      <c r="D7" s="44" t="s">
        <v>5</v>
      </c>
      <c r="E7" s="151" t="n">
        <v>0</v>
      </c>
      <c r="F7" s="44" t="s">
        <v>6</v>
      </c>
      <c r="G7" s="46" t="n">
        <f aca="false">ROUND(100+0.5485*Temp+0.000665*Temp*Temp+0.000000002805*Temp*Temp*Temp*Temp-2E-015*Temp*Temp*Temp*Temp*Temp*Temp,1)</f>
        <v>100</v>
      </c>
      <c r="H7" s="47"/>
      <c r="I7" s="48"/>
    </row>
    <row r="8" customFormat="false" ht="12.75" hidden="false" customHeight="true" outlineLevel="0" collapsed="false">
      <c r="B8" s="50"/>
      <c r="C8" s="43"/>
      <c r="D8" s="44"/>
      <c r="E8" s="151"/>
      <c r="F8" s="44"/>
      <c r="G8" s="46"/>
      <c r="H8" s="39"/>
      <c r="I8" s="51"/>
    </row>
    <row r="9" customFormat="false" ht="20.25" hidden="false" customHeight="false" outlineLevel="0" collapsed="false">
      <c r="B9" s="50"/>
      <c r="C9" s="39"/>
      <c r="D9" s="53"/>
      <c r="E9" s="54"/>
      <c r="F9" s="53"/>
      <c r="G9" s="39"/>
      <c r="H9" s="39"/>
      <c r="I9" s="51"/>
      <c r="J9" s="39"/>
      <c r="K9" s="39"/>
      <c r="L9" s="39"/>
    </row>
    <row r="10" customFormat="false" ht="13.5" hidden="false" customHeight="false" outlineLevel="0" collapsed="false">
      <c r="B10" s="55"/>
      <c r="C10" s="56"/>
      <c r="D10" s="56"/>
      <c r="E10" s="56"/>
      <c r="F10" s="56"/>
      <c r="G10" s="56"/>
      <c r="H10" s="56"/>
      <c r="I10" s="57"/>
      <c r="J10" s="39"/>
      <c r="K10" s="39"/>
      <c r="L10" s="39"/>
    </row>
    <row r="11" customFormat="false" ht="13.5" hidden="false" customHeight="false" outlineLevel="0" collapsed="false"/>
    <row r="12" customFormat="false" ht="15.75" hidden="false" customHeight="false" outlineLevel="0" collapsed="false">
      <c r="B12" s="31" t="s">
        <v>189</v>
      </c>
    </row>
    <row r="13" s="58" customFormat="true" ht="26.25" hidden="false" customHeight="false" outlineLevel="0" collapsed="false">
      <c r="B13" s="31" t="s">
        <v>31</v>
      </c>
    </row>
    <row r="14" customFormat="false" ht="23.25" hidden="false" customHeight="false" outlineLevel="0" collapsed="false">
      <c r="B14" s="59" t="s">
        <v>190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</row>
    <row r="15" customFormat="false" ht="21.75" hidden="false" customHeight="true" outlineLevel="0" collapsed="false">
      <c r="B15" s="62"/>
      <c r="C15" s="44" t="s">
        <v>33</v>
      </c>
      <c r="D15" s="44" t="s">
        <v>5</v>
      </c>
      <c r="E15" s="44" t="s">
        <v>191</v>
      </c>
      <c r="F15" s="152" t="s">
        <v>38</v>
      </c>
      <c r="G15" s="44" t="s">
        <v>192</v>
      </c>
      <c r="H15" s="152" t="s">
        <v>38</v>
      </c>
      <c r="I15" s="44" t="s">
        <v>193</v>
      </c>
      <c r="J15" s="44" t="s">
        <v>194</v>
      </c>
      <c r="K15" s="152" t="s">
        <v>38</v>
      </c>
      <c r="L15" s="44" t="s">
        <v>195</v>
      </c>
      <c r="M15" s="152" t="s">
        <v>38</v>
      </c>
      <c r="N15" s="153" t="s">
        <v>196</v>
      </c>
      <c r="O15" s="44"/>
      <c r="P15" s="44"/>
      <c r="Q15" s="39"/>
    </row>
    <row r="16" customFormat="false" ht="21" hidden="false" customHeight="false" outlineLevel="0" collapsed="false">
      <c r="B16" s="62"/>
      <c r="C16" s="44"/>
      <c r="D16" s="44"/>
      <c r="E16" s="44"/>
      <c r="F16" s="44" t="s">
        <v>3</v>
      </c>
      <c r="G16" s="44"/>
      <c r="H16" s="44" t="s">
        <v>197</v>
      </c>
      <c r="I16" s="44"/>
      <c r="J16" s="44"/>
      <c r="K16" s="44" t="s">
        <v>198</v>
      </c>
      <c r="L16" s="44"/>
      <c r="M16" s="44" t="s">
        <v>199</v>
      </c>
      <c r="N16" s="153"/>
      <c r="O16" s="44"/>
      <c r="P16" s="44"/>
      <c r="Q16" s="39"/>
    </row>
    <row r="17" customFormat="false" ht="13.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</row>
    <row r="18" s="71" customFormat="true" ht="18" hidden="false" customHeight="false" outlineLevel="0" collapsed="false">
      <c r="A18" s="70"/>
      <c r="C18" s="72"/>
      <c r="D18" s="29"/>
      <c r="F18" s="29"/>
      <c r="G18" s="75" t="s">
        <v>200</v>
      </c>
      <c r="H18" s="29"/>
      <c r="I18" s="29"/>
      <c r="J18" s="29"/>
      <c r="K18" s="29"/>
    </row>
    <row r="19" customFormat="false" ht="12.75" hidden="false" customHeight="true" outlineLevel="0" collapsed="false">
      <c r="F19" s="44"/>
      <c r="J19" s="154"/>
    </row>
    <row r="20" s="31" customFormat="true" ht="12.75" hidden="false" customHeight="true" outlineLevel="0" collapsed="false">
      <c r="E20" s="31" t="s">
        <v>20</v>
      </c>
      <c r="F20" s="155"/>
      <c r="G20" s="32" t="s">
        <v>201</v>
      </c>
      <c r="J20" s="156" t="s">
        <v>25</v>
      </c>
    </row>
    <row r="21" s="157" customFormat="true" ht="12.75" hidden="false" customHeight="true" outlineLevel="0" collapsed="false">
      <c r="E21" s="158" t="s">
        <v>202</v>
      </c>
      <c r="F21" s="52" t="s">
        <v>203</v>
      </c>
      <c r="G21" s="159" t="s">
        <v>204</v>
      </c>
      <c r="H21" s="160" t="n">
        <f aca="false">IF(J21&lt;0,J21*-1,J21)</f>
        <v>0.4</v>
      </c>
      <c r="I21" s="160"/>
      <c r="J21" s="161" t="n">
        <f aca="false">(0.4+0.028*Temp)</f>
        <v>0.4</v>
      </c>
    </row>
    <row r="22" s="162" customFormat="true" ht="12.75" hidden="false" customHeight="true" outlineLevel="0" collapsed="false">
      <c r="E22" s="158"/>
      <c r="F22" s="163" t="s">
        <v>107</v>
      </c>
      <c r="G22" s="159"/>
      <c r="H22" s="160"/>
      <c r="I22" s="160"/>
      <c r="J22" s="161"/>
    </row>
    <row r="23" s="162" customFormat="true" ht="12.75" hidden="false" customHeight="true" outlineLevel="0" collapsed="false">
      <c r="E23" s="158" t="s">
        <v>205</v>
      </c>
      <c r="F23" s="158" t="s">
        <v>203</v>
      </c>
      <c r="G23" s="159" t="s">
        <v>206</v>
      </c>
      <c r="H23" s="160" t="n">
        <f aca="false">IF(J23&lt;0,J23*-1,J23)</f>
        <v>0.4</v>
      </c>
      <c r="I23" s="160"/>
      <c r="J23" s="161" t="n">
        <f aca="false">(0.4+0.007*Temp)</f>
        <v>0.4</v>
      </c>
    </row>
    <row r="24" s="162" customFormat="true" ht="12.75" hidden="false" customHeight="true" outlineLevel="0" collapsed="false">
      <c r="E24" s="158"/>
      <c r="F24" s="158" t="s">
        <v>107</v>
      </c>
      <c r="G24" s="159"/>
      <c r="H24" s="160"/>
      <c r="I24" s="160"/>
      <c r="J24" s="161"/>
    </row>
    <row r="25" customFormat="false" ht="20.25" hidden="false" customHeight="false" outlineLevel="0" collapsed="false">
      <c r="E25" s="164"/>
      <c r="F25" s="164"/>
      <c r="I25" s="165"/>
      <c r="J25" s="165"/>
    </row>
    <row r="26" customFormat="false" ht="20.25" hidden="false" customHeight="false" outlineLevel="0" collapsed="false">
      <c r="G26" s="164"/>
      <c r="I26" s="165"/>
      <c r="J26" s="165"/>
    </row>
    <row r="27" customFormat="false" ht="20.25" hidden="false" customHeight="false" outlineLevel="0" collapsed="false">
      <c r="E27" s="164"/>
      <c r="F27" s="164"/>
      <c r="G27" s="164"/>
      <c r="H27" s="165"/>
      <c r="I27" s="165"/>
      <c r="J27" s="165"/>
    </row>
  </sheetData>
  <mergeCells count="21">
    <mergeCell ref="C7:C8"/>
    <mergeCell ref="D7:D8"/>
    <mergeCell ref="E7:E8"/>
    <mergeCell ref="F7:F8"/>
    <mergeCell ref="G7:G8"/>
    <mergeCell ref="C15:C16"/>
    <mergeCell ref="D15:D16"/>
    <mergeCell ref="E15:E16"/>
    <mergeCell ref="G15:G16"/>
    <mergeCell ref="I15:I16"/>
    <mergeCell ref="J15:J16"/>
    <mergeCell ref="L15:L16"/>
    <mergeCell ref="N15:N16"/>
    <mergeCell ref="E21:E22"/>
    <mergeCell ref="G21:G22"/>
    <mergeCell ref="H21:I22"/>
    <mergeCell ref="J21:J22"/>
    <mergeCell ref="E23:E24"/>
    <mergeCell ref="G23:G24"/>
    <mergeCell ref="H23:I24"/>
    <mergeCell ref="J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6" topLeftCell="B1575" activePane="bottomRight" state="frozen"/>
      <selection pane="topLeft" activeCell="A1" activeCellId="0" sqref="A1"/>
      <selection pane="topRight" activeCell="B1" activeCellId="0" sqref="B1"/>
      <selection pane="bottomLeft" activeCell="A1575" activeCellId="0" sqref="A1575"/>
      <selection pane="bottomRight" activeCell="A1587" activeCellId="0" sqref="A1:A20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6" width="6.7"/>
    <col collapsed="false" customWidth="true" hidden="false" outlineLevel="0" max="2" min="2" style="167" width="8.99"/>
    <col collapsed="false" customWidth="true" hidden="false" outlineLevel="0" max="3" min="3" style="168" width="8.99"/>
    <col collapsed="false" customWidth="true" hidden="false" outlineLevel="0" max="4" min="4" style="167" width="8.85"/>
    <col collapsed="false" customWidth="true" hidden="false" outlineLevel="0" max="5" min="5" style="168" width="8.7"/>
    <col collapsed="false" customWidth="true" hidden="false" outlineLevel="0" max="6" min="6" style="168" width="9.13"/>
    <col collapsed="false" customWidth="true" hidden="false" outlineLevel="0" max="10" min="7" style="168" width="8.99"/>
    <col collapsed="false" customWidth="true" hidden="false" outlineLevel="0" max="11" min="11" style="168" width="9.13"/>
    <col collapsed="false" customWidth="true" hidden="false" outlineLevel="0" max="12" min="12" style="167" width="8.56"/>
    <col collapsed="false" customWidth="true" hidden="false" outlineLevel="0" max="13" min="13" style="168" width="8.7"/>
    <col collapsed="false" customWidth="true" hidden="false" outlineLevel="0" max="14" min="14" style="166" width="6.7"/>
    <col collapsed="false" customWidth="true" hidden="false" outlineLevel="0" max="15" min="15" style="169" width="1.99"/>
    <col collapsed="false" customWidth="true" hidden="false" outlineLevel="0" max="16" min="16" style="169" width="3.99"/>
    <col collapsed="false" customWidth="true" hidden="false" outlineLevel="0" max="17" min="17" style="169" width="11.42"/>
  </cols>
  <sheetData>
    <row r="1" s="174" customFormat="true" ht="21" hidden="false" customHeight="false" outlineLevel="0" collapsed="false">
      <c r="A1" s="170" t="s">
        <v>207</v>
      </c>
      <c r="B1" s="171" t="s">
        <v>208</v>
      </c>
      <c r="C1" s="172" t="s">
        <v>209</v>
      </c>
      <c r="D1" s="171" t="s">
        <v>210</v>
      </c>
      <c r="E1" s="172" t="s">
        <v>211</v>
      </c>
      <c r="F1" s="172" t="s">
        <v>212</v>
      </c>
      <c r="G1" s="172" t="s">
        <v>213</v>
      </c>
      <c r="H1" s="172" t="s">
        <v>214</v>
      </c>
      <c r="I1" s="172" t="s">
        <v>215</v>
      </c>
      <c r="J1" s="172" t="s">
        <v>216</v>
      </c>
      <c r="K1" s="172" t="s">
        <v>217</v>
      </c>
      <c r="L1" s="171" t="s">
        <v>218</v>
      </c>
      <c r="M1" s="172" t="s">
        <v>219</v>
      </c>
      <c r="N1" s="170" t="s">
        <v>207</v>
      </c>
      <c r="O1" s="173" t="s">
        <v>220</v>
      </c>
      <c r="P1" s="173"/>
      <c r="Q1" s="173"/>
    </row>
    <row r="2" s="174" customFormat="true" ht="15" hidden="false" customHeight="true" outlineLevel="0" collapsed="false">
      <c r="A2" s="175"/>
      <c r="B2" s="176" t="s">
        <v>221</v>
      </c>
      <c r="C2" s="177" t="s">
        <v>221</v>
      </c>
      <c r="D2" s="176" t="s">
        <v>222</v>
      </c>
      <c r="E2" s="177" t="s">
        <v>222</v>
      </c>
      <c r="F2" s="177" t="s">
        <v>223</v>
      </c>
      <c r="G2" s="177" t="s">
        <v>223</v>
      </c>
      <c r="H2" s="177" t="s">
        <v>224</v>
      </c>
      <c r="I2" s="177" t="s">
        <v>225</v>
      </c>
      <c r="J2" s="177" t="s">
        <v>226</v>
      </c>
      <c r="K2" s="177" t="s">
        <v>227</v>
      </c>
      <c r="L2" s="178" t="s">
        <v>228</v>
      </c>
      <c r="M2" s="178"/>
      <c r="N2" s="175"/>
      <c r="O2" s="173"/>
      <c r="P2" s="173"/>
      <c r="Q2" s="173"/>
    </row>
    <row r="3" s="174" customFormat="true" ht="15" hidden="false" customHeight="true" outlineLevel="0" collapsed="false">
      <c r="A3" s="175"/>
      <c r="B3" s="176" t="s">
        <v>229</v>
      </c>
      <c r="C3" s="177" t="s">
        <v>229</v>
      </c>
      <c r="D3" s="176" t="s">
        <v>229</v>
      </c>
      <c r="E3" s="177" t="s">
        <v>229</v>
      </c>
      <c r="F3" s="177" t="s">
        <v>230</v>
      </c>
      <c r="G3" s="177" t="s">
        <v>229</v>
      </c>
      <c r="H3" s="177" t="s">
        <v>231</v>
      </c>
      <c r="I3" s="177" t="s">
        <v>232</v>
      </c>
      <c r="J3" s="177" t="s">
        <v>232</v>
      </c>
      <c r="K3" s="177" t="s">
        <v>233</v>
      </c>
      <c r="L3" s="178" t="s">
        <v>234</v>
      </c>
      <c r="M3" s="178"/>
      <c r="N3" s="175"/>
      <c r="O3" s="173"/>
      <c r="P3" s="173"/>
      <c r="Q3" s="173"/>
    </row>
    <row r="4" s="184" customFormat="true" ht="25.5" hidden="false" customHeight="false" outlineLevel="0" collapsed="false">
      <c r="A4" s="179" t="s">
        <v>3</v>
      </c>
      <c r="B4" s="180" t="s">
        <v>235</v>
      </c>
      <c r="C4" s="181" t="s">
        <v>236</v>
      </c>
      <c r="D4" s="180" t="s">
        <v>235</v>
      </c>
      <c r="E4" s="181" t="s">
        <v>236</v>
      </c>
      <c r="F4" s="181" t="s">
        <v>236</v>
      </c>
      <c r="G4" s="181" t="s">
        <v>236</v>
      </c>
      <c r="H4" s="181" t="s">
        <v>236</v>
      </c>
      <c r="I4" s="181" t="s">
        <v>236</v>
      </c>
      <c r="J4" s="181" t="s">
        <v>236</v>
      </c>
      <c r="K4" s="181" t="s">
        <v>236</v>
      </c>
      <c r="L4" s="180" t="s">
        <v>237</v>
      </c>
      <c r="M4" s="181" t="s">
        <v>238</v>
      </c>
      <c r="N4" s="179" t="s">
        <v>3</v>
      </c>
      <c r="O4" s="182"/>
      <c r="P4" s="182"/>
      <c r="Q4" s="183"/>
    </row>
    <row r="5" s="174" customFormat="true" ht="20.25" hidden="false" customHeight="false" outlineLevel="0" collapsed="false">
      <c r="A5" s="170"/>
      <c r="B5" s="185" t="s">
        <v>239</v>
      </c>
      <c r="C5" s="186"/>
      <c r="D5" s="187"/>
      <c r="E5" s="186"/>
      <c r="F5" s="186"/>
      <c r="G5" s="186"/>
      <c r="H5" s="186"/>
      <c r="I5" s="186"/>
      <c r="J5" s="186"/>
      <c r="K5" s="186"/>
      <c r="L5" s="187"/>
      <c r="M5" s="186"/>
      <c r="N5" s="170"/>
      <c r="O5" s="173"/>
      <c r="P5" s="173"/>
      <c r="Q5" s="173"/>
    </row>
    <row r="6" s="174" customFormat="true" ht="14.25" hidden="false" customHeight="false" outlineLevel="0" collapsed="false">
      <c r="A6" s="175"/>
      <c r="B6" s="188" t="s">
        <v>240</v>
      </c>
      <c r="C6" s="189" t="s">
        <v>240</v>
      </c>
      <c r="D6" s="188" t="s">
        <v>240</v>
      </c>
      <c r="E6" s="189" t="s">
        <v>240</v>
      </c>
      <c r="F6" s="189" t="s">
        <v>240</v>
      </c>
      <c r="G6" s="189" t="s">
        <v>240</v>
      </c>
      <c r="H6" s="189" t="s">
        <v>240</v>
      </c>
      <c r="I6" s="189" t="s">
        <v>240</v>
      </c>
      <c r="J6" s="189" t="s">
        <v>240</v>
      </c>
      <c r="K6" s="189" t="s">
        <v>240</v>
      </c>
      <c r="L6" s="190" t="s">
        <v>241</v>
      </c>
      <c r="M6" s="191" t="s">
        <v>241</v>
      </c>
      <c r="N6" s="175"/>
      <c r="O6" s="173"/>
      <c r="P6" s="173"/>
      <c r="Q6" s="173"/>
    </row>
    <row r="7" customFormat="false" ht="12.75" hidden="false" customHeight="false" outlineLevel="0" collapsed="false">
      <c r="A7" s="192" t="s">
        <v>242</v>
      </c>
      <c r="B7" s="193"/>
      <c r="C7" s="193"/>
      <c r="D7" s="193"/>
      <c r="E7" s="194"/>
      <c r="F7" s="194" t="n">
        <v>-6.458</v>
      </c>
      <c r="G7" s="194" t="n">
        <v>-9.835</v>
      </c>
      <c r="H7" s="194" t="n">
        <v>-4.345</v>
      </c>
      <c r="I7" s="194"/>
      <c r="J7" s="194"/>
      <c r="K7" s="194"/>
      <c r="L7" s="193"/>
      <c r="M7" s="194"/>
      <c r="N7" s="192" t="s">
        <v>242</v>
      </c>
      <c r="O7" s="195" t="n">
        <v>0</v>
      </c>
      <c r="P7" s="195"/>
    </row>
    <row r="8" customFormat="false" ht="12.75" hidden="false" customHeight="false" outlineLevel="0" collapsed="false">
      <c r="A8" s="166" t="s">
        <v>243</v>
      </c>
      <c r="C8" s="167"/>
      <c r="F8" s="196" t="n">
        <v>-6.457</v>
      </c>
      <c r="G8" s="196" t="n">
        <v>-9.833</v>
      </c>
      <c r="H8" s="196" t="n">
        <v>-4.345</v>
      </c>
      <c r="N8" s="166" t="s">
        <v>243</v>
      </c>
      <c r="O8" s="195" t="n">
        <v>1</v>
      </c>
      <c r="P8" s="195"/>
    </row>
    <row r="9" customFormat="false" ht="12.75" hidden="false" customHeight="false" outlineLevel="0" collapsed="false">
      <c r="A9" s="166" t="s">
        <v>244</v>
      </c>
      <c r="C9" s="167"/>
      <c r="F9" s="196" t="n">
        <v>-6.456</v>
      </c>
      <c r="G9" s="196" t="n">
        <v>-9.831</v>
      </c>
      <c r="H9" s="196" t="n">
        <v>-4.344</v>
      </c>
      <c r="N9" s="166" t="s">
        <v>244</v>
      </c>
      <c r="O9" s="195" t="n">
        <v>2</v>
      </c>
      <c r="P9" s="195"/>
    </row>
    <row r="10" customFormat="false" ht="12.75" hidden="false" customHeight="false" outlineLevel="0" collapsed="false">
      <c r="A10" s="166" t="s">
        <v>245</v>
      </c>
      <c r="C10" s="167"/>
      <c r="F10" s="196" t="n">
        <v>-6.455</v>
      </c>
      <c r="G10" s="196" t="n">
        <v>-9.828</v>
      </c>
      <c r="H10" s="196" t="n">
        <v>-4.344</v>
      </c>
      <c r="N10" s="166" t="s">
        <v>245</v>
      </c>
      <c r="O10" s="195" t="n">
        <v>3</v>
      </c>
      <c r="P10" s="195"/>
    </row>
    <row r="11" customFormat="false" ht="12.75" hidden="false" customHeight="false" outlineLevel="0" collapsed="false">
      <c r="A11" s="166" t="s">
        <v>246</v>
      </c>
      <c r="C11" s="167"/>
      <c r="F11" s="196" t="n">
        <v>-6.453</v>
      </c>
      <c r="G11" s="196" t="n">
        <v>-9.825</v>
      </c>
      <c r="H11" s="196" t="n">
        <v>-4.343</v>
      </c>
      <c r="N11" s="166" t="s">
        <v>246</v>
      </c>
      <c r="O11" s="195" t="n">
        <v>4</v>
      </c>
      <c r="P11" s="195"/>
    </row>
    <row r="12" customFormat="false" ht="12.75" hidden="false" customHeight="false" outlineLevel="0" collapsed="false">
      <c r="A12" s="166" t="s">
        <v>247</v>
      </c>
      <c r="C12" s="167"/>
      <c r="F12" s="196" t="n">
        <v>-6.452</v>
      </c>
      <c r="G12" s="196" t="n">
        <v>-9.821</v>
      </c>
      <c r="H12" s="196" t="n">
        <v>-4.342</v>
      </c>
      <c r="N12" s="166" t="s">
        <v>247</v>
      </c>
      <c r="O12" s="195" t="n">
        <v>5</v>
      </c>
      <c r="P12" s="195"/>
    </row>
    <row r="13" customFormat="false" ht="12.75" hidden="false" customHeight="false" outlineLevel="0" collapsed="false">
      <c r="A13" s="166" t="s">
        <v>248</v>
      </c>
      <c r="C13" s="167"/>
      <c r="F13" s="196" t="n">
        <v>-6.45</v>
      </c>
      <c r="G13" s="196" t="n">
        <v>-9.817</v>
      </c>
      <c r="H13" s="196" t="n">
        <v>-4.341</v>
      </c>
      <c r="N13" s="166" t="s">
        <v>248</v>
      </c>
      <c r="O13" s="195" t="n">
        <v>6</v>
      </c>
      <c r="P13" s="195"/>
    </row>
    <row r="14" customFormat="false" ht="12.75" hidden="false" customHeight="false" outlineLevel="0" collapsed="false">
      <c r="A14" s="166" t="s">
        <v>249</v>
      </c>
      <c r="C14" s="167"/>
      <c r="F14" s="196" t="n">
        <v>-6.448</v>
      </c>
      <c r="G14" s="196" t="n">
        <v>-9.813</v>
      </c>
      <c r="H14" s="196" t="n">
        <v>-4.34</v>
      </c>
      <c r="N14" s="166" t="s">
        <v>249</v>
      </c>
      <c r="O14" s="195" t="n">
        <v>7</v>
      </c>
      <c r="P14" s="195"/>
    </row>
    <row r="15" customFormat="false" ht="12.75" hidden="false" customHeight="false" outlineLevel="0" collapsed="false">
      <c r="A15" s="166" t="s">
        <v>250</v>
      </c>
      <c r="C15" s="167"/>
      <c r="F15" s="196" t="n">
        <v>-6.446</v>
      </c>
      <c r="G15" s="196" t="n">
        <v>-9.808</v>
      </c>
      <c r="H15" s="196" t="n">
        <v>-4.339</v>
      </c>
      <c r="N15" s="166" t="s">
        <v>250</v>
      </c>
      <c r="O15" s="195" t="n">
        <v>8</v>
      </c>
      <c r="P15" s="195"/>
    </row>
    <row r="16" customFormat="false" ht="12.75" hidden="false" customHeight="false" outlineLevel="0" collapsed="false">
      <c r="A16" s="166" t="s">
        <v>251</v>
      </c>
      <c r="C16" s="167"/>
      <c r="F16" s="196" t="n">
        <v>-6.444</v>
      </c>
      <c r="G16" s="196" t="n">
        <v>-9.802</v>
      </c>
      <c r="H16" s="196" t="n">
        <v>-4.337</v>
      </c>
      <c r="N16" s="166" t="s">
        <v>251</v>
      </c>
      <c r="O16" s="195" t="n">
        <v>9</v>
      </c>
      <c r="P16" s="195"/>
    </row>
    <row r="17" customFormat="false" ht="12.75" hidden="false" customHeight="false" outlineLevel="0" collapsed="false">
      <c r="A17" s="192" t="s">
        <v>252</v>
      </c>
      <c r="B17" s="193"/>
      <c r="C17" s="193"/>
      <c r="D17" s="193"/>
      <c r="E17" s="194"/>
      <c r="F17" s="194" t="n">
        <v>-6.441</v>
      </c>
      <c r="G17" s="194" t="n">
        <v>-9.797</v>
      </c>
      <c r="H17" s="194" t="n">
        <v>-4.336</v>
      </c>
      <c r="I17" s="194"/>
      <c r="J17" s="194"/>
      <c r="K17" s="194"/>
      <c r="L17" s="193"/>
      <c r="M17" s="194"/>
      <c r="N17" s="192" t="s">
        <v>252</v>
      </c>
      <c r="O17" s="195" t="n">
        <v>0</v>
      </c>
      <c r="P17" s="195"/>
    </row>
    <row r="18" customFormat="false" ht="12.75" hidden="false" customHeight="false" outlineLevel="0" collapsed="false">
      <c r="A18" s="166" t="s">
        <v>253</v>
      </c>
      <c r="C18" s="167"/>
      <c r="F18" s="196" t="n">
        <v>-6.438</v>
      </c>
      <c r="G18" s="196" t="n">
        <v>-9.791</v>
      </c>
      <c r="H18" s="196" t="n">
        <v>-4.334</v>
      </c>
      <c r="N18" s="166" t="s">
        <v>253</v>
      </c>
      <c r="O18" s="195" t="n">
        <v>1</v>
      </c>
      <c r="P18" s="195"/>
    </row>
    <row r="19" customFormat="false" ht="12.75" hidden="false" customHeight="false" outlineLevel="0" collapsed="false">
      <c r="A19" s="166" t="s">
        <v>254</v>
      </c>
      <c r="C19" s="167"/>
      <c r="F19" s="196" t="n">
        <v>-6.435</v>
      </c>
      <c r="G19" s="196" t="n">
        <v>-9.784</v>
      </c>
      <c r="H19" s="196" t="n">
        <v>-4.332</v>
      </c>
      <c r="N19" s="166" t="s">
        <v>254</v>
      </c>
      <c r="O19" s="195" t="n">
        <v>2</v>
      </c>
      <c r="P19" s="195"/>
    </row>
    <row r="20" customFormat="false" ht="12.75" hidden="false" customHeight="false" outlineLevel="0" collapsed="false">
      <c r="A20" s="166" t="s">
        <v>255</v>
      </c>
      <c r="C20" s="167"/>
      <c r="F20" s="196" t="n">
        <v>-6.432</v>
      </c>
      <c r="G20" s="196" t="n">
        <v>-9.777</v>
      </c>
      <c r="H20" s="196" t="n">
        <v>-4.33</v>
      </c>
      <c r="N20" s="166" t="s">
        <v>255</v>
      </c>
      <c r="O20" s="195" t="n">
        <v>3</v>
      </c>
      <c r="P20" s="195"/>
    </row>
    <row r="21" customFormat="false" ht="12.75" hidden="false" customHeight="false" outlineLevel="0" collapsed="false">
      <c r="A21" s="166" t="s">
        <v>256</v>
      </c>
      <c r="C21" s="167"/>
      <c r="F21" s="196" t="n">
        <v>-6.429</v>
      </c>
      <c r="G21" s="196" t="n">
        <v>-9.77</v>
      </c>
      <c r="H21" s="196" t="n">
        <v>-4.328</v>
      </c>
      <c r="N21" s="166" t="s">
        <v>256</v>
      </c>
      <c r="O21" s="195" t="n">
        <v>4</v>
      </c>
      <c r="P21" s="195"/>
    </row>
    <row r="22" customFormat="false" ht="12.75" hidden="false" customHeight="false" outlineLevel="0" collapsed="false">
      <c r="A22" s="166" t="s">
        <v>257</v>
      </c>
      <c r="C22" s="167"/>
      <c r="F22" s="196" t="n">
        <v>-6.425</v>
      </c>
      <c r="G22" s="196" t="n">
        <v>-9.762</v>
      </c>
      <c r="H22" s="196" t="n">
        <v>-4.326</v>
      </c>
      <c r="N22" s="166" t="s">
        <v>257</v>
      </c>
      <c r="O22" s="195" t="n">
        <v>5</v>
      </c>
      <c r="P22" s="195"/>
    </row>
    <row r="23" customFormat="false" ht="12.75" hidden="false" customHeight="false" outlineLevel="0" collapsed="false">
      <c r="A23" s="166" t="s">
        <v>258</v>
      </c>
      <c r="C23" s="167"/>
      <c r="F23" s="196" t="n">
        <v>-6.421</v>
      </c>
      <c r="G23" s="196" t="n">
        <v>-9.754</v>
      </c>
      <c r="H23" s="196" t="n">
        <v>-4.324</v>
      </c>
      <c r="N23" s="166" t="s">
        <v>258</v>
      </c>
      <c r="O23" s="195" t="n">
        <v>6</v>
      </c>
      <c r="P23" s="195"/>
    </row>
    <row r="24" customFormat="false" ht="12.75" hidden="false" customHeight="false" outlineLevel="0" collapsed="false">
      <c r="A24" s="166" t="s">
        <v>259</v>
      </c>
      <c r="C24" s="167"/>
      <c r="F24" s="196" t="n">
        <v>-6.417</v>
      </c>
      <c r="G24" s="196" t="n">
        <v>-9.746</v>
      </c>
      <c r="H24" s="196" t="n">
        <v>-4.321</v>
      </c>
      <c r="N24" s="166" t="s">
        <v>259</v>
      </c>
      <c r="O24" s="195" t="n">
        <v>7</v>
      </c>
      <c r="P24" s="195"/>
    </row>
    <row r="25" customFormat="false" ht="12.75" hidden="false" customHeight="false" outlineLevel="0" collapsed="false">
      <c r="A25" s="166" t="s">
        <v>260</v>
      </c>
      <c r="C25" s="167"/>
      <c r="F25" s="196" t="n">
        <v>-6.413</v>
      </c>
      <c r="G25" s="196" t="n">
        <v>-9.737</v>
      </c>
      <c r="H25" s="196" t="n">
        <v>-4.319</v>
      </c>
      <c r="N25" s="166" t="s">
        <v>260</v>
      </c>
      <c r="O25" s="195" t="n">
        <v>8</v>
      </c>
      <c r="P25" s="195"/>
    </row>
    <row r="26" customFormat="false" ht="12.75" hidden="false" customHeight="false" outlineLevel="0" collapsed="false">
      <c r="A26" s="166" t="s">
        <v>261</v>
      </c>
      <c r="C26" s="167"/>
      <c r="F26" s="196" t="n">
        <v>-6.408</v>
      </c>
      <c r="G26" s="196" t="n">
        <v>-9.728</v>
      </c>
      <c r="H26" s="196" t="n">
        <v>-4.316</v>
      </c>
      <c r="N26" s="166" t="s">
        <v>261</v>
      </c>
      <c r="O26" s="195" t="n">
        <v>9</v>
      </c>
      <c r="P26" s="195"/>
    </row>
    <row r="27" customFormat="false" ht="12.75" hidden="false" customHeight="false" outlineLevel="0" collapsed="false">
      <c r="A27" s="192" t="s">
        <v>262</v>
      </c>
      <c r="B27" s="193"/>
      <c r="C27" s="193"/>
      <c r="D27" s="193"/>
      <c r="E27" s="194"/>
      <c r="F27" s="194" t="n">
        <v>-6.404</v>
      </c>
      <c r="G27" s="194" t="n">
        <v>-9.719</v>
      </c>
      <c r="H27" s="194" t="n">
        <v>-4.313</v>
      </c>
      <c r="I27" s="194"/>
      <c r="J27" s="194"/>
      <c r="K27" s="194"/>
      <c r="L27" s="193"/>
      <c r="M27" s="194"/>
      <c r="N27" s="192" t="s">
        <v>262</v>
      </c>
      <c r="O27" s="195" t="n">
        <v>0</v>
      </c>
      <c r="P27" s="195"/>
    </row>
    <row r="28" customFormat="false" ht="12.75" hidden="false" customHeight="false" outlineLevel="0" collapsed="false">
      <c r="A28" s="166" t="s">
        <v>263</v>
      </c>
      <c r="C28" s="167"/>
      <c r="F28" s="196" t="n">
        <v>-6.399</v>
      </c>
      <c r="G28" s="196" t="n">
        <v>-9.709</v>
      </c>
      <c r="H28" s="196" t="n">
        <v>-4.31</v>
      </c>
      <c r="N28" s="166" t="s">
        <v>263</v>
      </c>
      <c r="O28" s="195" t="n">
        <v>1</v>
      </c>
      <c r="P28" s="195"/>
    </row>
    <row r="29" customFormat="false" ht="12.75" hidden="false" customHeight="false" outlineLevel="0" collapsed="false">
      <c r="A29" s="166" t="s">
        <v>264</v>
      </c>
      <c r="C29" s="167"/>
      <c r="F29" s="196" t="n">
        <v>-6.394</v>
      </c>
      <c r="G29" s="196" t="n">
        <v>-9.699</v>
      </c>
      <c r="H29" s="196" t="n">
        <v>-4.307</v>
      </c>
      <c r="N29" s="166" t="s">
        <v>264</v>
      </c>
      <c r="O29" s="195" t="n">
        <v>2</v>
      </c>
      <c r="P29" s="195"/>
    </row>
    <row r="30" customFormat="false" ht="12.75" hidden="false" customHeight="false" outlineLevel="0" collapsed="false">
      <c r="A30" s="166" t="s">
        <v>265</v>
      </c>
      <c r="C30" s="167"/>
      <c r="F30" s="196" t="n">
        <v>-6.388</v>
      </c>
      <c r="G30" s="196" t="n">
        <v>-9.688</v>
      </c>
      <c r="H30" s="196" t="n">
        <v>-4.304</v>
      </c>
      <c r="N30" s="166" t="s">
        <v>265</v>
      </c>
      <c r="O30" s="195" t="n">
        <v>3</v>
      </c>
      <c r="P30" s="195"/>
    </row>
    <row r="31" customFormat="false" ht="12.75" hidden="false" customHeight="false" outlineLevel="0" collapsed="false">
      <c r="A31" s="166" t="s">
        <v>266</v>
      </c>
      <c r="C31" s="167"/>
      <c r="F31" s="196" t="n">
        <v>-6.382</v>
      </c>
      <c r="G31" s="196" t="n">
        <v>-9.677</v>
      </c>
      <c r="H31" s="196" t="n">
        <v>-4.3</v>
      </c>
      <c r="N31" s="166" t="s">
        <v>266</v>
      </c>
      <c r="O31" s="195" t="n">
        <v>4</v>
      </c>
      <c r="P31" s="195"/>
    </row>
    <row r="32" customFormat="false" ht="12.75" hidden="false" customHeight="false" outlineLevel="0" collapsed="false">
      <c r="A32" s="166" t="s">
        <v>267</v>
      </c>
      <c r="C32" s="167"/>
      <c r="F32" s="196" t="n">
        <v>-6.377</v>
      </c>
      <c r="G32" s="196" t="n">
        <v>-9.666</v>
      </c>
      <c r="H32" s="196" t="n">
        <v>-4.297</v>
      </c>
      <c r="N32" s="166" t="s">
        <v>267</v>
      </c>
      <c r="O32" s="195" t="n">
        <v>5</v>
      </c>
      <c r="P32" s="195"/>
    </row>
    <row r="33" customFormat="false" ht="12.75" hidden="false" customHeight="false" outlineLevel="0" collapsed="false">
      <c r="A33" s="166" t="s">
        <v>268</v>
      </c>
      <c r="C33" s="167"/>
      <c r="F33" s="196" t="n">
        <v>-6.371</v>
      </c>
      <c r="G33" s="196" t="n">
        <v>-9.654</v>
      </c>
      <c r="H33" s="196" t="n">
        <v>-4.293</v>
      </c>
      <c r="N33" s="166" t="s">
        <v>268</v>
      </c>
      <c r="O33" s="195" t="n">
        <v>6</v>
      </c>
      <c r="P33" s="195"/>
    </row>
    <row r="34" customFormat="false" ht="12.75" hidden="false" customHeight="false" outlineLevel="0" collapsed="false">
      <c r="A34" s="166" t="s">
        <v>269</v>
      </c>
      <c r="C34" s="167"/>
      <c r="F34" s="196" t="n">
        <v>-6.364</v>
      </c>
      <c r="G34" s="196" t="n">
        <v>-9.642</v>
      </c>
      <c r="H34" s="196" t="n">
        <v>-4.289</v>
      </c>
      <c r="N34" s="166" t="s">
        <v>269</v>
      </c>
      <c r="O34" s="195" t="n">
        <v>7</v>
      </c>
      <c r="P34" s="195"/>
    </row>
    <row r="35" customFormat="false" ht="12.75" hidden="false" customHeight="false" outlineLevel="0" collapsed="false">
      <c r="A35" s="166" t="s">
        <v>270</v>
      </c>
      <c r="C35" s="167"/>
      <c r="F35" s="196" t="n">
        <v>-6.358</v>
      </c>
      <c r="G35" s="196" t="n">
        <v>-9.63</v>
      </c>
      <c r="H35" s="196" t="n">
        <v>-4.285</v>
      </c>
      <c r="N35" s="166" t="s">
        <v>270</v>
      </c>
      <c r="O35" s="195" t="n">
        <v>8</v>
      </c>
      <c r="P35" s="195"/>
    </row>
    <row r="36" customFormat="false" ht="12.75" hidden="false" customHeight="false" outlineLevel="0" collapsed="false">
      <c r="A36" s="166" t="s">
        <v>271</v>
      </c>
      <c r="C36" s="167"/>
      <c r="F36" s="196" t="n">
        <v>-6.351</v>
      </c>
      <c r="G36" s="196" t="n">
        <v>-9.617</v>
      </c>
      <c r="H36" s="196" t="n">
        <v>-4.281</v>
      </c>
      <c r="N36" s="166" t="s">
        <v>271</v>
      </c>
      <c r="O36" s="195" t="n">
        <v>9</v>
      </c>
      <c r="P36" s="195"/>
    </row>
    <row r="37" customFormat="false" ht="12.75" hidden="false" customHeight="false" outlineLevel="0" collapsed="false">
      <c r="A37" s="192" t="s">
        <v>272</v>
      </c>
      <c r="B37" s="193"/>
      <c r="C37" s="193"/>
      <c r="D37" s="193"/>
      <c r="E37" s="194"/>
      <c r="F37" s="194" t="n">
        <v>-6.344</v>
      </c>
      <c r="G37" s="194" t="n">
        <v>-9.604</v>
      </c>
      <c r="H37" s="194" t="n">
        <v>-4.277</v>
      </c>
      <c r="I37" s="194"/>
      <c r="J37" s="194"/>
      <c r="K37" s="194"/>
      <c r="L37" s="193"/>
      <c r="M37" s="194"/>
      <c r="N37" s="192" t="s">
        <v>272</v>
      </c>
      <c r="O37" s="195" t="n">
        <v>0</v>
      </c>
      <c r="P37" s="195"/>
    </row>
    <row r="38" customFormat="false" ht="12.75" hidden="false" customHeight="false" outlineLevel="0" collapsed="false">
      <c r="A38" s="166" t="s">
        <v>273</v>
      </c>
      <c r="C38" s="167"/>
      <c r="F38" s="196" t="n">
        <v>-6.337</v>
      </c>
      <c r="G38" s="196" t="n">
        <v>-9.591</v>
      </c>
      <c r="H38" s="196" t="n">
        <v>-4.273</v>
      </c>
      <c r="N38" s="166" t="s">
        <v>273</v>
      </c>
      <c r="O38" s="195" t="n">
        <v>1</v>
      </c>
      <c r="P38" s="195"/>
    </row>
    <row r="39" customFormat="false" ht="12.75" hidden="false" customHeight="false" outlineLevel="0" collapsed="false">
      <c r="A39" s="166" t="s">
        <v>274</v>
      </c>
      <c r="C39" s="167"/>
      <c r="F39" s="196" t="n">
        <v>-6.329</v>
      </c>
      <c r="G39" s="196" t="n">
        <v>-9.577</v>
      </c>
      <c r="H39" s="196" t="n">
        <v>-4.268</v>
      </c>
      <c r="N39" s="166" t="s">
        <v>274</v>
      </c>
      <c r="O39" s="195" t="n">
        <v>2</v>
      </c>
      <c r="P39" s="195"/>
    </row>
    <row r="40" customFormat="false" ht="12.75" hidden="false" customHeight="false" outlineLevel="0" collapsed="false">
      <c r="A40" s="166" t="s">
        <v>275</v>
      </c>
      <c r="C40" s="167"/>
      <c r="F40" s="196" t="n">
        <v>-6.322</v>
      </c>
      <c r="G40" s="196" t="n">
        <v>-9.563</v>
      </c>
      <c r="H40" s="196" t="n">
        <v>-4.263</v>
      </c>
      <c r="N40" s="166" t="s">
        <v>275</v>
      </c>
      <c r="O40" s="195" t="n">
        <v>3</v>
      </c>
      <c r="P40" s="195"/>
    </row>
    <row r="41" customFormat="false" ht="12.75" hidden="false" customHeight="false" outlineLevel="0" collapsed="false">
      <c r="A41" s="166" t="s">
        <v>276</v>
      </c>
      <c r="C41" s="167"/>
      <c r="F41" s="196" t="n">
        <v>-6.314</v>
      </c>
      <c r="G41" s="196" t="n">
        <v>-9.549</v>
      </c>
      <c r="H41" s="196" t="n">
        <v>-4.259</v>
      </c>
      <c r="N41" s="166" t="s">
        <v>276</v>
      </c>
      <c r="O41" s="195" t="n">
        <v>4</v>
      </c>
      <c r="P41" s="195"/>
    </row>
    <row r="42" customFormat="false" ht="12.75" hidden="false" customHeight="false" outlineLevel="0" collapsed="false">
      <c r="A42" s="166" t="s">
        <v>277</v>
      </c>
      <c r="C42" s="167"/>
      <c r="F42" s="196" t="n">
        <v>-6.306</v>
      </c>
      <c r="G42" s="196" t="n">
        <v>-9.534</v>
      </c>
      <c r="H42" s="196" t="n">
        <v>-4.254</v>
      </c>
      <c r="N42" s="166" t="s">
        <v>277</v>
      </c>
      <c r="O42" s="195" t="n">
        <v>5</v>
      </c>
      <c r="P42" s="195"/>
    </row>
    <row r="43" customFormat="false" ht="12.75" hidden="false" customHeight="false" outlineLevel="0" collapsed="false">
      <c r="A43" s="166" t="s">
        <v>278</v>
      </c>
      <c r="C43" s="167"/>
      <c r="F43" s="196" t="n">
        <v>-6.297</v>
      </c>
      <c r="G43" s="196" t="n">
        <v>-9.519</v>
      </c>
      <c r="H43" s="196" t="n">
        <v>-4.248</v>
      </c>
      <c r="N43" s="166" t="s">
        <v>278</v>
      </c>
      <c r="O43" s="195" t="n">
        <v>6</v>
      </c>
      <c r="P43" s="195"/>
    </row>
    <row r="44" customFormat="false" ht="12.75" hidden="false" customHeight="false" outlineLevel="0" collapsed="false">
      <c r="A44" s="166" t="s">
        <v>279</v>
      </c>
      <c r="C44" s="167"/>
      <c r="F44" s="196" t="n">
        <v>-6.289</v>
      </c>
      <c r="G44" s="196" t="n">
        <v>-9.503</v>
      </c>
      <c r="H44" s="196" t="n">
        <v>-4.243</v>
      </c>
      <c r="N44" s="166" t="s">
        <v>279</v>
      </c>
      <c r="O44" s="195" t="n">
        <v>7</v>
      </c>
      <c r="P44" s="195"/>
    </row>
    <row r="45" customFormat="false" ht="12.75" hidden="false" customHeight="false" outlineLevel="0" collapsed="false">
      <c r="A45" s="166" t="s">
        <v>280</v>
      </c>
      <c r="C45" s="167"/>
      <c r="F45" s="196" t="n">
        <v>-6.28</v>
      </c>
      <c r="G45" s="196" t="n">
        <v>-9.488</v>
      </c>
      <c r="H45" s="196" t="n">
        <v>-4.238</v>
      </c>
      <c r="N45" s="166" t="s">
        <v>280</v>
      </c>
      <c r="O45" s="195" t="n">
        <v>8</v>
      </c>
      <c r="P45" s="195"/>
    </row>
    <row r="46" customFormat="false" ht="12.75" hidden="false" customHeight="false" outlineLevel="0" collapsed="false">
      <c r="A46" s="166" t="s">
        <v>281</v>
      </c>
      <c r="C46" s="167"/>
      <c r="F46" s="196" t="n">
        <v>-6.271</v>
      </c>
      <c r="G46" s="196" t="n">
        <v>-9.472</v>
      </c>
      <c r="H46" s="196" t="n">
        <v>-4.232</v>
      </c>
      <c r="N46" s="166" t="s">
        <v>281</v>
      </c>
      <c r="O46" s="195" t="n">
        <v>9</v>
      </c>
      <c r="P46" s="195"/>
    </row>
    <row r="47" customFormat="false" ht="12.75" hidden="false" customHeight="false" outlineLevel="0" collapsed="false">
      <c r="A47" s="192" t="s">
        <v>282</v>
      </c>
      <c r="B47" s="193"/>
      <c r="C47" s="193"/>
      <c r="D47" s="193"/>
      <c r="E47" s="194"/>
      <c r="F47" s="194" t="n">
        <v>-6.262</v>
      </c>
      <c r="G47" s="194" t="n">
        <v>-9.455</v>
      </c>
      <c r="H47" s="194" t="n">
        <v>-4.227</v>
      </c>
      <c r="I47" s="194"/>
      <c r="J47" s="194"/>
      <c r="K47" s="194"/>
      <c r="L47" s="193"/>
      <c r="M47" s="194"/>
      <c r="N47" s="192" t="s">
        <v>282</v>
      </c>
      <c r="O47" s="195" t="n">
        <v>0</v>
      </c>
      <c r="P47" s="195"/>
    </row>
    <row r="48" customFormat="false" ht="12.75" hidden="false" customHeight="false" outlineLevel="0" collapsed="false">
      <c r="A48" s="166" t="s">
        <v>283</v>
      </c>
      <c r="C48" s="167"/>
      <c r="F48" s="196" t="n">
        <v>-6.253</v>
      </c>
      <c r="G48" s="196" t="n">
        <v>-9.438</v>
      </c>
      <c r="H48" s="196" t="n">
        <v>-4.221</v>
      </c>
      <c r="N48" s="166" t="s">
        <v>283</v>
      </c>
      <c r="O48" s="195" t="n">
        <v>1</v>
      </c>
      <c r="P48" s="195"/>
    </row>
    <row r="49" customFormat="false" ht="12.75" hidden="false" customHeight="false" outlineLevel="0" collapsed="false">
      <c r="A49" s="166" t="s">
        <v>284</v>
      </c>
      <c r="C49" s="167"/>
      <c r="F49" s="196" t="n">
        <v>-6.243</v>
      </c>
      <c r="G49" s="196" t="n">
        <v>-9.421</v>
      </c>
      <c r="H49" s="196" t="n">
        <v>-4.215</v>
      </c>
      <c r="N49" s="166" t="s">
        <v>284</v>
      </c>
      <c r="O49" s="195" t="n">
        <v>2</v>
      </c>
      <c r="P49" s="195"/>
    </row>
    <row r="50" customFormat="false" ht="12.75" hidden="false" customHeight="false" outlineLevel="0" collapsed="false">
      <c r="A50" s="166" t="s">
        <v>285</v>
      </c>
      <c r="C50" s="167"/>
      <c r="F50" s="196" t="n">
        <v>-6.233</v>
      </c>
      <c r="G50" s="196" t="n">
        <v>-9.404</v>
      </c>
      <c r="H50" s="196" t="n">
        <v>-4.209</v>
      </c>
      <c r="N50" s="166" t="s">
        <v>285</v>
      </c>
      <c r="O50" s="195" t="n">
        <v>3</v>
      </c>
      <c r="P50" s="195"/>
    </row>
    <row r="51" customFormat="false" ht="12.75" hidden="false" customHeight="false" outlineLevel="0" collapsed="false">
      <c r="A51" s="166" t="s">
        <v>286</v>
      </c>
      <c r="C51" s="167"/>
      <c r="F51" s="196" t="n">
        <v>-6.223</v>
      </c>
      <c r="G51" s="196" t="n">
        <v>-9.386</v>
      </c>
      <c r="H51" s="196" t="n">
        <v>-4.202</v>
      </c>
      <c r="N51" s="166" t="s">
        <v>286</v>
      </c>
      <c r="O51" s="195" t="n">
        <v>4</v>
      </c>
      <c r="P51" s="195"/>
    </row>
    <row r="52" customFormat="false" ht="12.75" hidden="false" customHeight="false" outlineLevel="0" collapsed="false">
      <c r="A52" s="166" t="s">
        <v>287</v>
      </c>
      <c r="C52" s="167"/>
      <c r="F52" s="196" t="n">
        <v>-6.213</v>
      </c>
      <c r="G52" s="196" t="n">
        <v>-9.368</v>
      </c>
      <c r="H52" s="196" t="n">
        <v>-4.196</v>
      </c>
      <c r="N52" s="166" t="s">
        <v>287</v>
      </c>
      <c r="O52" s="195" t="n">
        <v>5</v>
      </c>
      <c r="P52" s="195"/>
    </row>
    <row r="53" customFormat="false" ht="12.75" hidden="false" customHeight="false" outlineLevel="0" collapsed="false">
      <c r="A53" s="166" t="s">
        <v>288</v>
      </c>
      <c r="C53" s="167"/>
      <c r="F53" s="196" t="n">
        <v>-6.202</v>
      </c>
      <c r="G53" s="196" t="n">
        <v>-9.35</v>
      </c>
      <c r="H53" s="196" t="n">
        <v>-4.189</v>
      </c>
      <c r="N53" s="166" t="s">
        <v>288</v>
      </c>
      <c r="O53" s="195" t="n">
        <v>6</v>
      </c>
      <c r="P53" s="195"/>
    </row>
    <row r="54" customFormat="false" ht="12.75" hidden="false" customHeight="false" outlineLevel="0" collapsed="false">
      <c r="A54" s="166" t="s">
        <v>289</v>
      </c>
      <c r="C54" s="167"/>
      <c r="F54" s="196" t="n">
        <v>-6.192</v>
      </c>
      <c r="G54" s="196" t="n">
        <v>-9.332</v>
      </c>
      <c r="H54" s="196" t="n">
        <v>-4.183</v>
      </c>
      <c r="N54" s="166" t="s">
        <v>289</v>
      </c>
      <c r="O54" s="195" t="n">
        <v>7</v>
      </c>
      <c r="P54" s="195"/>
    </row>
    <row r="55" customFormat="false" ht="12.75" hidden="false" customHeight="false" outlineLevel="0" collapsed="false">
      <c r="A55" s="166" t="s">
        <v>290</v>
      </c>
      <c r="C55" s="167"/>
      <c r="F55" s="196" t="n">
        <v>-6.181</v>
      </c>
      <c r="G55" s="196" t="n">
        <v>-9.313</v>
      </c>
      <c r="H55" s="196" t="n">
        <v>-4.176</v>
      </c>
      <c r="N55" s="166" t="s">
        <v>290</v>
      </c>
      <c r="O55" s="195" t="n">
        <v>8</v>
      </c>
      <c r="P55" s="195"/>
    </row>
    <row r="56" customFormat="false" ht="12.75" hidden="false" customHeight="false" outlineLevel="0" collapsed="false">
      <c r="A56" s="166" t="s">
        <v>291</v>
      </c>
      <c r="C56" s="167"/>
      <c r="F56" s="196" t="n">
        <v>-6.17</v>
      </c>
      <c r="G56" s="196" t="n">
        <v>-9.293</v>
      </c>
      <c r="H56" s="196" t="n">
        <v>-4.169</v>
      </c>
      <c r="N56" s="166" t="s">
        <v>291</v>
      </c>
      <c r="O56" s="195" t="n">
        <v>9</v>
      </c>
      <c r="P56" s="195"/>
    </row>
    <row r="57" customFormat="false" ht="12.75" hidden="false" customHeight="false" outlineLevel="0" collapsed="false">
      <c r="A57" s="192" t="s">
        <v>292</v>
      </c>
      <c r="B57" s="193"/>
      <c r="C57" s="193"/>
      <c r="D57" s="193"/>
      <c r="E57" s="194"/>
      <c r="F57" s="194" t="n">
        <v>-6.158</v>
      </c>
      <c r="G57" s="194" t="n">
        <v>-9.274</v>
      </c>
      <c r="H57" s="194" t="n">
        <v>-4.162</v>
      </c>
      <c r="I57" s="194"/>
      <c r="J57" s="194"/>
      <c r="K57" s="194"/>
      <c r="L57" s="193"/>
      <c r="M57" s="194"/>
      <c r="N57" s="192" t="s">
        <v>292</v>
      </c>
      <c r="O57" s="195" t="n">
        <v>0</v>
      </c>
      <c r="P57" s="195"/>
    </row>
    <row r="58" customFormat="false" ht="12.75" hidden="false" customHeight="false" outlineLevel="0" collapsed="false">
      <c r="A58" s="166" t="s">
        <v>293</v>
      </c>
      <c r="C58" s="167"/>
      <c r="F58" s="196" t="n">
        <v>-6.147</v>
      </c>
      <c r="G58" s="196" t="n">
        <v>-9.254</v>
      </c>
      <c r="H58" s="196" t="n">
        <v>-4.155</v>
      </c>
      <c r="N58" s="166" t="s">
        <v>293</v>
      </c>
      <c r="O58" s="195" t="n">
        <v>1</v>
      </c>
      <c r="P58" s="195"/>
    </row>
    <row r="59" customFormat="false" ht="12.75" hidden="false" customHeight="false" outlineLevel="0" collapsed="false">
      <c r="A59" s="166" t="s">
        <v>294</v>
      </c>
      <c r="C59" s="167"/>
      <c r="F59" s="196" t="n">
        <v>-6.135</v>
      </c>
      <c r="G59" s="196" t="n">
        <v>-9.234</v>
      </c>
      <c r="H59" s="196" t="n">
        <v>-4.147</v>
      </c>
      <c r="N59" s="166" t="s">
        <v>294</v>
      </c>
      <c r="O59" s="195" t="n">
        <v>2</v>
      </c>
      <c r="P59" s="195"/>
    </row>
    <row r="60" customFormat="false" ht="12.75" hidden="false" customHeight="false" outlineLevel="0" collapsed="false">
      <c r="A60" s="166" t="s">
        <v>295</v>
      </c>
      <c r="C60" s="167"/>
      <c r="F60" s="196" t="n">
        <v>-6.123</v>
      </c>
      <c r="G60" s="196" t="n">
        <v>-9.214</v>
      </c>
      <c r="H60" s="196" t="n">
        <v>-4.14</v>
      </c>
      <c r="N60" s="166" t="s">
        <v>295</v>
      </c>
      <c r="O60" s="195" t="n">
        <v>3</v>
      </c>
      <c r="P60" s="195"/>
    </row>
    <row r="61" customFormat="false" ht="12.75" hidden="false" customHeight="false" outlineLevel="0" collapsed="false">
      <c r="A61" s="166" t="s">
        <v>296</v>
      </c>
      <c r="C61" s="167"/>
      <c r="F61" s="196" t="n">
        <v>-6.111</v>
      </c>
      <c r="G61" s="196" t="n">
        <v>-9.193</v>
      </c>
      <c r="H61" s="196" t="n">
        <v>-4.132</v>
      </c>
      <c r="N61" s="166" t="s">
        <v>296</v>
      </c>
      <c r="O61" s="195" t="n">
        <v>4</v>
      </c>
      <c r="P61" s="195"/>
    </row>
    <row r="62" customFormat="false" ht="12.75" hidden="false" customHeight="false" outlineLevel="0" collapsed="false">
      <c r="A62" s="166" t="s">
        <v>297</v>
      </c>
      <c r="C62" s="167"/>
      <c r="F62" s="196" t="n">
        <v>-6.099</v>
      </c>
      <c r="G62" s="196" t="n">
        <v>-9.172</v>
      </c>
      <c r="H62" s="196" t="n">
        <v>-4.124</v>
      </c>
      <c r="N62" s="166" t="s">
        <v>297</v>
      </c>
      <c r="O62" s="195" t="n">
        <v>5</v>
      </c>
      <c r="P62" s="195"/>
    </row>
    <row r="63" customFormat="false" ht="12.75" hidden="false" customHeight="false" outlineLevel="0" collapsed="false">
      <c r="A63" s="166" t="s">
        <v>298</v>
      </c>
      <c r="C63" s="167"/>
      <c r="F63" s="196" t="n">
        <v>-6.087</v>
      </c>
      <c r="G63" s="196" t="n">
        <v>-9.151</v>
      </c>
      <c r="H63" s="196" t="n">
        <v>-4.116</v>
      </c>
      <c r="N63" s="166" t="s">
        <v>298</v>
      </c>
      <c r="O63" s="195" t="n">
        <v>6</v>
      </c>
      <c r="P63" s="195"/>
    </row>
    <row r="64" customFormat="false" ht="12.75" hidden="false" customHeight="false" outlineLevel="0" collapsed="false">
      <c r="A64" s="166" t="s">
        <v>299</v>
      </c>
      <c r="C64" s="167"/>
      <c r="F64" s="196" t="n">
        <v>-6.074</v>
      </c>
      <c r="G64" s="196" t="n">
        <v>-9.129</v>
      </c>
      <c r="H64" s="196" t="n">
        <v>-4.108</v>
      </c>
      <c r="N64" s="166" t="s">
        <v>299</v>
      </c>
      <c r="O64" s="195" t="n">
        <v>7</v>
      </c>
      <c r="P64" s="195"/>
    </row>
    <row r="65" customFormat="false" ht="12.75" hidden="false" customHeight="false" outlineLevel="0" collapsed="false">
      <c r="A65" s="166" t="s">
        <v>300</v>
      </c>
      <c r="C65" s="167"/>
      <c r="F65" s="196" t="n">
        <v>-6.061</v>
      </c>
      <c r="G65" s="196" t="n">
        <v>-9.107</v>
      </c>
      <c r="H65" s="196" t="n">
        <v>-4.1</v>
      </c>
      <c r="N65" s="166" t="s">
        <v>300</v>
      </c>
      <c r="O65" s="195" t="n">
        <v>8</v>
      </c>
      <c r="P65" s="195"/>
    </row>
    <row r="66" customFormat="false" ht="12.75" hidden="false" customHeight="false" outlineLevel="0" collapsed="false">
      <c r="A66" s="166" t="s">
        <v>301</v>
      </c>
      <c r="C66" s="167"/>
      <c r="F66" s="196" t="n">
        <v>-6.048</v>
      </c>
      <c r="G66" s="196" t="n">
        <v>-9.085</v>
      </c>
      <c r="H66" s="196" t="n">
        <v>-4.091</v>
      </c>
      <c r="N66" s="166" t="s">
        <v>301</v>
      </c>
      <c r="O66" s="195" t="n">
        <v>9</v>
      </c>
      <c r="P66" s="195"/>
    </row>
    <row r="67" customFormat="false" ht="12.75" hidden="false" customHeight="false" outlineLevel="0" collapsed="false">
      <c r="A67" s="192" t="s">
        <v>302</v>
      </c>
      <c r="B67" s="193"/>
      <c r="C67" s="193"/>
      <c r="D67" s="193"/>
      <c r="E67" s="194" t="n">
        <v>-8.096</v>
      </c>
      <c r="F67" s="194" t="n">
        <v>-6.035</v>
      </c>
      <c r="G67" s="194" t="n">
        <v>-9.063</v>
      </c>
      <c r="H67" s="194" t="n">
        <v>-4.083</v>
      </c>
      <c r="I67" s="194"/>
      <c r="J67" s="194"/>
      <c r="K67" s="194"/>
      <c r="L67" s="193"/>
      <c r="M67" s="194"/>
      <c r="N67" s="192" t="s">
        <v>302</v>
      </c>
      <c r="O67" s="195" t="n">
        <v>0</v>
      </c>
      <c r="P67" s="195"/>
    </row>
    <row r="68" customFormat="false" ht="12.75" hidden="false" customHeight="false" outlineLevel="0" collapsed="false">
      <c r="A68" s="166" t="s">
        <v>303</v>
      </c>
      <c r="C68" s="167"/>
      <c r="E68" s="196" t="n">
        <v>-8.076</v>
      </c>
      <c r="F68" s="196" t="n">
        <v>-6.021</v>
      </c>
      <c r="G68" s="196" t="n">
        <v>-9.04</v>
      </c>
      <c r="H68" s="196" t="n">
        <v>-4.074</v>
      </c>
      <c r="N68" s="166" t="s">
        <v>303</v>
      </c>
      <c r="O68" s="195" t="n">
        <v>1</v>
      </c>
      <c r="P68" s="195"/>
    </row>
    <row r="69" customFormat="false" ht="12.75" hidden="false" customHeight="false" outlineLevel="0" collapsed="false">
      <c r="A69" s="166" t="s">
        <v>304</v>
      </c>
      <c r="C69" s="167"/>
      <c r="E69" s="196" t="n">
        <v>-8.057</v>
      </c>
      <c r="F69" s="196" t="n">
        <v>-6.007</v>
      </c>
      <c r="G69" s="196" t="n">
        <v>-9.017</v>
      </c>
      <c r="H69" s="196" t="n">
        <v>-4.066</v>
      </c>
      <c r="N69" s="166" t="s">
        <v>304</v>
      </c>
      <c r="O69" s="195" t="n">
        <v>2</v>
      </c>
      <c r="P69" s="195"/>
    </row>
    <row r="70" customFormat="false" ht="12.75" hidden="false" customHeight="false" outlineLevel="0" collapsed="false">
      <c r="A70" s="166" t="s">
        <v>305</v>
      </c>
      <c r="C70" s="167"/>
      <c r="E70" s="196" t="n">
        <v>-8.037</v>
      </c>
      <c r="F70" s="196" t="n">
        <v>-5.994</v>
      </c>
      <c r="G70" s="196" t="n">
        <v>-8.994</v>
      </c>
      <c r="H70" s="196" t="n">
        <v>-4.057</v>
      </c>
      <c r="N70" s="166" t="s">
        <v>305</v>
      </c>
      <c r="O70" s="195" t="n">
        <v>3</v>
      </c>
      <c r="P70" s="195"/>
    </row>
    <row r="71" customFormat="false" ht="12.75" hidden="false" customHeight="false" outlineLevel="0" collapsed="false">
      <c r="A71" s="166" t="s">
        <v>306</v>
      </c>
      <c r="C71" s="167"/>
      <c r="E71" s="196" t="n">
        <v>-8.017</v>
      </c>
      <c r="F71" s="196" t="n">
        <v>-5.98</v>
      </c>
      <c r="G71" s="196" t="n">
        <v>-8.971</v>
      </c>
      <c r="H71" s="196" t="n">
        <v>-4.048</v>
      </c>
      <c r="N71" s="166" t="s">
        <v>306</v>
      </c>
      <c r="O71" s="195" t="n">
        <v>4</v>
      </c>
      <c r="P71" s="195"/>
    </row>
    <row r="72" customFormat="false" ht="12.75" hidden="false" customHeight="false" outlineLevel="0" collapsed="false">
      <c r="A72" s="166" t="s">
        <v>307</v>
      </c>
      <c r="C72" s="167"/>
      <c r="E72" s="196" t="n">
        <v>-7.996</v>
      </c>
      <c r="F72" s="196" t="n">
        <v>-5.965</v>
      </c>
      <c r="G72" s="196" t="n">
        <v>-8.947</v>
      </c>
      <c r="H72" s="196" t="n">
        <v>-4.038</v>
      </c>
      <c r="N72" s="166" t="s">
        <v>307</v>
      </c>
      <c r="O72" s="195" t="n">
        <v>5</v>
      </c>
      <c r="P72" s="195"/>
    </row>
    <row r="73" customFormat="false" ht="12.75" hidden="false" customHeight="false" outlineLevel="0" collapsed="false">
      <c r="A73" s="166" t="s">
        <v>308</v>
      </c>
      <c r="C73" s="167"/>
      <c r="E73" s="196" t="n">
        <v>-7.976</v>
      </c>
      <c r="F73" s="196" t="n">
        <v>-5.951</v>
      </c>
      <c r="G73" s="196" t="n">
        <v>-8.923</v>
      </c>
      <c r="H73" s="196" t="n">
        <v>-4.029</v>
      </c>
      <c r="N73" s="166" t="s">
        <v>308</v>
      </c>
      <c r="O73" s="195" t="n">
        <v>6</v>
      </c>
      <c r="P73" s="195"/>
    </row>
    <row r="74" customFormat="false" ht="12.75" hidden="false" customHeight="false" outlineLevel="0" collapsed="false">
      <c r="A74" s="166" t="s">
        <v>309</v>
      </c>
      <c r="C74" s="167"/>
      <c r="E74" s="196" t="n">
        <v>-7.955</v>
      </c>
      <c r="F74" s="196" t="n">
        <v>-5.936</v>
      </c>
      <c r="G74" s="196" t="n">
        <v>-8.899</v>
      </c>
      <c r="H74" s="196" t="n">
        <v>-4.02</v>
      </c>
      <c r="N74" s="166" t="s">
        <v>309</v>
      </c>
      <c r="O74" s="195" t="n">
        <v>7</v>
      </c>
      <c r="P74" s="195"/>
    </row>
    <row r="75" customFormat="false" ht="12.75" hidden="false" customHeight="false" outlineLevel="0" collapsed="false">
      <c r="A75" s="166" t="s">
        <v>310</v>
      </c>
      <c r="C75" s="167"/>
      <c r="E75" s="196" t="n">
        <v>-7.934</v>
      </c>
      <c r="F75" s="196" t="n">
        <v>-5.922</v>
      </c>
      <c r="G75" s="196" t="n">
        <v>-8.874</v>
      </c>
      <c r="H75" s="196" t="n">
        <v>-4.01</v>
      </c>
      <c r="N75" s="166" t="s">
        <v>310</v>
      </c>
      <c r="O75" s="195" t="n">
        <v>8</v>
      </c>
      <c r="P75" s="195"/>
    </row>
    <row r="76" customFormat="false" ht="12.75" hidden="false" customHeight="false" outlineLevel="0" collapsed="false">
      <c r="A76" s="166" t="s">
        <v>311</v>
      </c>
      <c r="C76" s="167"/>
      <c r="E76" s="196" t="n">
        <v>-7.912</v>
      </c>
      <c r="F76" s="196" t="n">
        <v>-5.907</v>
      </c>
      <c r="G76" s="196" t="n">
        <v>-8.85</v>
      </c>
      <c r="H76" s="196" t="n">
        <v>-4</v>
      </c>
      <c r="N76" s="166" t="s">
        <v>311</v>
      </c>
      <c r="O76" s="195" t="n">
        <v>9</v>
      </c>
      <c r="P76" s="195"/>
    </row>
    <row r="77" customFormat="false" ht="12.75" hidden="false" customHeight="false" outlineLevel="0" collapsed="false">
      <c r="A77" s="192" t="s">
        <v>312</v>
      </c>
      <c r="B77" s="193" t="n">
        <v>-5.7</v>
      </c>
      <c r="C77" s="194" t="n">
        <v>-5.603</v>
      </c>
      <c r="D77" s="193" t="s">
        <v>313</v>
      </c>
      <c r="E77" s="194" t="n">
        <v>-7.89</v>
      </c>
      <c r="F77" s="194" t="n">
        <v>-5.891</v>
      </c>
      <c r="G77" s="194" t="n">
        <v>-8.824</v>
      </c>
      <c r="H77" s="194" t="n">
        <v>-3.99</v>
      </c>
      <c r="I77" s="194"/>
      <c r="J77" s="194"/>
      <c r="K77" s="194"/>
      <c r="L77" s="197"/>
      <c r="M77" s="198" t="n">
        <v>18.52008</v>
      </c>
      <c r="N77" s="192" t="s">
        <v>312</v>
      </c>
      <c r="O77" s="195" t="n">
        <v>0</v>
      </c>
      <c r="P77" s="195"/>
    </row>
    <row r="78" customFormat="false" ht="12.75" hidden="false" customHeight="false" outlineLevel="0" collapsed="false">
      <c r="A78" s="166" t="s">
        <v>314</v>
      </c>
      <c r="B78" s="199" t="n">
        <v>-5.68</v>
      </c>
      <c r="C78" s="196" t="n">
        <v>-5.587</v>
      </c>
      <c r="D78" s="199" t="s">
        <v>315</v>
      </c>
      <c r="E78" s="196" t="n">
        <v>-7.868</v>
      </c>
      <c r="F78" s="196" t="n">
        <v>-5.876</v>
      </c>
      <c r="G78" s="196" t="n">
        <v>-8.799</v>
      </c>
      <c r="H78" s="196" t="n">
        <v>-3.98</v>
      </c>
      <c r="L78" s="200"/>
      <c r="M78" s="198" t="n">
        <v>18.9522323360517</v>
      </c>
      <c r="N78" s="166" t="s">
        <v>314</v>
      </c>
      <c r="O78" s="195" t="n">
        <v>1</v>
      </c>
      <c r="P78" s="195"/>
    </row>
    <row r="79" customFormat="false" ht="12.75" hidden="false" customHeight="false" outlineLevel="0" collapsed="false">
      <c r="A79" s="166" t="s">
        <v>316</v>
      </c>
      <c r="B79" s="199" t="n">
        <v>-5.66</v>
      </c>
      <c r="C79" s="196" t="n">
        <v>-5.571</v>
      </c>
      <c r="D79" s="199" t="s">
        <v>317</v>
      </c>
      <c r="E79" s="196" t="n">
        <v>-7.846</v>
      </c>
      <c r="F79" s="196" t="n">
        <v>-5.86</v>
      </c>
      <c r="G79" s="196" t="n">
        <v>-8.774</v>
      </c>
      <c r="H79" s="196" t="n">
        <v>-3.97</v>
      </c>
      <c r="L79" s="200"/>
      <c r="M79" s="198" t="n">
        <v>19.3840204450672</v>
      </c>
      <c r="N79" s="166" t="s">
        <v>316</v>
      </c>
      <c r="O79" s="195" t="n">
        <v>2</v>
      </c>
      <c r="P79" s="195"/>
    </row>
    <row r="80" customFormat="false" ht="12.75" hidden="false" customHeight="false" outlineLevel="0" collapsed="false">
      <c r="A80" s="166" t="s">
        <v>318</v>
      </c>
      <c r="B80" s="199" t="n">
        <v>-5.64</v>
      </c>
      <c r="C80" s="196" t="n">
        <v>-5.555</v>
      </c>
      <c r="D80" s="199" t="s">
        <v>319</v>
      </c>
      <c r="E80" s="196" t="n">
        <v>-7.824</v>
      </c>
      <c r="F80" s="196" t="n">
        <v>-5.845</v>
      </c>
      <c r="G80" s="196" t="n">
        <v>-8.748</v>
      </c>
      <c r="H80" s="196" t="n">
        <v>-3.96</v>
      </c>
      <c r="L80" s="200"/>
      <c r="M80" s="198" t="n">
        <v>19.8154465708077</v>
      </c>
      <c r="N80" s="166" t="s">
        <v>318</v>
      </c>
      <c r="O80" s="195" t="n">
        <v>3</v>
      </c>
      <c r="P80" s="195"/>
    </row>
    <row r="81" customFormat="false" ht="12.75" hidden="false" customHeight="false" outlineLevel="0" collapsed="false">
      <c r="A81" s="166" t="s">
        <v>320</v>
      </c>
      <c r="B81" s="199" t="n">
        <v>-5.62</v>
      </c>
      <c r="C81" s="196" t="n">
        <v>-5.539</v>
      </c>
      <c r="D81" s="199" t="s">
        <v>321</v>
      </c>
      <c r="E81" s="196" t="n">
        <v>-7.801</v>
      </c>
      <c r="F81" s="196" t="n">
        <v>-5.829</v>
      </c>
      <c r="G81" s="196" t="n">
        <v>-8.722</v>
      </c>
      <c r="H81" s="196" t="n">
        <v>-3.95</v>
      </c>
      <c r="L81" s="200"/>
      <c r="M81" s="198" t="n">
        <v>20.2465129469952</v>
      </c>
      <c r="N81" s="166" t="s">
        <v>320</v>
      </c>
      <c r="O81" s="195" t="n">
        <v>4</v>
      </c>
      <c r="P81" s="195"/>
    </row>
    <row r="82" customFormat="false" ht="12.75" hidden="false" customHeight="false" outlineLevel="0" collapsed="false">
      <c r="A82" s="166" t="s">
        <v>322</v>
      </c>
      <c r="B82" s="199" t="n">
        <v>-5.6</v>
      </c>
      <c r="C82" s="196" t="n">
        <v>-5.522</v>
      </c>
      <c r="D82" s="199" t="n">
        <v>-8</v>
      </c>
      <c r="E82" s="196" t="n">
        <v>-7.778</v>
      </c>
      <c r="F82" s="196" t="n">
        <v>-5.813</v>
      </c>
      <c r="G82" s="196" t="n">
        <v>-8.696</v>
      </c>
      <c r="H82" s="196" t="n">
        <v>-3.939</v>
      </c>
      <c r="L82" s="200"/>
      <c r="M82" s="198" t="n">
        <v>20.6772217973125</v>
      </c>
      <c r="N82" s="166" t="s">
        <v>322</v>
      </c>
      <c r="O82" s="195" t="n">
        <v>5</v>
      </c>
      <c r="P82" s="195"/>
    </row>
    <row r="83" customFormat="false" ht="12.75" hidden="false" customHeight="false" outlineLevel="0" collapsed="false">
      <c r="A83" s="166" t="s">
        <v>323</v>
      </c>
      <c r="B83" s="199" t="n">
        <v>-5.59</v>
      </c>
      <c r="C83" s="196" t="n">
        <v>-5.506</v>
      </c>
      <c r="D83" s="199" t="s">
        <v>324</v>
      </c>
      <c r="E83" s="196" t="n">
        <v>-7.755</v>
      </c>
      <c r="F83" s="196" t="n">
        <v>-5.796</v>
      </c>
      <c r="G83" s="196" t="n">
        <v>-8.669</v>
      </c>
      <c r="H83" s="196" t="n">
        <v>-3.928</v>
      </c>
      <c r="L83" s="200"/>
      <c r="M83" s="198" t="n">
        <v>21.1075753354032</v>
      </c>
      <c r="N83" s="166" t="s">
        <v>323</v>
      </c>
      <c r="O83" s="195" t="n">
        <v>6</v>
      </c>
      <c r="P83" s="195"/>
    </row>
    <row r="84" customFormat="false" ht="12.75" hidden="false" customHeight="false" outlineLevel="0" collapsed="false">
      <c r="A84" s="166" t="s">
        <v>325</v>
      </c>
      <c r="B84" s="199" t="n">
        <v>-5.57</v>
      </c>
      <c r="C84" s="196" t="n">
        <v>-5.489</v>
      </c>
      <c r="D84" s="199" t="s">
        <v>326</v>
      </c>
      <c r="E84" s="196" t="n">
        <v>-7.731</v>
      </c>
      <c r="F84" s="196" t="n">
        <v>-5.78</v>
      </c>
      <c r="G84" s="196" t="n">
        <v>-8.642</v>
      </c>
      <c r="H84" s="196" t="n">
        <v>-3.918</v>
      </c>
      <c r="L84" s="200"/>
      <c r="M84" s="198" t="n">
        <v>21.5375757648717</v>
      </c>
      <c r="N84" s="166" t="s">
        <v>325</v>
      </c>
      <c r="O84" s="195" t="n">
        <v>7</v>
      </c>
      <c r="P84" s="195"/>
    </row>
    <row r="85" customFormat="false" ht="12.75" hidden="false" customHeight="false" outlineLevel="0" collapsed="false">
      <c r="A85" s="166" t="s">
        <v>327</v>
      </c>
      <c r="B85" s="199" t="n">
        <v>-5.55</v>
      </c>
      <c r="C85" s="196" t="n">
        <v>-5.473</v>
      </c>
      <c r="D85" s="199" t="s">
        <v>328</v>
      </c>
      <c r="E85" s="196" t="n">
        <v>-7.707</v>
      </c>
      <c r="F85" s="196" t="n">
        <v>-5.763</v>
      </c>
      <c r="G85" s="196" t="n">
        <v>-8.615</v>
      </c>
      <c r="H85" s="196" t="n">
        <v>-3.907</v>
      </c>
      <c r="L85" s="200"/>
      <c r="M85" s="198" t="n">
        <v>21.9672252792832</v>
      </c>
      <c r="N85" s="166" t="s">
        <v>327</v>
      </c>
      <c r="O85" s="195" t="n">
        <v>8</v>
      </c>
      <c r="P85" s="195"/>
    </row>
    <row r="86" customFormat="false" ht="12.75" hidden="false" customHeight="false" outlineLevel="0" collapsed="false">
      <c r="A86" s="166" t="s">
        <v>329</v>
      </c>
      <c r="B86" s="199" t="n">
        <v>-5.53</v>
      </c>
      <c r="C86" s="196" t="n">
        <v>-5.456</v>
      </c>
      <c r="D86" s="199" t="s">
        <v>330</v>
      </c>
      <c r="E86" s="196" t="n">
        <v>-7.683</v>
      </c>
      <c r="F86" s="196" t="n">
        <v>-5.747</v>
      </c>
      <c r="G86" s="196" t="n">
        <v>-8.588</v>
      </c>
      <c r="H86" s="196" t="n">
        <v>-3.896</v>
      </c>
      <c r="L86" s="200"/>
      <c r="M86" s="198" t="n">
        <v>22.3965260621637</v>
      </c>
      <c r="N86" s="166" t="s">
        <v>329</v>
      </c>
      <c r="O86" s="195" t="n">
        <v>9</v>
      </c>
      <c r="P86" s="195"/>
    </row>
    <row r="87" customFormat="false" ht="12.75" hidden="false" customHeight="false" outlineLevel="0" collapsed="false">
      <c r="A87" s="192" t="s">
        <v>331</v>
      </c>
      <c r="B87" s="193" t="n">
        <v>-5.51</v>
      </c>
      <c r="C87" s="194" t="n">
        <v>-5.439</v>
      </c>
      <c r="D87" s="193" t="s">
        <v>332</v>
      </c>
      <c r="E87" s="194" t="n">
        <v>-7.659</v>
      </c>
      <c r="F87" s="194" t="n">
        <v>-5.73</v>
      </c>
      <c r="G87" s="194" t="n">
        <v>-8.561</v>
      </c>
      <c r="H87" s="194" t="n">
        <v>-3.884</v>
      </c>
      <c r="I87" s="194"/>
      <c r="J87" s="194"/>
      <c r="K87" s="194"/>
      <c r="L87" s="197"/>
      <c r="M87" s="198" t="n">
        <v>22.825480287</v>
      </c>
      <c r="N87" s="192" t="s">
        <v>331</v>
      </c>
      <c r="O87" s="195" t="n">
        <v>0</v>
      </c>
      <c r="P87" s="195"/>
    </row>
    <row r="88" customFormat="false" ht="12.75" hidden="false" customHeight="false" outlineLevel="0" collapsed="false">
      <c r="A88" s="166" t="s">
        <v>333</v>
      </c>
      <c r="B88" s="199" t="n">
        <v>-5.49</v>
      </c>
      <c r="C88" s="196" t="n">
        <v>-5.421</v>
      </c>
      <c r="D88" s="199" t="s">
        <v>334</v>
      </c>
      <c r="E88" s="196" t="n">
        <v>-7.634</v>
      </c>
      <c r="F88" s="196" t="n">
        <v>-5.712</v>
      </c>
      <c r="G88" s="196" t="n">
        <v>-8.533</v>
      </c>
      <c r="H88" s="196" t="n">
        <v>-3.873</v>
      </c>
      <c r="L88" s="200"/>
      <c r="M88" s="198" t="n">
        <v>23.2540901172397</v>
      </c>
      <c r="N88" s="166" t="s">
        <v>333</v>
      </c>
      <c r="O88" s="195" t="n">
        <v>1</v>
      </c>
      <c r="P88" s="195"/>
    </row>
    <row r="89" customFormat="false" ht="12.75" hidden="false" customHeight="false" outlineLevel="0" collapsed="false">
      <c r="A89" s="166" t="s">
        <v>335</v>
      </c>
      <c r="B89" s="199" t="n">
        <v>-5.47</v>
      </c>
      <c r="C89" s="196" t="n">
        <v>-5.404</v>
      </c>
      <c r="D89" s="199" t="n">
        <v>-7.8</v>
      </c>
      <c r="E89" s="196" t="n">
        <v>-7.609</v>
      </c>
      <c r="F89" s="196" t="n">
        <v>-5.695</v>
      </c>
      <c r="G89" s="196" t="n">
        <v>-8.505</v>
      </c>
      <c r="H89" s="196" t="n">
        <v>-3.862</v>
      </c>
      <c r="L89" s="200"/>
      <c r="M89" s="198" t="n">
        <v>23.6823577062912</v>
      </c>
      <c r="N89" s="166" t="s">
        <v>335</v>
      </c>
      <c r="O89" s="195" t="n">
        <v>2</v>
      </c>
      <c r="P89" s="195"/>
    </row>
    <row r="90" customFormat="false" ht="12.75" hidden="false" customHeight="false" outlineLevel="0" collapsed="false">
      <c r="A90" s="166" t="s">
        <v>336</v>
      </c>
      <c r="B90" s="199" t="n">
        <v>-5.45</v>
      </c>
      <c r="C90" s="196" t="n">
        <v>-5.387</v>
      </c>
      <c r="D90" s="199" t="s">
        <v>337</v>
      </c>
      <c r="E90" s="196" t="n">
        <v>-7.584</v>
      </c>
      <c r="F90" s="196" t="n">
        <v>-5.687</v>
      </c>
      <c r="G90" s="196" t="n">
        <v>-8.477</v>
      </c>
      <c r="H90" s="196" t="n">
        <v>-3.85</v>
      </c>
      <c r="L90" s="200"/>
      <c r="M90" s="198" t="n">
        <v>24.1102851975237</v>
      </c>
      <c r="N90" s="166" t="s">
        <v>336</v>
      </c>
      <c r="O90" s="195" t="n">
        <v>3</v>
      </c>
      <c r="P90" s="195"/>
    </row>
    <row r="91" customFormat="false" ht="12.75" hidden="false" customHeight="false" outlineLevel="0" collapsed="false">
      <c r="A91" s="166" t="s">
        <v>338</v>
      </c>
      <c r="B91" s="199" t="n">
        <v>-5.43</v>
      </c>
      <c r="C91" s="196" t="n">
        <v>-5.369</v>
      </c>
      <c r="D91" s="199" t="s">
        <v>339</v>
      </c>
      <c r="E91" s="196" t="n">
        <v>-7.559</v>
      </c>
      <c r="F91" s="196" t="n">
        <v>-5.66</v>
      </c>
      <c r="G91" s="196" t="n">
        <v>-8.449</v>
      </c>
      <c r="H91" s="196" t="n">
        <v>-3.838</v>
      </c>
      <c r="L91" s="200"/>
      <c r="M91" s="198" t="n">
        <v>24.5378747242672</v>
      </c>
      <c r="N91" s="166" t="s">
        <v>338</v>
      </c>
      <c r="O91" s="195" t="n">
        <v>4</v>
      </c>
      <c r="P91" s="195"/>
    </row>
    <row r="92" customFormat="false" ht="12.75" hidden="false" customHeight="false" outlineLevel="0" collapsed="false">
      <c r="A92" s="166" t="s">
        <v>340</v>
      </c>
      <c r="B92" s="199" t="n">
        <v>-5.41</v>
      </c>
      <c r="C92" s="196" t="n">
        <v>-5.351</v>
      </c>
      <c r="D92" s="199" t="s">
        <v>341</v>
      </c>
      <c r="E92" s="196" t="n">
        <v>-7.533</v>
      </c>
      <c r="F92" s="196" t="n">
        <v>-5.642</v>
      </c>
      <c r="G92" s="196" t="n">
        <v>-8.42</v>
      </c>
      <c r="H92" s="196" t="n">
        <v>-3.827</v>
      </c>
      <c r="L92" s="200"/>
      <c r="M92" s="198" t="n">
        <v>24.9651284098125</v>
      </c>
      <c r="N92" s="166" t="s">
        <v>340</v>
      </c>
      <c r="O92" s="195" t="n">
        <v>5</v>
      </c>
      <c r="P92" s="195"/>
    </row>
    <row r="93" customFormat="false" ht="12.75" hidden="false" customHeight="false" outlineLevel="0" collapsed="false">
      <c r="A93" s="166" t="s">
        <v>342</v>
      </c>
      <c r="B93" s="199" t="n">
        <v>-5.4</v>
      </c>
      <c r="C93" s="196" t="n">
        <v>-5.333</v>
      </c>
      <c r="D93" s="199" t="s">
        <v>343</v>
      </c>
      <c r="E93" s="196" t="n">
        <v>-7.508</v>
      </c>
      <c r="F93" s="196" t="n">
        <v>-5.624</v>
      </c>
      <c r="G93" s="196" t="n">
        <v>-8.391</v>
      </c>
      <c r="H93" s="196" t="n">
        <v>-3.815</v>
      </c>
      <c r="L93" s="200"/>
      <c r="M93" s="198" t="n">
        <v>25.3920483674112</v>
      </c>
      <c r="N93" s="166" t="s">
        <v>342</v>
      </c>
      <c r="O93" s="195" t="n">
        <v>6</v>
      </c>
      <c r="P93" s="195"/>
    </row>
    <row r="94" customFormat="false" ht="12.75" hidden="false" customHeight="false" outlineLevel="0" collapsed="false">
      <c r="A94" s="166" t="s">
        <v>344</v>
      </c>
      <c r="B94" s="199" t="n">
        <v>-5.38</v>
      </c>
      <c r="C94" s="196" t="n">
        <v>-5.315</v>
      </c>
      <c r="D94" s="199" t="s">
        <v>345</v>
      </c>
      <c r="E94" s="196" t="n">
        <v>-7.482</v>
      </c>
      <c r="F94" s="196" t="n">
        <v>-5.606</v>
      </c>
      <c r="G94" s="196" t="n">
        <v>-8.362</v>
      </c>
      <c r="H94" s="196" t="n">
        <v>-3.803</v>
      </c>
      <c r="L94" s="200"/>
      <c r="M94" s="198" t="n">
        <v>25.8186367002757</v>
      </c>
      <c r="N94" s="166" t="s">
        <v>344</v>
      </c>
      <c r="O94" s="195" t="n">
        <v>7</v>
      </c>
      <c r="P94" s="195"/>
    </row>
    <row r="95" customFormat="false" ht="12.75" hidden="false" customHeight="false" outlineLevel="0" collapsed="false">
      <c r="A95" s="166" t="s">
        <v>346</v>
      </c>
      <c r="B95" s="199" t="n">
        <v>-5.36</v>
      </c>
      <c r="C95" s="196" t="n">
        <v>-5.297</v>
      </c>
      <c r="D95" s="199" t="s">
        <v>347</v>
      </c>
      <c r="E95" s="196" t="n">
        <v>-7.455</v>
      </c>
      <c r="F95" s="196" t="n">
        <v>-5.587</v>
      </c>
      <c r="G95" s="196" t="n">
        <v>-8.333</v>
      </c>
      <c r="H95" s="196" t="n">
        <v>-3.79</v>
      </c>
      <c r="L95" s="200"/>
      <c r="M95" s="198" t="n">
        <v>26.2448955015792</v>
      </c>
      <c r="N95" s="166" t="s">
        <v>346</v>
      </c>
      <c r="O95" s="195" t="n">
        <v>8</v>
      </c>
      <c r="P95" s="195"/>
    </row>
    <row r="96" customFormat="false" ht="12.75" hidden="false" customHeight="false" outlineLevel="0" collapsed="false">
      <c r="A96" s="166" t="s">
        <v>348</v>
      </c>
      <c r="B96" s="199" t="n">
        <v>-5.34</v>
      </c>
      <c r="C96" s="196" t="n">
        <v>-5.279</v>
      </c>
      <c r="D96" s="199" t="s">
        <v>349</v>
      </c>
      <c r="E96" s="196" t="n">
        <v>-7.429</v>
      </c>
      <c r="F96" s="196" t="n">
        <v>-5.569</v>
      </c>
      <c r="G96" s="196" t="n">
        <v>-8.303</v>
      </c>
      <c r="H96" s="196" t="n">
        <v>-3.778</v>
      </c>
      <c r="L96" s="200"/>
      <c r="M96" s="198" t="n">
        <v>26.6708268544557</v>
      </c>
      <c r="N96" s="166" t="s">
        <v>348</v>
      </c>
      <c r="O96" s="195" t="n">
        <v>9</v>
      </c>
      <c r="P96" s="195"/>
    </row>
    <row r="97" customFormat="false" ht="12.75" hidden="false" customHeight="false" outlineLevel="0" collapsed="false">
      <c r="A97" s="192" t="s">
        <v>350</v>
      </c>
      <c r="B97" s="193" t="n">
        <v>-5.32</v>
      </c>
      <c r="C97" s="194" t="n">
        <v>-5.261</v>
      </c>
      <c r="D97" s="193" t="s">
        <v>351</v>
      </c>
      <c r="E97" s="194" t="n">
        <v>-7.402</v>
      </c>
      <c r="F97" s="194" t="n">
        <v>-5.55</v>
      </c>
      <c r="G97" s="194" t="n">
        <v>-8.273</v>
      </c>
      <c r="H97" s="194" t="n">
        <v>-3.766</v>
      </c>
      <c r="I97" s="194"/>
      <c r="J97" s="194"/>
      <c r="K97" s="194"/>
      <c r="L97" s="197"/>
      <c r="M97" s="198" t="n">
        <v>27.096432832</v>
      </c>
      <c r="N97" s="192" t="s">
        <v>350</v>
      </c>
      <c r="O97" s="195" t="n">
        <v>0</v>
      </c>
      <c r="P97" s="195"/>
    </row>
    <row r="98" customFormat="false" ht="12.75" hidden="false" customHeight="false" outlineLevel="0" collapsed="false">
      <c r="A98" s="166" t="s">
        <v>352</v>
      </c>
      <c r="B98" s="199" t="n">
        <v>-5.3</v>
      </c>
      <c r="C98" s="196" t="n">
        <v>-5.242</v>
      </c>
      <c r="D98" s="199" t="s">
        <v>353</v>
      </c>
      <c r="E98" s="196" t="n">
        <v>-7.375</v>
      </c>
      <c r="F98" s="196" t="n">
        <v>-5.531</v>
      </c>
      <c r="G98" s="196" t="n">
        <v>-8.243</v>
      </c>
      <c r="H98" s="196" t="n">
        <v>-3.753</v>
      </c>
      <c r="L98" s="200"/>
      <c r="M98" s="198" t="n">
        <v>27.5217154972677</v>
      </c>
      <c r="N98" s="166" t="s">
        <v>352</v>
      </c>
      <c r="O98" s="195" t="n">
        <v>1</v>
      </c>
      <c r="P98" s="195"/>
    </row>
    <row r="99" customFormat="false" ht="12.75" hidden="false" customHeight="false" outlineLevel="0" collapsed="false">
      <c r="A99" s="166" t="s">
        <v>354</v>
      </c>
      <c r="B99" s="199" t="n">
        <v>-5.28</v>
      </c>
      <c r="C99" s="196" t="n">
        <v>-5.223</v>
      </c>
      <c r="D99" s="199" t="n">
        <v>-7.5</v>
      </c>
      <c r="E99" s="196" t="n">
        <v>-7.348</v>
      </c>
      <c r="F99" s="196" t="n">
        <v>-5.512</v>
      </c>
      <c r="G99" s="196" t="n">
        <v>-8.213</v>
      </c>
      <c r="H99" s="196" t="n">
        <v>-3.74</v>
      </c>
      <c r="L99" s="200"/>
      <c r="M99" s="198" t="n">
        <v>27.9466769032752</v>
      </c>
      <c r="N99" s="166" t="s">
        <v>354</v>
      </c>
      <c r="O99" s="195" t="n">
        <v>2</v>
      </c>
      <c r="P99" s="195"/>
    </row>
    <row r="100" customFormat="false" ht="12.75" hidden="false" customHeight="false" outlineLevel="0" collapsed="false">
      <c r="A100" s="166" t="s">
        <v>355</v>
      </c>
      <c r="B100" s="199" t="n">
        <v>-5.26</v>
      </c>
      <c r="C100" s="196" t="n">
        <v>-5.205</v>
      </c>
      <c r="D100" s="199" t="s">
        <v>356</v>
      </c>
      <c r="E100" s="196" t="n">
        <v>-7.321</v>
      </c>
      <c r="F100" s="196" t="n">
        <v>-5.493</v>
      </c>
      <c r="G100" s="196" t="n">
        <v>-8.183</v>
      </c>
      <c r="H100" s="196" t="n">
        <v>-3.727</v>
      </c>
      <c r="L100" s="200"/>
      <c r="M100" s="198" t="n">
        <v>28.3713190929997</v>
      </c>
      <c r="N100" s="166" t="s">
        <v>355</v>
      </c>
      <c r="O100" s="195" t="n">
        <v>3</v>
      </c>
      <c r="P100" s="195"/>
    </row>
    <row r="101" customFormat="false" ht="12.75" hidden="false" customHeight="false" outlineLevel="0" collapsed="false">
      <c r="A101" s="166" t="s">
        <v>357</v>
      </c>
      <c r="B101" s="199" t="n">
        <v>-5.24</v>
      </c>
      <c r="C101" s="196" t="n">
        <v>-5.186</v>
      </c>
      <c r="D101" s="199" t="s">
        <v>358</v>
      </c>
      <c r="E101" s="196" t="n">
        <v>-7.293</v>
      </c>
      <c r="F101" s="196" t="n">
        <v>-5.474</v>
      </c>
      <c r="G101" s="196" t="n">
        <v>-8.152</v>
      </c>
      <c r="H101" s="196" t="n">
        <v>-3.715</v>
      </c>
      <c r="L101" s="200"/>
      <c r="M101" s="198" t="n">
        <v>28.7956440993792</v>
      </c>
      <c r="N101" s="166" t="s">
        <v>357</v>
      </c>
      <c r="O101" s="195" t="n">
        <v>4</v>
      </c>
      <c r="P101" s="195"/>
    </row>
    <row r="102" customFormat="false" ht="12.75" hidden="false" customHeight="false" outlineLevel="0" collapsed="false">
      <c r="A102" s="166" t="s">
        <v>359</v>
      </c>
      <c r="B102" s="199" t="n">
        <v>-5.22</v>
      </c>
      <c r="C102" s="196" t="n">
        <v>-5.167</v>
      </c>
      <c r="D102" s="199" t="n">
        <v>-7.4</v>
      </c>
      <c r="E102" s="196" t="n">
        <v>-7.265</v>
      </c>
      <c r="F102" s="196" t="n">
        <v>-5.454</v>
      </c>
      <c r="G102" s="196" t="n">
        <v>-8.121</v>
      </c>
      <c r="H102" s="196" t="n">
        <v>-3.701</v>
      </c>
      <c r="L102" s="200"/>
      <c r="M102" s="198" t="n">
        <v>29.2196539453125</v>
      </c>
      <c r="N102" s="166" t="s">
        <v>359</v>
      </c>
      <c r="O102" s="195" t="n">
        <v>5</v>
      </c>
      <c r="P102" s="195"/>
    </row>
    <row r="103" customFormat="false" ht="12.75" hidden="false" customHeight="false" outlineLevel="0" collapsed="false">
      <c r="A103" s="166" t="s">
        <v>360</v>
      </c>
      <c r="B103" s="199" t="n">
        <v>-5.2</v>
      </c>
      <c r="C103" s="196" t="n">
        <v>-5.147</v>
      </c>
      <c r="D103" s="199" t="s">
        <v>361</v>
      </c>
      <c r="E103" s="196" t="n">
        <v>-7.237</v>
      </c>
      <c r="F103" s="196" t="n">
        <v>-5.434</v>
      </c>
      <c r="G103" s="196" t="n">
        <v>-8.09</v>
      </c>
      <c r="H103" s="196" t="n">
        <v>-3.688</v>
      </c>
      <c r="L103" s="200"/>
      <c r="M103" s="198" t="n">
        <v>29.6433506436592</v>
      </c>
      <c r="N103" s="166" t="s">
        <v>360</v>
      </c>
      <c r="O103" s="195" t="n">
        <v>6</v>
      </c>
      <c r="P103" s="195"/>
    </row>
    <row r="104" customFormat="false" ht="12.75" hidden="false" customHeight="false" outlineLevel="0" collapsed="false">
      <c r="A104" s="166" t="s">
        <v>362</v>
      </c>
      <c r="B104" s="199" t="n">
        <v>-5.18</v>
      </c>
      <c r="C104" s="196" t="n">
        <v>-5.128</v>
      </c>
      <c r="D104" s="199" t="s">
        <v>363</v>
      </c>
      <c r="E104" s="196" t="n">
        <v>-7.209</v>
      </c>
      <c r="F104" s="196" t="n">
        <v>-5.414</v>
      </c>
      <c r="G104" s="196" t="n">
        <v>-8.058</v>
      </c>
      <c r="H104" s="196" t="n">
        <v>-3.675</v>
      </c>
      <c r="L104" s="200"/>
      <c r="M104" s="198" t="n">
        <v>30.0667361972397</v>
      </c>
      <c r="N104" s="166" t="s">
        <v>362</v>
      </c>
      <c r="O104" s="195" t="n">
        <v>7</v>
      </c>
      <c r="P104" s="195"/>
    </row>
    <row r="105" customFormat="false" ht="12.75" hidden="false" customHeight="false" outlineLevel="0" collapsed="false">
      <c r="A105" s="166" t="s">
        <v>364</v>
      </c>
      <c r="B105" s="199" t="n">
        <v>-5.16</v>
      </c>
      <c r="C105" s="196" t="n">
        <v>-5.109</v>
      </c>
      <c r="D105" s="199" t="s">
        <v>365</v>
      </c>
      <c r="E105" s="196" t="n">
        <v>-7.18</v>
      </c>
      <c r="F105" s="196" t="n">
        <v>-5.394</v>
      </c>
      <c r="G105" s="196" t="n">
        <v>-8.027</v>
      </c>
      <c r="H105" s="196" t="n">
        <v>-3.661</v>
      </c>
      <c r="L105" s="200"/>
      <c r="M105" s="198" t="n">
        <v>30.4898125988352</v>
      </c>
      <c r="N105" s="166" t="s">
        <v>364</v>
      </c>
      <c r="O105" s="195" t="n">
        <v>8</v>
      </c>
      <c r="P105" s="195"/>
    </row>
    <row r="106" customFormat="false" ht="12.75" hidden="false" customHeight="false" outlineLevel="0" collapsed="false">
      <c r="A106" s="166" t="s">
        <v>366</v>
      </c>
      <c r="B106" s="199" t="n">
        <v>-5.14</v>
      </c>
      <c r="C106" s="196" t="n">
        <v>-5.089</v>
      </c>
      <c r="D106" s="199" t="s">
        <v>367</v>
      </c>
      <c r="E106" s="196" t="n">
        <v>-7.151</v>
      </c>
      <c r="F106" s="196" t="n">
        <v>-5.374</v>
      </c>
      <c r="G106" s="196" t="n">
        <v>-7.995</v>
      </c>
      <c r="H106" s="196" t="n">
        <v>-3.648</v>
      </c>
      <c r="L106" s="200"/>
      <c r="M106" s="198" t="n">
        <v>30.9125818311877</v>
      </c>
      <c r="N106" s="166" t="s">
        <v>366</v>
      </c>
      <c r="O106" s="195" t="n">
        <v>9</v>
      </c>
      <c r="P106" s="195"/>
    </row>
    <row r="107" customFormat="false" ht="12.75" hidden="false" customHeight="false" outlineLevel="0" collapsed="false">
      <c r="A107" s="192" t="s">
        <v>368</v>
      </c>
      <c r="B107" s="193" t="n">
        <v>-5.12</v>
      </c>
      <c r="C107" s="194" t="n">
        <v>-5.069</v>
      </c>
      <c r="D107" s="193" t="s">
        <v>369</v>
      </c>
      <c r="E107" s="194" t="n">
        <v>-7.122</v>
      </c>
      <c r="F107" s="194" t="n">
        <v>-5.354</v>
      </c>
      <c r="G107" s="194" t="n">
        <v>-7.963</v>
      </c>
      <c r="H107" s="194" t="n">
        <v>-3.634</v>
      </c>
      <c r="I107" s="194"/>
      <c r="J107" s="194"/>
      <c r="K107" s="194"/>
      <c r="L107" s="197"/>
      <c r="M107" s="198" t="n">
        <v>31.335045867</v>
      </c>
      <c r="N107" s="192" t="s">
        <v>368</v>
      </c>
      <c r="O107" s="195" t="n">
        <v>0</v>
      </c>
      <c r="P107" s="195"/>
    </row>
    <row r="108" customFormat="false" ht="12.75" hidden="false" customHeight="false" outlineLevel="0" collapsed="false">
      <c r="A108" s="166" t="s">
        <v>370</v>
      </c>
      <c r="B108" s="199" t="n">
        <v>-5.1</v>
      </c>
      <c r="C108" s="196" t="n">
        <v>-5.05</v>
      </c>
      <c r="D108" s="199" t="s">
        <v>371</v>
      </c>
      <c r="E108" s="196" t="n">
        <v>-7.093</v>
      </c>
      <c r="F108" s="196" t="n">
        <v>-5.333</v>
      </c>
      <c r="G108" s="196" t="n">
        <v>-7.931</v>
      </c>
      <c r="H108" s="196" t="n">
        <v>-3.62</v>
      </c>
      <c r="L108" s="200"/>
      <c r="M108" s="198" t="n">
        <v>31.7572066689357</v>
      </c>
      <c r="N108" s="166" t="s">
        <v>370</v>
      </c>
      <c r="O108" s="195" t="n">
        <v>1</v>
      </c>
      <c r="P108" s="195"/>
    </row>
    <row r="109" customFormat="false" ht="12.75" hidden="false" customHeight="false" outlineLevel="0" collapsed="false">
      <c r="A109" s="166" t="s">
        <v>372</v>
      </c>
      <c r="B109" s="199" t="n">
        <v>-5.08</v>
      </c>
      <c r="C109" s="196" t="n">
        <v>-5.03</v>
      </c>
      <c r="D109" s="199" t="s">
        <v>373</v>
      </c>
      <c r="E109" s="196" t="n">
        <v>-7.064</v>
      </c>
      <c r="F109" s="196" t="n">
        <v>-5.313</v>
      </c>
      <c r="G109" s="196" t="n">
        <v>-7.898</v>
      </c>
      <c r="H109" s="196" t="n">
        <v>-3.607</v>
      </c>
      <c r="L109" s="200"/>
      <c r="M109" s="198" t="n">
        <v>32.1790661896192</v>
      </c>
      <c r="N109" s="166" t="s">
        <v>372</v>
      </c>
      <c r="O109" s="195" t="n">
        <v>2</v>
      </c>
      <c r="P109" s="195"/>
    </row>
    <row r="110" customFormat="false" ht="12.75" hidden="false" customHeight="false" outlineLevel="0" collapsed="false">
      <c r="A110" s="166" t="s">
        <v>374</v>
      </c>
      <c r="B110" s="199" t="n">
        <v>-5.06</v>
      </c>
      <c r="C110" s="196" t="n">
        <v>-5.01</v>
      </c>
      <c r="D110" s="199" t="s">
        <v>375</v>
      </c>
      <c r="E110" s="196" t="n">
        <v>-7.034</v>
      </c>
      <c r="F110" s="196" t="n">
        <v>-5.292</v>
      </c>
      <c r="G110" s="196" t="n">
        <v>-7.866</v>
      </c>
      <c r="H110" s="196" t="n">
        <v>-3.592</v>
      </c>
      <c r="L110" s="200"/>
      <c r="M110" s="198" t="n">
        <v>32.6006263716357</v>
      </c>
      <c r="N110" s="166" t="s">
        <v>374</v>
      </c>
      <c r="O110" s="195" t="n">
        <v>3</v>
      </c>
      <c r="P110" s="195"/>
    </row>
    <row r="111" customFormat="false" ht="12.75" hidden="false" customHeight="false" outlineLevel="0" collapsed="false">
      <c r="A111" s="166" t="s">
        <v>376</v>
      </c>
      <c r="B111" s="199" t="n">
        <v>-5.04</v>
      </c>
      <c r="C111" s="196" t="n">
        <v>-4.989</v>
      </c>
      <c r="D111" s="199" t="s">
        <v>377</v>
      </c>
      <c r="E111" s="196" t="n">
        <v>-7.004</v>
      </c>
      <c r="F111" s="196" t="n">
        <v>-5.271</v>
      </c>
      <c r="G111" s="196" t="n">
        <v>-7.833</v>
      </c>
      <c r="H111" s="196" t="n">
        <v>-3.578</v>
      </c>
      <c r="L111" s="200"/>
      <c r="M111" s="198" t="n">
        <v>33.0218891475312</v>
      </c>
      <c r="N111" s="166" t="s">
        <v>376</v>
      </c>
      <c r="O111" s="195" t="n">
        <v>4</v>
      </c>
      <c r="P111" s="195"/>
    </row>
    <row r="112" customFormat="false" ht="12.75" hidden="false" customHeight="false" outlineLevel="0" collapsed="false">
      <c r="A112" s="166" t="s">
        <v>378</v>
      </c>
      <c r="B112" s="199" t="n">
        <v>-5.02</v>
      </c>
      <c r="C112" s="196" t="n">
        <v>-4.969</v>
      </c>
      <c r="D112" s="199" t="s">
        <v>379</v>
      </c>
      <c r="E112" s="196" t="n">
        <v>-6.974</v>
      </c>
      <c r="F112" s="196" t="n">
        <v>-5.249</v>
      </c>
      <c r="G112" s="196" t="n">
        <v>-7.8</v>
      </c>
      <c r="H112" s="196" t="n">
        <v>-3.564</v>
      </c>
      <c r="L112" s="200"/>
      <c r="M112" s="198" t="n">
        <v>33.4428564398125</v>
      </c>
      <c r="N112" s="166" t="s">
        <v>378</v>
      </c>
      <c r="O112" s="195" t="n">
        <v>5</v>
      </c>
      <c r="P112" s="195"/>
    </row>
    <row r="113" customFormat="false" ht="12.75" hidden="false" customHeight="false" outlineLevel="0" collapsed="false">
      <c r="A113" s="166" t="s">
        <v>380</v>
      </c>
      <c r="B113" s="199" t="n">
        <v>-4.99</v>
      </c>
      <c r="C113" s="196" t="n">
        <v>-4.948</v>
      </c>
      <c r="D113" s="199" t="s">
        <v>381</v>
      </c>
      <c r="E113" s="196" t="n">
        <v>-6.944</v>
      </c>
      <c r="F113" s="196" t="n">
        <v>-5.228</v>
      </c>
      <c r="G113" s="196" t="n">
        <v>-7.767</v>
      </c>
      <c r="H113" s="196" t="n">
        <v>-3.55</v>
      </c>
      <c r="L113" s="200"/>
      <c r="M113" s="198" t="n">
        <v>33.8635301609472</v>
      </c>
      <c r="N113" s="166" t="s">
        <v>380</v>
      </c>
      <c r="O113" s="195" t="n">
        <v>6</v>
      </c>
      <c r="P113" s="195"/>
    </row>
    <row r="114" customFormat="false" ht="12.75" hidden="false" customHeight="false" outlineLevel="0" collapsed="false">
      <c r="A114" s="166" t="s">
        <v>382</v>
      </c>
      <c r="B114" s="199" t="n">
        <v>-4.97</v>
      </c>
      <c r="C114" s="196" t="n">
        <v>-4.928</v>
      </c>
      <c r="D114" s="199" t="s">
        <v>383</v>
      </c>
      <c r="E114" s="196" t="n">
        <v>-6.914</v>
      </c>
      <c r="F114" s="196" t="n">
        <v>-5.207</v>
      </c>
      <c r="G114" s="196" t="n">
        <v>-7.733</v>
      </c>
      <c r="H114" s="196" t="n">
        <v>-3.535</v>
      </c>
      <c r="L114" s="200"/>
      <c r="M114" s="198" t="n">
        <v>34.2839122133637</v>
      </c>
      <c r="N114" s="166" t="s">
        <v>382</v>
      </c>
      <c r="O114" s="195" t="n">
        <v>7</v>
      </c>
      <c r="P114" s="195"/>
    </row>
    <row r="115" customFormat="false" ht="12.75" hidden="false" customHeight="false" outlineLevel="0" collapsed="false">
      <c r="A115" s="166" t="s">
        <v>384</v>
      </c>
      <c r="B115" s="199" t="n">
        <v>-4.95</v>
      </c>
      <c r="C115" s="196" t="n">
        <v>-4.907</v>
      </c>
      <c r="D115" s="199" t="s">
        <v>385</v>
      </c>
      <c r="E115" s="196" t="n">
        <v>-6.883</v>
      </c>
      <c r="F115" s="196" t="n">
        <v>-5.185</v>
      </c>
      <c r="G115" s="196" t="n">
        <v>-7.699</v>
      </c>
      <c r="H115" s="196" t="n">
        <v>-3.521</v>
      </c>
      <c r="L115" s="200"/>
      <c r="M115" s="198" t="n">
        <v>34.7040044894512</v>
      </c>
      <c r="N115" s="166" t="s">
        <v>384</v>
      </c>
      <c r="O115" s="195" t="n">
        <v>8</v>
      </c>
      <c r="P115" s="195"/>
    </row>
    <row r="116" customFormat="false" ht="12.75" hidden="false" customHeight="false" outlineLevel="0" collapsed="false">
      <c r="A116" s="166" t="s">
        <v>386</v>
      </c>
      <c r="B116" s="199" t="n">
        <v>-4.93</v>
      </c>
      <c r="C116" s="196" t="n">
        <v>-4.886</v>
      </c>
      <c r="D116" s="199" t="s">
        <v>387</v>
      </c>
      <c r="E116" s="196" t="n">
        <v>-6.852</v>
      </c>
      <c r="F116" s="196" t="n">
        <v>-5.163</v>
      </c>
      <c r="G116" s="196" t="n">
        <v>-7.665</v>
      </c>
      <c r="H116" s="196" t="n">
        <v>-3.506</v>
      </c>
      <c r="L116" s="200"/>
      <c r="M116" s="198" t="n">
        <v>35.1238088715597</v>
      </c>
      <c r="N116" s="166" t="s">
        <v>386</v>
      </c>
      <c r="O116" s="195" t="n">
        <v>9</v>
      </c>
      <c r="P116" s="195"/>
    </row>
    <row r="117" customFormat="false" ht="12.75" hidden="false" customHeight="false" outlineLevel="0" collapsed="false">
      <c r="A117" s="192" t="s">
        <v>388</v>
      </c>
      <c r="B117" s="193" t="n">
        <v>-4.91</v>
      </c>
      <c r="C117" s="194" t="n">
        <v>-4.865</v>
      </c>
      <c r="D117" s="193" t="s">
        <v>389</v>
      </c>
      <c r="E117" s="194" t="n">
        <v>-6.821</v>
      </c>
      <c r="F117" s="194" t="n">
        <v>-5.141</v>
      </c>
      <c r="G117" s="194" t="n">
        <v>-7.631</v>
      </c>
      <c r="H117" s="194" t="n">
        <v>-3.491</v>
      </c>
      <c r="I117" s="194"/>
      <c r="J117" s="194"/>
      <c r="K117" s="194"/>
      <c r="L117" s="197"/>
      <c r="M117" s="198" t="n">
        <v>35.543327232</v>
      </c>
      <c r="N117" s="192" t="s">
        <v>388</v>
      </c>
      <c r="O117" s="195" t="n">
        <v>0</v>
      </c>
      <c r="P117" s="195"/>
    </row>
    <row r="118" customFormat="false" ht="12.75" hidden="false" customHeight="false" outlineLevel="0" collapsed="false">
      <c r="A118" s="166" t="s">
        <v>390</v>
      </c>
      <c r="B118" s="199" t="n">
        <v>-4.89</v>
      </c>
      <c r="C118" s="196" t="n">
        <v>-4.844</v>
      </c>
      <c r="D118" s="199" t="n">
        <v>-6.9</v>
      </c>
      <c r="E118" s="196" t="n">
        <v>-6.79</v>
      </c>
      <c r="F118" s="196" t="n">
        <v>-5.119</v>
      </c>
      <c r="G118" s="196" t="n">
        <v>-7.597</v>
      </c>
      <c r="H118" s="196" t="n">
        <v>-3.476</v>
      </c>
      <c r="L118" s="200"/>
      <c r="M118" s="198" t="n">
        <v>35.9625614330437</v>
      </c>
      <c r="N118" s="166" t="s">
        <v>390</v>
      </c>
      <c r="O118" s="195" t="n">
        <v>1</v>
      </c>
      <c r="P118" s="195"/>
    </row>
    <row r="119" customFormat="false" ht="12.75" hidden="false" customHeight="false" outlineLevel="0" collapsed="false">
      <c r="A119" s="166" t="s">
        <v>391</v>
      </c>
      <c r="B119" s="199" t="n">
        <v>-4.87</v>
      </c>
      <c r="C119" s="196" t="n">
        <v>-4.823</v>
      </c>
      <c r="D119" s="199" t="s">
        <v>392</v>
      </c>
      <c r="E119" s="196" t="n">
        <v>-6.758</v>
      </c>
      <c r="F119" s="196" t="n">
        <v>-5.097</v>
      </c>
      <c r="G119" s="196" t="n">
        <v>-7.562</v>
      </c>
      <c r="H119" s="196" t="n">
        <v>-3.461</v>
      </c>
      <c r="L119" s="200"/>
      <c r="M119" s="198" t="n">
        <v>36.3815133269232</v>
      </c>
      <c r="N119" s="166" t="s">
        <v>391</v>
      </c>
      <c r="O119" s="195" t="n">
        <v>2</v>
      </c>
      <c r="P119" s="195"/>
    </row>
    <row r="120" customFormat="false" ht="12.75" hidden="false" customHeight="false" outlineLevel="0" collapsed="false">
      <c r="A120" s="166" t="s">
        <v>393</v>
      </c>
      <c r="B120" s="199" t="n">
        <v>-4.84</v>
      </c>
      <c r="C120" s="196" t="n">
        <v>-4.801</v>
      </c>
      <c r="D120" s="199" t="s">
        <v>394</v>
      </c>
      <c r="E120" s="196" t="n">
        <v>-6.727</v>
      </c>
      <c r="F120" s="196" t="n">
        <v>-5.074</v>
      </c>
      <c r="G120" s="196" t="n">
        <v>-7.528</v>
      </c>
      <c r="H120" s="196" t="n">
        <v>-3.446</v>
      </c>
      <c r="L120" s="200"/>
      <c r="M120" s="198" t="n">
        <v>36.8001847558317</v>
      </c>
      <c r="N120" s="166" t="s">
        <v>393</v>
      </c>
      <c r="O120" s="195" t="n">
        <v>3</v>
      </c>
      <c r="P120" s="195"/>
    </row>
    <row r="121" customFormat="false" ht="12.75" hidden="false" customHeight="false" outlineLevel="0" collapsed="false">
      <c r="A121" s="166" t="s">
        <v>395</v>
      </c>
      <c r="B121" s="199" t="n">
        <v>-4.82</v>
      </c>
      <c r="C121" s="196" t="n">
        <v>-4.78</v>
      </c>
      <c r="D121" s="199" t="n">
        <v>-6.8</v>
      </c>
      <c r="E121" s="196" t="n">
        <v>-6.695</v>
      </c>
      <c r="F121" s="196" t="n">
        <v>-5.051</v>
      </c>
      <c r="G121" s="196" t="n">
        <v>-7.493</v>
      </c>
      <c r="H121" s="196" t="n">
        <v>-3.43</v>
      </c>
      <c r="L121" s="200"/>
      <c r="M121" s="198" t="n">
        <v>37.2185775519232</v>
      </c>
      <c r="N121" s="166" t="s">
        <v>395</v>
      </c>
      <c r="O121" s="195" t="n">
        <v>4</v>
      </c>
      <c r="P121" s="195"/>
    </row>
    <row r="122" customFormat="false" ht="12.75" hidden="false" customHeight="false" outlineLevel="0" collapsed="false">
      <c r="A122" s="166" t="s">
        <v>396</v>
      </c>
      <c r="B122" s="199" t="n">
        <v>-4.8</v>
      </c>
      <c r="C122" s="196" t="n">
        <v>-4.758</v>
      </c>
      <c r="D122" s="199" t="s">
        <v>397</v>
      </c>
      <c r="E122" s="196" t="n">
        <v>-6.663</v>
      </c>
      <c r="F122" s="196" t="n">
        <v>-5.029</v>
      </c>
      <c r="G122" s="196" t="n">
        <v>-7.458</v>
      </c>
      <c r="H122" s="196" t="n">
        <v>-3.415</v>
      </c>
      <c r="L122" s="200"/>
      <c r="M122" s="198" t="n">
        <v>37.6366935373125</v>
      </c>
      <c r="N122" s="166" t="s">
        <v>396</v>
      </c>
      <c r="O122" s="195" t="n">
        <v>5</v>
      </c>
      <c r="P122" s="195"/>
    </row>
    <row r="123" customFormat="false" ht="12.75" hidden="false" customHeight="false" outlineLevel="0" collapsed="false">
      <c r="A123" s="166" t="s">
        <v>398</v>
      </c>
      <c r="B123" s="199" t="n">
        <v>-4.78</v>
      </c>
      <c r="C123" s="196" t="n">
        <v>-4.737</v>
      </c>
      <c r="D123" s="199" t="s">
        <v>399</v>
      </c>
      <c r="E123" s="196" t="n">
        <v>-6.63</v>
      </c>
      <c r="F123" s="196" t="n">
        <v>-5.006</v>
      </c>
      <c r="G123" s="196" t="n">
        <v>-7.422</v>
      </c>
      <c r="H123" s="196" t="n">
        <v>-3.399</v>
      </c>
      <c r="L123" s="200"/>
      <c r="M123" s="198" t="n">
        <v>38.0545345240752</v>
      </c>
      <c r="N123" s="166" t="s">
        <v>398</v>
      </c>
      <c r="O123" s="195" t="n">
        <v>6</v>
      </c>
      <c r="P123" s="195"/>
    </row>
    <row r="124" customFormat="false" ht="12.75" hidden="false" customHeight="false" outlineLevel="0" collapsed="false">
      <c r="A124" s="166" t="s">
        <v>400</v>
      </c>
      <c r="B124" s="199" t="n">
        <v>-4.76</v>
      </c>
      <c r="C124" s="196" t="n">
        <v>-4.715</v>
      </c>
      <c r="D124" s="199" t="n">
        <v>-6.7</v>
      </c>
      <c r="E124" s="196" t="n">
        <v>-6.598</v>
      </c>
      <c r="F124" s="196" t="n">
        <v>-4.983</v>
      </c>
      <c r="G124" s="196" t="n">
        <v>-7.387</v>
      </c>
      <c r="H124" s="196" t="n">
        <v>-3.384</v>
      </c>
      <c r="L124" s="200"/>
      <c r="M124" s="198" t="n">
        <v>38.4721023142477</v>
      </c>
      <c r="N124" s="166" t="s">
        <v>400</v>
      </c>
      <c r="O124" s="195" t="n">
        <v>7</v>
      </c>
      <c r="P124" s="195"/>
    </row>
    <row r="125" customFormat="false" ht="12.75" hidden="false" customHeight="false" outlineLevel="0" collapsed="false">
      <c r="A125" s="166" t="s">
        <v>401</v>
      </c>
      <c r="B125" s="199" t="n">
        <v>-4.73</v>
      </c>
      <c r="C125" s="196" t="n">
        <v>-4.693</v>
      </c>
      <c r="D125" s="199" t="s">
        <v>402</v>
      </c>
      <c r="E125" s="196" t="n">
        <v>-6.565</v>
      </c>
      <c r="F125" s="196" t="n">
        <v>-4.959</v>
      </c>
      <c r="G125" s="196" t="n">
        <v>-7.351</v>
      </c>
      <c r="H125" s="196" t="n">
        <v>-3.368</v>
      </c>
      <c r="L125" s="200"/>
      <c r="M125" s="198" t="n">
        <v>38.8893986998272</v>
      </c>
      <c r="N125" s="166" t="s">
        <v>401</v>
      </c>
      <c r="O125" s="195" t="n">
        <v>8</v>
      </c>
      <c r="P125" s="195"/>
    </row>
    <row r="126" customFormat="false" ht="12.75" hidden="false" customHeight="false" outlineLevel="0" collapsed="false">
      <c r="A126" s="166" t="s">
        <v>403</v>
      </c>
      <c r="B126" s="199" t="n">
        <v>-4.71</v>
      </c>
      <c r="C126" s="196" t="n">
        <v>-4.67</v>
      </c>
      <c r="D126" s="199" t="s">
        <v>404</v>
      </c>
      <c r="E126" s="196" t="n">
        <v>-6.532</v>
      </c>
      <c r="F126" s="196" t="n">
        <v>-4.936</v>
      </c>
      <c r="G126" s="196" t="n">
        <v>-7.315</v>
      </c>
      <c r="H126" s="196" t="n">
        <v>-3.352</v>
      </c>
      <c r="L126" s="200"/>
      <c r="M126" s="198" t="n">
        <v>39.3064254627717</v>
      </c>
      <c r="N126" s="166" t="s">
        <v>403</v>
      </c>
      <c r="O126" s="195" t="n">
        <v>9</v>
      </c>
      <c r="P126" s="195"/>
    </row>
    <row r="127" customFormat="false" ht="12.75" hidden="false" customHeight="false" outlineLevel="0" collapsed="false">
      <c r="A127" s="192" t="s">
        <v>405</v>
      </c>
      <c r="B127" s="193" t="n">
        <v>-4.69</v>
      </c>
      <c r="C127" s="194" t="n">
        <v>-4.648</v>
      </c>
      <c r="D127" s="193" t="n">
        <v>-6.6</v>
      </c>
      <c r="E127" s="194" t="n">
        <v>-6.499</v>
      </c>
      <c r="F127" s="194" t="n">
        <v>-4.912</v>
      </c>
      <c r="G127" s="194" t="n">
        <v>-7.279</v>
      </c>
      <c r="H127" s="194" t="n">
        <v>-3.336</v>
      </c>
      <c r="I127" s="194"/>
      <c r="J127" s="194"/>
      <c r="K127" s="194"/>
      <c r="L127" s="197"/>
      <c r="M127" s="198" t="n">
        <v>39.723184375</v>
      </c>
      <c r="N127" s="192" t="s">
        <v>405</v>
      </c>
      <c r="O127" s="195" t="n">
        <v>0</v>
      </c>
      <c r="P127" s="195"/>
    </row>
    <row r="128" customFormat="false" ht="12.75" hidden="false" customHeight="false" outlineLevel="0" collapsed="false">
      <c r="A128" s="166" t="s">
        <v>406</v>
      </c>
      <c r="B128" s="199" t="n">
        <v>-4.67</v>
      </c>
      <c r="C128" s="196" t="n">
        <v>-4.626</v>
      </c>
      <c r="D128" s="199" t="s">
        <v>407</v>
      </c>
      <c r="E128" s="196" t="n">
        <v>-6.466</v>
      </c>
      <c r="F128" s="196" t="n">
        <v>-4.889</v>
      </c>
      <c r="G128" s="196" t="n">
        <v>-7.243</v>
      </c>
      <c r="H128" s="196" t="n">
        <v>-3.32</v>
      </c>
      <c r="L128" s="200"/>
      <c r="M128" s="198" t="n">
        <v>40.1396771983917</v>
      </c>
      <c r="N128" s="166" t="s">
        <v>406</v>
      </c>
      <c r="O128" s="195" t="n">
        <v>1</v>
      </c>
      <c r="P128" s="195"/>
    </row>
    <row r="129" customFormat="false" ht="12.75" hidden="false" customHeight="false" outlineLevel="0" collapsed="false">
      <c r="A129" s="166" t="s">
        <v>408</v>
      </c>
      <c r="B129" s="199" t="n">
        <v>-4.64</v>
      </c>
      <c r="C129" s="196" t="n">
        <v>-4.603</v>
      </c>
      <c r="D129" s="199" t="s">
        <v>409</v>
      </c>
      <c r="E129" s="196" t="n">
        <v>-6.433</v>
      </c>
      <c r="F129" s="196" t="n">
        <v>-4.865</v>
      </c>
      <c r="G129" s="196" t="n">
        <v>-7.206</v>
      </c>
      <c r="H129" s="196" t="n">
        <v>-3.304</v>
      </c>
      <c r="L129" s="200"/>
      <c r="M129" s="198" t="n">
        <v>40.5559056847872</v>
      </c>
      <c r="N129" s="166" t="s">
        <v>408</v>
      </c>
      <c r="O129" s="195" t="n">
        <v>2</v>
      </c>
      <c r="P129" s="195"/>
    </row>
    <row r="130" customFormat="false" ht="12.75" hidden="false" customHeight="false" outlineLevel="0" collapsed="false">
      <c r="A130" s="166" t="s">
        <v>410</v>
      </c>
      <c r="B130" s="199" t="n">
        <v>-4.62</v>
      </c>
      <c r="C130" s="196" t="n">
        <v>-4.581</v>
      </c>
      <c r="D130" s="199" t="n">
        <v>-6.5</v>
      </c>
      <c r="E130" s="196" t="n">
        <v>-6.399</v>
      </c>
      <c r="F130" s="196" t="n">
        <v>-4.841</v>
      </c>
      <c r="G130" s="196" t="n">
        <v>-7.169</v>
      </c>
      <c r="H130" s="196" t="n">
        <v>-3.288</v>
      </c>
      <c r="L130" s="200"/>
      <c r="M130" s="198" t="n">
        <v>40.9718715759877</v>
      </c>
      <c r="N130" s="166" t="s">
        <v>410</v>
      </c>
      <c r="O130" s="195" t="n">
        <v>3</v>
      </c>
      <c r="P130" s="195"/>
    </row>
    <row r="131" customFormat="false" ht="12.75" hidden="false" customHeight="false" outlineLevel="0" collapsed="false">
      <c r="A131" s="166" t="s">
        <v>411</v>
      </c>
      <c r="B131" s="199" t="n">
        <v>-4.6</v>
      </c>
      <c r="C131" s="196" t="n">
        <v>-4.558</v>
      </c>
      <c r="D131" s="199" t="s">
        <v>412</v>
      </c>
      <c r="E131" s="196" t="n">
        <v>-6.365</v>
      </c>
      <c r="F131" s="196" t="n">
        <v>-4.817</v>
      </c>
      <c r="G131" s="196" t="n">
        <v>-7.132</v>
      </c>
      <c r="H131" s="196" t="n">
        <v>-3.271</v>
      </c>
      <c r="L131" s="200"/>
      <c r="M131" s="198" t="n">
        <v>41.3875766037552</v>
      </c>
      <c r="N131" s="166" t="s">
        <v>411</v>
      </c>
      <c r="O131" s="195" t="n">
        <v>4</v>
      </c>
      <c r="P131" s="195"/>
    </row>
    <row r="132" customFormat="false" ht="12.75" hidden="false" customHeight="false" outlineLevel="0" collapsed="false">
      <c r="A132" s="166" t="s">
        <v>413</v>
      </c>
      <c r="B132" s="199" t="n">
        <v>-4.58</v>
      </c>
      <c r="C132" s="196" t="n">
        <v>-4.535</v>
      </c>
      <c r="D132" s="199" t="s">
        <v>414</v>
      </c>
      <c r="E132" s="196" t="n">
        <v>-6.331</v>
      </c>
      <c r="F132" s="196" t="n">
        <v>-4.792</v>
      </c>
      <c r="G132" s="196" t="n">
        <v>-7.095</v>
      </c>
      <c r="H132" s="196" t="n">
        <v>-3.255</v>
      </c>
      <c r="L132" s="200"/>
      <c r="M132" s="198" t="n">
        <v>41.8030224898125</v>
      </c>
      <c r="N132" s="166" t="s">
        <v>413</v>
      </c>
      <c r="O132" s="195" t="n">
        <v>5</v>
      </c>
      <c r="P132" s="195"/>
    </row>
    <row r="133" customFormat="false" ht="12.75" hidden="false" customHeight="false" outlineLevel="0" collapsed="false">
      <c r="A133" s="166" t="s">
        <v>415</v>
      </c>
      <c r="B133" s="199" t="n">
        <v>-4.55</v>
      </c>
      <c r="C133" s="196" t="n">
        <v>-4.512</v>
      </c>
      <c r="D133" s="199" t="s">
        <v>416</v>
      </c>
      <c r="E133" s="196" t="n">
        <v>-6.297</v>
      </c>
      <c r="F133" s="196" t="n">
        <v>-4.768</v>
      </c>
      <c r="G133" s="196" t="n">
        <v>-7.058</v>
      </c>
      <c r="H133" s="196" t="n">
        <v>-3.238</v>
      </c>
      <c r="L133" s="200"/>
      <c r="M133" s="198" t="n">
        <v>42.2182109458432</v>
      </c>
      <c r="N133" s="166" t="s">
        <v>415</v>
      </c>
      <c r="O133" s="195" t="n">
        <v>6</v>
      </c>
      <c r="P133" s="195"/>
    </row>
    <row r="134" customFormat="false" ht="12.75" hidden="false" customHeight="false" outlineLevel="0" collapsed="false">
      <c r="A134" s="166" t="s">
        <v>417</v>
      </c>
      <c r="B134" s="199" t="n">
        <v>-4.53</v>
      </c>
      <c r="C134" s="196" t="n">
        <v>-4.489</v>
      </c>
      <c r="D134" s="199" t="s">
        <v>418</v>
      </c>
      <c r="E134" s="196" t="n">
        <v>-6.263</v>
      </c>
      <c r="F134" s="196" t="n">
        <v>-4.743</v>
      </c>
      <c r="G134" s="196" t="n">
        <v>-7.02</v>
      </c>
      <c r="H134" s="196" t="n">
        <v>-3.221</v>
      </c>
      <c r="L134" s="200"/>
      <c r="M134" s="198" t="n">
        <v>42.6331436734917</v>
      </c>
      <c r="N134" s="166" t="s">
        <v>417</v>
      </c>
      <c r="O134" s="195" t="n">
        <v>7</v>
      </c>
      <c r="P134" s="195"/>
    </row>
    <row r="135" customFormat="false" ht="12.75" hidden="false" customHeight="false" outlineLevel="0" collapsed="false">
      <c r="A135" s="166" t="s">
        <v>419</v>
      </c>
      <c r="B135" s="199" t="n">
        <v>-4.51</v>
      </c>
      <c r="C135" s="196" t="n">
        <v>-4.466</v>
      </c>
      <c r="D135" s="199" t="s">
        <v>420</v>
      </c>
      <c r="E135" s="196" t="n">
        <v>-6.228</v>
      </c>
      <c r="F135" s="196" t="n">
        <v>-4.719</v>
      </c>
      <c r="G135" s="196" t="n">
        <v>-6.983</v>
      </c>
      <c r="H135" s="196" t="n">
        <v>-3.204</v>
      </c>
      <c r="L135" s="200"/>
      <c r="M135" s="198" t="n">
        <v>43.0478223643632</v>
      </c>
      <c r="N135" s="166" t="s">
        <v>419</v>
      </c>
      <c r="O135" s="195" t="n">
        <v>8</v>
      </c>
      <c r="P135" s="195"/>
    </row>
    <row r="136" customFormat="false" ht="12.75" hidden="false" customHeight="false" outlineLevel="0" collapsed="false">
      <c r="A136" s="166" t="s">
        <v>421</v>
      </c>
      <c r="B136" s="199" t="n">
        <v>-4.48</v>
      </c>
      <c r="C136" s="196" t="n">
        <v>-4.442</v>
      </c>
      <c r="D136" s="199" t="s">
        <v>422</v>
      </c>
      <c r="E136" s="196" t="n">
        <v>-6.194</v>
      </c>
      <c r="F136" s="196" t="n">
        <v>-4.694</v>
      </c>
      <c r="G136" s="196" t="n">
        <v>-6.945</v>
      </c>
      <c r="H136" s="196" t="n">
        <v>-3.187</v>
      </c>
      <c r="L136" s="200"/>
      <c r="M136" s="198" t="n">
        <v>43.4622487000237</v>
      </c>
      <c r="N136" s="166" t="s">
        <v>421</v>
      </c>
      <c r="O136" s="195" t="n">
        <v>9</v>
      </c>
      <c r="P136" s="195"/>
    </row>
    <row r="137" customFormat="false" ht="12.75" hidden="false" customHeight="false" outlineLevel="0" collapsed="false">
      <c r="A137" s="192" t="s">
        <v>423</v>
      </c>
      <c r="B137" s="193" t="n">
        <v>-4.46</v>
      </c>
      <c r="C137" s="194" t="n">
        <v>-4.419</v>
      </c>
      <c r="D137" s="193" t="s">
        <v>424</v>
      </c>
      <c r="E137" s="194" t="n">
        <v>-6.159</v>
      </c>
      <c r="F137" s="194" t="n">
        <v>-4.669</v>
      </c>
      <c r="G137" s="194" t="n">
        <v>-6.907</v>
      </c>
      <c r="H137" s="194" t="n">
        <v>-3.17</v>
      </c>
      <c r="I137" s="194"/>
      <c r="J137" s="194"/>
      <c r="K137" s="194"/>
      <c r="L137" s="197"/>
      <c r="M137" s="198" t="n">
        <v>43.876424352</v>
      </c>
      <c r="N137" s="192" t="s">
        <v>423</v>
      </c>
      <c r="O137" s="195" t="n">
        <v>0</v>
      </c>
      <c r="P137" s="195"/>
    </row>
    <row r="138" customFormat="false" ht="12.75" hidden="false" customHeight="false" outlineLevel="0" collapsed="false">
      <c r="A138" s="166" t="s">
        <v>425</v>
      </c>
      <c r="B138" s="199" t="n">
        <v>-4.43</v>
      </c>
      <c r="C138" s="196" t="n">
        <v>-4.395</v>
      </c>
      <c r="D138" s="199" t="s">
        <v>426</v>
      </c>
      <c r="E138" s="196" t="n">
        <v>-6.124</v>
      </c>
      <c r="F138" s="196" t="n">
        <v>-4.644</v>
      </c>
      <c r="G138" s="196" t="n">
        <v>-6.869</v>
      </c>
      <c r="H138" s="196" t="n">
        <v>-3.153</v>
      </c>
      <c r="L138" s="200"/>
      <c r="M138" s="198" t="n">
        <v>44.2903509817797</v>
      </c>
      <c r="N138" s="166" t="s">
        <v>425</v>
      </c>
      <c r="O138" s="195" t="n">
        <v>1</v>
      </c>
      <c r="P138" s="195"/>
    </row>
    <row r="139" customFormat="false" ht="12.75" hidden="false" customHeight="false" outlineLevel="0" collapsed="false">
      <c r="A139" s="166" t="s">
        <v>427</v>
      </c>
      <c r="B139" s="199" t="n">
        <v>-4.41</v>
      </c>
      <c r="C139" s="196" t="n">
        <v>-4.371</v>
      </c>
      <c r="D139" s="199" t="s">
        <v>428</v>
      </c>
      <c r="E139" s="196" t="n">
        <v>-6.089</v>
      </c>
      <c r="F139" s="196" t="n">
        <v>-4.618</v>
      </c>
      <c r="G139" s="196" t="n">
        <v>-6.83</v>
      </c>
      <c r="H139" s="196" t="n">
        <v>-3.136</v>
      </c>
      <c r="L139" s="200"/>
      <c r="M139" s="198" t="n">
        <v>44.7040302408112</v>
      </c>
      <c r="N139" s="166" t="s">
        <v>427</v>
      </c>
      <c r="O139" s="195" t="n">
        <v>2</v>
      </c>
      <c r="P139" s="195"/>
    </row>
    <row r="140" customFormat="false" ht="12.75" hidden="false" customHeight="false" outlineLevel="0" collapsed="false">
      <c r="A140" s="166" t="s">
        <v>429</v>
      </c>
      <c r="B140" s="199" t="n">
        <v>-4.38</v>
      </c>
      <c r="C140" s="196" t="n">
        <v>-4.347</v>
      </c>
      <c r="D140" s="199" t="s">
        <v>430</v>
      </c>
      <c r="E140" s="196" t="n">
        <v>-6.053</v>
      </c>
      <c r="F140" s="196" t="n">
        <v>-4.593</v>
      </c>
      <c r="G140" s="196" t="n">
        <v>-6.792</v>
      </c>
      <c r="H140" s="196" t="n">
        <v>-3.118</v>
      </c>
      <c r="L140" s="200"/>
      <c r="M140" s="198" t="n">
        <v>45.1174637705037</v>
      </c>
      <c r="N140" s="166" t="s">
        <v>429</v>
      </c>
      <c r="O140" s="195" t="n">
        <v>3</v>
      </c>
      <c r="P140" s="195"/>
    </row>
    <row r="141" customFormat="false" ht="12.75" hidden="false" customHeight="false" outlineLevel="0" collapsed="false">
      <c r="A141" s="166" t="s">
        <v>431</v>
      </c>
      <c r="B141" s="199" t="n">
        <v>-4.36</v>
      </c>
      <c r="C141" s="196" t="n">
        <v>-4.323</v>
      </c>
      <c r="D141" s="199" t="s">
        <v>432</v>
      </c>
      <c r="E141" s="196" t="n">
        <v>-6.018</v>
      </c>
      <c r="F141" s="196" t="n">
        <v>-4.567</v>
      </c>
      <c r="G141" s="196" t="n">
        <v>-6.753</v>
      </c>
      <c r="H141" s="196" t="n">
        <v>-3.101</v>
      </c>
      <c r="L141" s="200"/>
      <c r="M141" s="198" t="n">
        <v>45.5306532022272</v>
      </c>
      <c r="N141" s="166" t="s">
        <v>431</v>
      </c>
      <c r="O141" s="195" t="n">
        <v>4</v>
      </c>
      <c r="P141" s="195"/>
    </row>
    <row r="142" customFormat="false" ht="12.75" hidden="false" customHeight="false" outlineLevel="0" collapsed="false">
      <c r="A142" s="166" t="s">
        <v>433</v>
      </c>
      <c r="B142" s="199" t="n">
        <v>-4.33</v>
      </c>
      <c r="C142" s="196" t="n">
        <v>-4.299</v>
      </c>
      <c r="D142" s="199" t="s">
        <v>434</v>
      </c>
      <c r="E142" s="196" t="n">
        <v>-5.982</v>
      </c>
      <c r="F142" s="196" t="n">
        <v>-4.541</v>
      </c>
      <c r="G142" s="196" t="n">
        <v>-6.714</v>
      </c>
      <c r="H142" s="196" t="n">
        <v>-3.083</v>
      </c>
      <c r="L142" s="200"/>
      <c r="M142" s="198" t="n">
        <v>45.9436001573125</v>
      </c>
      <c r="N142" s="166" t="s">
        <v>433</v>
      </c>
      <c r="O142" s="195" t="n">
        <v>5</v>
      </c>
      <c r="P142" s="195"/>
    </row>
    <row r="143" customFormat="false" ht="12.75" hidden="false" customHeight="false" outlineLevel="0" collapsed="false">
      <c r="A143" s="166" t="s">
        <v>435</v>
      </c>
      <c r="B143" s="199" t="n">
        <v>-4.31</v>
      </c>
      <c r="C143" s="196" t="n">
        <v>-4.275</v>
      </c>
      <c r="D143" s="199" t="s">
        <v>436</v>
      </c>
      <c r="E143" s="196" t="n">
        <v>-5.946</v>
      </c>
      <c r="F143" s="196" t="n">
        <v>-4.515</v>
      </c>
      <c r="G143" s="196" t="n">
        <v>-6.675</v>
      </c>
      <c r="H143" s="196" t="n">
        <v>-3.066</v>
      </c>
      <c r="L143" s="200"/>
      <c r="M143" s="198" t="n">
        <v>46.3563062470512</v>
      </c>
      <c r="N143" s="166" t="s">
        <v>435</v>
      </c>
      <c r="O143" s="195" t="n">
        <v>6</v>
      </c>
      <c r="P143" s="195"/>
    </row>
    <row r="144" customFormat="false" ht="12.75" hidden="false" customHeight="false" outlineLevel="0" collapsed="false">
      <c r="A144" s="166" t="s">
        <v>437</v>
      </c>
      <c r="B144" s="199" t="n">
        <v>-4.28</v>
      </c>
      <c r="C144" s="196" t="n">
        <v>-4.251</v>
      </c>
      <c r="D144" s="199" t="n">
        <v>-6.01</v>
      </c>
      <c r="E144" s="196" t="n">
        <v>-5.91</v>
      </c>
      <c r="F144" s="196" t="n">
        <v>-4.489</v>
      </c>
      <c r="G144" s="196" t="n">
        <v>-6.635</v>
      </c>
      <c r="H144" s="196" t="n">
        <v>-3.048</v>
      </c>
      <c r="L144" s="200"/>
      <c r="M144" s="198" t="n">
        <v>46.7687730726957</v>
      </c>
      <c r="N144" s="166" t="s">
        <v>437</v>
      </c>
      <c r="O144" s="195" t="n">
        <v>7</v>
      </c>
      <c r="P144" s="195"/>
    </row>
    <row r="145" customFormat="false" ht="12.75" hidden="false" customHeight="false" outlineLevel="0" collapsed="false">
      <c r="A145" s="166" t="s">
        <v>438</v>
      </c>
      <c r="B145" s="199" t="n">
        <v>-4.26</v>
      </c>
      <c r="C145" s="196" t="n">
        <v>-4.226</v>
      </c>
      <c r="D145" s="199" t="n">
        <v>-5.97</v>
      </c>
      <c r="E145" s="196" t="n">
        <v>-5.874</v>
      </c>
      <c r="F145" s="196" t="n">
        <v>-4.463</v>
      </c>
      <c r="G145" s="196" t="n">
        <v>-6.596</v>
      </c>
      <c r="H145" s="196" t="n">
        <v>-3.03</v>
      </c>
      <c r="L145" s="200"/>
      <c r="M145" s="198" t="n">
        <v>47.1810022254592</v>
      </c>
      <c r="N145" s="166" t="s">
        <v>438</v>
      </c>
      <c r="O145" s="195" t="n">
        <v>8</v>
      </c>
      <c r="P145" s="195"/>
    </row>
    <row r="146" customFormat="false" ht="12.75" hidden="false" customHeight="false" outlineLevel="0" collapsed="false">
      <c r="A146" s="166" t="s">
        <v>439</v>
      </c>
      <c r="B146" s="199" t="n">
        <v>-4.23</v>
      </c>
      <c r="C146" s="196" t="n">
        <v>-4.202</v>
      </c>
      <c r="D146" s="199" t="n">
        <v>-5.93</v>
      </c>
      <c r="E146" s="196" t="n">
        <v>-5.837</v>
      </c>
      <c r="F146" s="196" t="n">
        <v>-4.437</v>
      </c>
      <c r="G146" s="196" t="n">
        <v>-6.556</v>
      </c>
      <c r="H146" s="196" t="n">
        <v>-3.012</v>
      </c>
      <c r="L146" s="200"/>
      <c r="M146" s="198" t="n">
        <v>47.5929952865157</v>
      </c>
      <c r="N146" s="166" t="s">
        <v>439</v>
      </c>
      <c r="O146" s="195" t="n">
        <v>9</v>
      </c>
      <c r="P146" s="195"/>
    </row>
    <row r="147" customFormat="false" ht="12.75" hidden="false" customHeight="false" outlineLevel="0" collapsed="false">
      <c r="A147" s="192" t="s">
        <v>440</v>
      </c>
      <c r="B147" s="193" t="n">
        <v>-4.21</v>
      </c>
      <c r="C147" s="194" t="n">
        <v>-4.177</v>
      </c>
      <c r="D147" s="193" t="n">
        <v>-5.9</v>
      </c>
      <c r="E147" s="194" t="n">
        <v>-5.801</v>
      </c>
      <c r="F147" s="194" t="n">
        <v>-4.41</v>
      </c>
      <c r="G147" s="194" t="n">
        <v>-6.516</v>
      </c>
      <c r="H147" s="194" t="n">
        <v>-2.994</v>
      </c>
      <c r="I147" s="194"/>
      <c r="J147" s="194"/>
      <c r="K147" s="194"/>
      <c r="L147" s="197"/>
      <c r="M147" s="198" t="n">
        <v>48.004753827</v>
      </c>
      <c r="N147" s="192" t="s">
        <v>440</v>
      </c>
      <c r="O147" s="195" t="n">
        <v>0</v>
      </c>
      <c r="P147" s="195"/>
    </row>
    <row r="148" customFormat="false" ht="12.75" hidden="false" customHeight="false" outlineLevel="0" collapsed="false">
      <c r="A148" s="166" t="s">
        <v>441</v>
      </c>
      <c r="B148" s="199" t="n">
        <v>-4.18</v>
      </c>
      <c r="C148" s="196" t="n">
        <v>-4.152</v>
      </c>
      <c r="D148" s="199" t="n">
        <v>-5.86</v>
      </c>
      <c r="E148" s="196" t="n">
        <v>-5.764</v>
      </c>
      <c r="F148" s="196" t="n">
        <v>-4.384</v>
      </c>
      <c r="G148" s="196" t="n">
        <v>-6.476</v>
      </c>
      <c r="H148" s="196" t="n">
        <v>-2.976</v>
      </c>
      <c r="L148" s="200"/>
      <c r="M148" s="198" t="n">
        <v>48.4162794080077</v>
      </c>
      <c r="N148" s="166" t="s">
        <v>441</v>
      </c>
      <c r="O148" s="195" t="n">
        <v>1</v>
      </c>
      <c r="P148" s="195"/>
    </row>
    <row r="149" customFormat="false" ht="12.75" hidden="false" customHeight="false" outlineLevel="0" collapsed="false">
      <c r="A149" s="166" t="s">
        <v>442</v>
      </c>
      <c r="B149" s="199" t="n">
        <v>-4.16</v>
      </c>
      <c r="C149" s="196" t="n">
        <v>-4.127</v>
      </c>
      <c r="D149" s="199" t="n">
        <v>-5.82</v>
      </c>
      <c r="E149" s="196" t="n">
        <v>-5.727</v>
      </c>
      <c r="F149" s="196" t="n">
        <v>-4.357</v>
      </c>
      <c r="G149" s="196" t="n">
        <v>-6.436</v>
      </c>
      <c r="H149" s="196" t="n">
        <v>-2.957</v>
      </c>
      <c r="L149" s="200"/>
      <c r="M149" s="198" t="n">
        <v>48.8275735805952</v>
      </c>
      <c r="N149" s="166" t="s">
        <v>442</v>
      </c>
      <c r="O149" s="195" t="n">
        <v>2</v>
      </c>
      <c r="P149" s="195"/>
    </row>
    <row r="150" customFormat="false" ht="12.75" hidden="false" customHeight="false" outlineLevel="0" collapsed="false">
      <c r="A150" s="166" t="s">
        <v>443</v>
      </c>
      <c r="B150" s="199" t="n">
        <v>-4.13</v>
      </c>
      <c r="C150" s="196" t="n">
        <v>-4.102</v>
      </c>
      <c r="D150" s="199" t="n">
        <v>-5.79</v>
      </c>
      <c r="E150" s="196" t="n">
        <v>-5.69</v>
      </c>
      <c r="F150" s="196" t="n">
        <v>-4.33</v>
      </c>
      <c r="G150" s="196" t="n">
        <v>-6.395</v>
      </c>
      <c r="H150" s="196" t="n">
        <v>-2.939</v>
      </c>
      <c r="L150" s="200"/>
      <c r="M150" s="198" t="n">
        <v>49.2386378857797</v>
      </c>
      <c r="N150" s="166" t="s">
        <v>443</v>
      </c>
      <c r="O150" s="195" t="n">
        <v>3</v>
      </c>
      <c r="P150" s="195"/>
    </row>
    <row r="151" customFormat="false" ht="12.75" hidden="false" customHeight="false" outlineLevel="0" collapsed="false">
      <c r="A151" s="166" t="s">
        <v>444</v>
      </c>
      <c r="B151" s="199" t="n">
        <v>-4.11</v>
      </c>
      <c r="C151" s="196" t="n">
        <v>-4.077</v>
      </c>
      <c r="D151" s="199" t="n">
        <v>-5.75</v>
      </c>
      <c r="E151" s="196" t="n">
        <v>-5.653</v>
      </c>
      <c r="F151" s="196" t="n">
        <v>-4.303</v>
      </c>
      <c r="G151" s="196" t="n">
        <v>-6.354</v>
      </c>
      <c r="H151" s="196" t="n">
        <v>-2.921</v>
      </c>
      <c r="L151" s="200"/>
      <c r="M151" s="198" t="n">
        <v>49.6494738545392</v>
      </c>
      <c r="N151" s="166" t="s">
        <v>444</v>
      </c>
      <c r="O151" s="195" t="n">
        <v>4</v>
      </c>
      <c r="P151" s="195"/>
    </row>
    <row r="152" customFormat="false" ht="12.75" hidden="false" customHeight="false" outlineLevel="0" collapsed="false">
      <c r="A152" s="166" t="s">
        <v>445</v>
      </c>
      <c r="B152" s="199" t="n">
        <v>-4.08</v>
      </c>
      <c r="C152" s="196" t="n">
        <v>-4.051</v>
      </c>
      <c r="D152" s="199" t="n">
        <v>-5.71</v>
      </c>
      <c r="E152" s="196" t="n">
        <v>-5.615</v>
      </c>
      <c r="F152" s="196" t="n">
        <v>-4.276</v>
      </c>
      <c r="G152" s="196" t="n">
        <v>-6.314</v>
      </c>
      <c r="H152" s="196" t="n">
        <v>-2.902</v>
      </c>
      <c r="L152" s="200"/>
      <c r="M152" s="198" t="n">
        <v>50.0600830078125</v>
      </c>
      <c r="N152" s="166" t="s">
        <v>445</v>
      </c>
      <c r="O152" s="195" t="n">
        <v>5</v>
      </c>
      <c r="P152" s="195"/>
    </row>
    <row r="153" customFormat="false" ht="12.75" hidden="false" customHeight="false" outlineLevel="0" collapsed="false">
      <c r="A153" s="166" t="s">
        <v>446</v>
      </c>
      <c r="B153" s="199" t="n">
        <v>-4.05</v>
      </c>
      <c r="C153" s="196" t="n">
        <v>-4.026</v>
      </c>
      <c r="D153" s="199" t="n">
        <v>-5.68</v>
      </c>
      <c r="E153" s="196" t="n">
        <v>-5.578</v>
      </c>
      <c r="F153" s="196" t="n">
        <v>-4.248</v>
      </c>
      <c r="G153" s="196" t="n">
        <v>-6.273</v>
      </c>
      <c r="H153" s="196" t="n">
        <v>-2.883</v>
      </c>
      <c r="L153" s="200"/>
      <c r="M153" s="198" t="n">
        <v>50.4704668564992</v>
      </c>
      <c r="N153" s="166" t="s">
        <v>446</v>
      </c>
      <c r="O153" s="195" t="n">
        <v>6</v>
      </c>
      <c r="P153" s="195"/>
    </row>
    <row r="154" customFormat="false" ht="12.75" hidden="false" customHeight="false" outlineLevel="0" collapsed="false">
      <c r="A154" s="166" t="s">
        <v>447</v>
      </c>
      <c r="B154" s="199" t="n">
        <v>-4.03</v>
      </c>
      <c r="C154" s="196" t="n">
        <v>-4</v>
      </c>
      <c r="D154" s="199" t="n">
        <v>-5.64</v>
      </c>
      <c r="E154" s="196" t="n">
        <v>-5.54</v>
      </c>
      <c r="F154" s="196" t="n">
        <v>-4.221</v>
      </c>
      <c r="G154" s="196" t="n">
        <v>-6.231</v>
      </c>
      <c r="H154" s="196" t="n">
        <v>-2.864</v>
      </c>
      <c r="L154" s="200"/>
      <c r="M154" s="198" t="n">
        <v>50.8806269014597</v>
      </c>
      <c r="N154" s="166" t="s">
        <v>447</v>
      </c>
      <c r="O154" s="195" t="n">
        <v>7</v>
      </c>
      <c r="P154" s="195"/>
    </row>
    <row r="155" customFormat="false" ht="12.75" hidden="false" customHeight="false" outlineLevel="0" collapsed="false">
      <c r="A155" s="166" t="s">
        <v>448</v>
      </c>
      <c r="B155" s="199" t="n">
        <v>-4</v>
      </c>
      <c r="C155" s="196" t="n">
        <v>-3.974</v>
      </c>
      <c r="D155" s="199" t="n">
        <v>-5.6</v>
      </c>
      <c r="E155" s="196" t="n">
        <v>-5.502</v>
      </c>
      <c r="F155" s="196" t="n">
        <v>-4.193</v>
      </c>
      <c r="G155" s="196" t="n">
        <v>-6.19</v>
      </c>
      <c r="H155" s="196" t="n">
        <v>-2.846</v>
      </c>
      <c r="L155" s="200"/>
      <c r="M155" s="198" t="n">
        <v>51.2905646335152</v>
      </c>
      <c r="N155" s="166" t="s">
        <v>448</v>
      </c>
      <c r="O155" s="195" t="n">
        <v>8</v>
      </c>
      <c r="P155" s="195"/>
    </row>
    <row r="156" customFormat="false" ht="12.75" hidden="false" customHeight="false" outlineLevel="0" collapsed="false">
      <c r="A156" s="166" t="s">
        <v>449</v>
      </c>
      <c r="B156" s="199" t="n">
        <v>-3.98</v>
      </c>
      <c r="C156" s="196" t="n">
        <v>-3.949</v>
      </c>
      <c r="D156" s="199" t="n">
        <v>-5.57</v>
      </c>
      <c r="E156" s="196" t="n">
        <v>-5.464</v>
      </c>
      <c r="F156" s="196" t="n">
        <v>-4.166</v>
      </c>
      <c r="G156" s="196" t="n">
        <v>-6.149</v>
      </c>
      <c r="H156" s="196" t="n">
        <v>-2.827</v>
      </c>
      <c r="L156" s="200"/>
      <c r="M156" s="198" t="n">
        <v>51.7002815334477</v>
      </c>
      <c r="N156" s="166" t="s">
        <v>449</v>
      </c>
      <c r="O156" s="195" t="n">
        <v>9</v>
      </c>
      <c r="P156" s="195"/>
    </row>
    <row r="157" customFormat="false" ht="12.75" hidden="false" customHeight="false" outlineLevel="0" collapsed="false">
      <c r="A157" s="192" t="s">
        <v>450</v>
      </c>
      <c r="B157" s="193" t="n">
        <v>-3.95</v>
      </c>
      <c r="C157" s="194" t="n">
        <v>-3.923</v>
      </c>
      <c r="D157" s="193" t="n">
        <v>-5.53</v>
      </c>
      <c r="E157" s="194" t="n">
        <v>-5.426</v>
      </c>
      <c r="F157" s="194" t="n">
        <v>-4.138</v>
      </c>
      <c r="G157" s="194" t="n">
        <v>-6.107</v>
      </c>
      <c r="H157" s="194" t="n">
        <v>-2.807</v>
      </c>
      <c r="I157" s="194"/>
      <c r="J157" s="194"/>
      <c r="K157" s="194"/>
      <c r="L157" s="197"/>
      <c r="M157" s="198" t="n">
        <v>52.109779072</v>
      </c>
      <c r="N157" s="192" t="s">
        <v>450</v>
      </c>
      <c r="O157" s="195" t="n">
        <v>0</v>
      </c>
      <c r="P157" s="195"/>
    </row>
    <row r="158" customFormat="false" ht="12.75" hidden="false" customHeight="false" outlineLevel="0" collapsed="false">
      <c r="A158" s="166" t="s">
        <v>451</v>
      </c>
      <c r="B158" s="199" t="n">
        <v>-3.92</v>
      </c>
      <c r="C158" s="196" t="n">
        <v>-3.897</v>
      </c>
      <c r="D158" s="199" t="n">
        <v>-5.49</v>
      </c>
      <c r="E158" s="196" t="n">
        <v>-5.388</v>
      </c>
      <c r="F158" s="196" t="n">
        <v>-4.11</v>
      </c>
      <c r="G158" s="196" t="n">
        <v>-6.065</v>
      </c>
      <c r="H158" s="196" t="n">
        <v>-2.788</v>
      </c>
      <c r="L158" s="200"/>
      <c r="M158" s="198" t="n">
        <v>52.5190587098757</v>
      </c>
      <c r="N158" s="166" t="s">
        <v>451</v>
      </c>
      <c r="O158" s="195" t="n">
        <v>1</v>
      </c>
      <c r="P158" s="195"/>
    </row>
    <row r="159" customFormat="false" ht="12.75" hidden="false" customHeight="false" outlineLevel="0" collapsed="false">
      <c r="A159" s="166" t="s">
        <v>452</v>
      </c>
      <c r="B159" s="199" t="n">
        <v>-3.9</v>
      </c>
      <c r="C159" s="196" t="n">
        <v>-3.87</v>
      </c>
      <c r="D159" s="199" t="n">
        <v>-5.45</v>
      </c>
      <c r="E159" s="196" t="n">
        <v>-5.349</v>
      </c>
      <c r="F159" s="196" t="n">
        <v>-4.082</v>
      </c>
      <c r="G159" s="196" t="n">
        <v>-6.023</v>
      </c>
      <c r="H159" s="196" t="n">
        <v>-2.769</v>
      </c>
      <c r="L159" s="200"/>
      <c r="M159" s="198" t="n">
        <v>52.9281218977392</v>
      </c>
      <c r="N159" s="166" t="s">
        <v>452</v>
      </c>
      <c r="O159" s="195" t="n">
        <v>2</v>
      </c>
      <c r="P159" s="195"/>
    </row>
    <row r="160" customFormat="false" ht="12.75" hidden="false" customHeight="false" outlineLevel="0" collapsed="false">
      <c r="A160" s="166" t="s">
        <v>453</v>
      </c>
      <c r="B160" s="199" t="n">
        <v>-3.87</v>
      </c>
      <c r="C160" s="196" t="n">
        <v>-3.844</v>
      </c>
      <c r="D160" s="199" t="n">
        <v>-5.41</v>
      </c>
      <c r="E160" s="196" t="n">
        <v>-5.311</v>
      </c>
      <c r="F160" s="196" t="n">
        <v>-4.053</v>
      </c>
      <c r="G160" s="196" t="n">
        <v>-5.981</v>
      </c>
      <c r="H160" s="196" t="n">
        <v>-2.75</v>
      </c>
      <c r="L160" s="200"/>
      <c r="M160" s="198" t="n">
        <v>53.3369700762157</v>
      </c>
      <c r="N160" s="166" t="s">
        <v>453</v>
      </c>
      <c r="O160" s="195" t="n">
        <v>3</v>
      </c>
      <c r="P160" s="195"/>
    </row>
    <row r="161" customFormat="false" ht="12.75" hidden="false" customHeight="false" outlineLevel="0" collapsed="false">
      <c r="A161" s="166" t="s">
        <v>454</v>
      </c>
      <c r="B161" s="199" t="n">
        <v>-3.84</v>
      </c>
      <c r="C161" s="196" t="n">
        <v>-3.818</v>
      </c>
      <c r="D161" s="199" t="n">
        <v>-5.38</v>
      </c>
      <c r="E161" s="196" t="n">
        <v>-5.272</v>
      </c>
      <c r="F161" s="196" t="n">
        <v>-4.025</v>
      </c>
      <c r="G161" s="196" t="n">
        <v>-5.938</v>
      </c>
      <c r="H161" s="196" t="n">
        <v>-2.73</v>
      </c>
      <c r="L161" s="200"/>
      <c r="M161" s="198" t="n">
        <v>53.7456046758912</v>
      </c>
      <c r="N161" s="166" t="s">
        <v>454</v>
      </c>
      <c r="O161" s="195" t="n">
        <v>4</v>
      </c>
      <c r="P161" s="195"/>
    </row>
    <row r="162" customFormat="false" ht="12.75" hidden="false" customHeight="false" outlineLevel="0" collapsed="false">
      <c r="A162" s="166" t="s">
        <v>455</v>
      </c>
      <c r="B162" s="199" t="n">
        <v>-3.81</v>
      </c>
      <c r="C162" s="196" t="n">
        <v>-3.791</v>
      </c>
      <c r="D162" s="199" t="n">
        <v>-5.34</v>
      </c>
      <c r="E162" s="196" t="n">
        <v>-5.233</v>
      </c>
      <c r="F162" s="196" t="n">
        <v>-3.997</v>
      </c>
      <c r="G162" s="196" t="n">
        <v>-5.896</v>
      </c>
      <c r="H162" s="196" t="n">
        <v>-2.711</v>
      </c>
      <c r="L162" s="200"/>
      <c r="M162" s="198" t="n">
        <v>54.1540271173125</v>
      </c>
      <c r="N162" s="166" t="s">
        <v>455</v>
      </c>
      <c r="O162" s="195" t="n">
        <v>5</v>
      </c>
      <c r="P162" s="195"/>
    </row>
    <row r="163" customFormat="false" ht="12.75" hidden="false" customHeight="false" outlineLevel="0" collapsed="false">
      <c r="A163" s="166" t="s">
        <v>456</v>
      </c>
      <c r="B163" s="199" t="n">
        <v>-3.79</v>
      </c>
      <c r="C163" s="196" t="n">
        <v>-3.764</v>
      </c>
      <c r="D163" s="199" t="n">
        <v>-5.3</v>
      </c>
      <c r="E163" s="196" t="n">
        <v>-5.194</v>
      </c>
      <c r="F163" s="196" t="n">
        <v>-3.968</v>
      </c>
      <c r="G163" s="196" t="n">
        <v>-5.853</v>
      </c>
      <c r="H163" s="196" t="n">
        <v>-2.691</v>
      </c>
      <c r="L163" s="200"/>
      <c r="M163" s="198" t="n">
        <v>54.5622388109872</v>
      </c>
      <c r="N163" s="166" t="s">
        <v>456</v>
      </c>
      <c r="O163" s="195" t="n">
        <v>6</v>
      </c>
      <c r="P163" s="195"/>
    </row>
    <row r="164" customFormat="false" ht="12.75" hidden="false" customHeight="false" outlineLevel="0" collapsed="false">
      <c r="A164" s="166" t="s">
        <v>457</v>
      </c>
      <c r="B164" s="199" t="n">
        <v>-3.76</v>
      </c>
      <c r="C164" s="196" t="n">
        <v>-3.737</v>
      </c>
      <c r="D164" s="199" t="n">
        <v>-5.26</v>
      </c>
      <c r="E164" s="196" t="n">
        <v>-5.155</v>
      </c>
      <c r="F164" s="196" t="n">
        <v>-3.939</v>
      </c>
      <c r="G164" s="196" t="n">
        <v>-5.81</v>
      </c>
      <c r="H164" s="196" t="n">
        <v>-2.671</v>
      </c>
      <c r="L164" s="200"/>
      <c r="M164" s="198" t="n">
        <v>54.9702411573837</v>
      </c>
      <c r="N164" s="166" t="s">
        <v>457</v>
      </c>
      <c r="O164" s="195" t="n">
        <v>7</v>
      </c>
      <c r="P164" s="195"/>
    </row>
    <row r="165" customFormat="false" ht="12.75" hidden="false" customHeight="false" outlineLevel="0" collapsed="false">
      <c r="A165" s="166" t="s">
        <v>458</v>
      </c>
      <c r="B165" s="199" t="n">
        <v>-3.73</v>
      </c>
      <c r="C165" s="196" t="n">
        <v>-3.711</v>
      </c>
      <c r="D165" s="199" t="n">
        <v>-5.22</v>
      </c>
      <c r="E165" s="196" t="n">
        <v>-5.115</v>
      </c>
      <c r="F165" s="196" t="n">
        <v>-3.91</v>
      </c>
      <c r="G165" s="196" t="n">
        <v>-5.767</v>
      </c>
      <c r="H165" s="196" t="n">
        <v>-2.651</v>
      </c>
      <c r="L165" s="200"/>
      <c r="M165" s="198" t="n">
        <v>55.3780355469312</v>
      </c>
      <c r="N165" s="166" t="s">
        <v>458</v>
      </c>
      <c r="O165" s="195" t="n">
        <v>8</v>
      </c>
      <c r="P165" s="195"/>
    </row>
    <row r="166" customFormat="false" ht="12.75" hidden="false" customHeight="false" outlineLevel="0" collapsed="false">
      <c r="A166" s="166" t="s">
        <v>459</v>
      </c>
      <c r="B166" s="199" t="n">
        <v>-3.71</v>
      </c>
      <c r="C166" s="196" t="n">
        <v>-3.684</v>
      </c>
      <c r="D166" s="199" t="n">
        <v>-5.19</v>
      </c>
      <c r="E166" s="196" t="n">
        <v>-5.076</v>
      </c>
      <c r="F166" s="196" t="n">
        <v>-3.881</v>
      </c>
      <c r="G166" s="196" t="n">
        <v>-5.724</v>
      </c>
      <c r="H166" s="196" t="n">
        <v>-2.632</v>
      </c>
      <c r="L166" s="200"/>
      <c r="M166" s="198" t="n">
        <v>55.7856233600197</v>
      </c>
      <c r="N166" s="166" t="s">
        <v>459</v>
      </c>
      <c r="O166" s="195" t="n">
        <v>9</v>
      </c>
      <c r="P166" s="195"/>
    </row>
    <row r="167" customFormat="false" ht="12.75" hidden="false" customHeight="false" outlineLevel="0" collapsed="false">
      <c r="A167" s="192" t="s">
        <v>460</v>
      </c>
      <c r="B167" s="193" t="n">
        <v>-3.68</v>
      </c>
      <c r="C167" s="194" t="n">
        <v>-3.656</v>
      </c>
      <c r="D167" s="193" t="n">
        <v>-5.15</v>
      </c>
      <c r="E167" s="194" t="n">
        <v>-5.036</v>
      </c>
      <c r="F167" s="194" t="n">
        <v>-3.852</v>
      </c>
      <c r="G167" s="194" t="n">
        <v>-5.68</v>
      </c>
      <c r="H167" s="194" t="n">
        <v>-2.612</v>
      </c>
      <c r="I167" s="194"/>
      <c r="J167" s="194"/>
      <c r="K167" s="194"/>
      <c r="L167" s="197"/>
      <c r="M167" s="198" t="n">
        <v>56.193005967</v>
      </c>
      <c r="N167" s="192" t="s">
        <v>460</v>
      </c>
      <c r="O167" s="195" t="n">
        <v>0</v>
      </c>
      <c r="P167" s="195"/>
    </row>
    <row r="168" customFormat="false" ht="12.75" hidden="false" customHeight="false" outlineLevel="0" collapsed="false">
      <c r="A168" s="166" t="s">
        <v>461</v>
      </c>
      <c r="B168" s="199" t="n">
        <v>-3.65</v>
      </c>
      <c r="C168" s="196" t="n">
        <v>-3.629</v>
      </c>
      <c r="D168" s="199" t="n">
        <v>-5.11</v>
      </c>
      <c r="E168" s="196" t="n">
        <v>-4.996</v>
      </c>
      <c r="F168" s="196" t="n">
        <v>-3.823</v>
      </c>
      <c r="G168" s="196" t="n">
        <v>-5.637</v>
      </c>
      <c r="H168" s="196" t="n">
        <v>-2.591</v>
      </c>
      <c r="L168" s="200"/>
      <c r="M168" s="198" t="n">
        <v>56.6001847281837</v>
      </c>
      <c r="N168" s="166" t="s">
        <v>461</v>
      </c>
      <c r="O168" s="195" t="n">
        <v>1</v>
      </c>
      <c r="P168" s="195"/>
    </row>
    <row r="169" customFormat="false" ht="12.75" hidden="false" customHeight="false" outlineLevel="0" collapsed="false">
      <c r="A169" s="166" t="s">
        <v>462</v>
      </c>
      <c r="B169" s="199" t="n">
        <v>-3.62</v>
      </c>
      <c r="C169" s="196" t="n">
        <v>-3.602</v>
      </c>
      <c r="D169" s="199" t="n">
        <v>-5.07</v>
      </c>
      <c r="E169" s="196" t="n">
        <v>-4.956</v>
      </c>
      <c r="F169" s="196" t="n">
        <v>-3.793</v>
      </c>
      <c r="G169" s="196" t="n">
        <v>-5.593</v>
      </c>
      <c r="H169" s="196" t="n">
        <v>-2.571</v>
      </c>
      <c r="L169" s="200"/>
      <c r="M169" s="198" t="n">
        <v>57.0071609938432</v>
      </c>
      <c r="N169" s="166" t="s">
        <v>462</v>
      </c>
      <c r="O169" s="195" t="n">
        <v>2</v>
      </c>
      <c r="P169" s="195"/>
    </row>
    <row r="170" customFormat="false" ht="12.75" hidden="false" customHeight="false" outlineLevel="0" collapsed="false">
      <c r="A170" s="166" t="s">
        <v>463</v>
      </c>
      <c r="B170" s="199" t="n">
        <v>-3.6</v>
      </c>
      <c r="C170" s="196" t="n">
        <v>-3.574</v>
      </c>
      <c r="D170" s="199" t="n">
        <v>-5.03</v>
      </c>
      <c r="E170" s="196" t="n">
        <v>-4.916</v>
      </c>
      <c r="F170" s="196" t="n">
        <v>-3.764</v>
      </c>
      <c r="G170" s="196" t="n">
        <v>-5.549</v>
      </c>
      <c r="H170" s="196" t="n">
        <v>-2.551</v>
      </c>
      <c r="L170" s="200"/>
      <c r="M170" s="198" t="n">
        <v>57.4139361042117</v>
      </c>
      <c r="N170" s="166" t="s">
        <v>463</v>
      </c>
      <c r="O170" s="195" t="n">
        <v>3</v>
      </c>
      <c r="P170" s="195"/>
    </row>
    <row r="171" customFormat="false" ht="12.75" hidden="false" customHeight="false" outlineLevel="0" collapsed="false">
      <c r="A171" s="166" t="s">
        <v>464</v>
      </c>
      <c r="B171" s="199" t="n">
        <v>-3.57</v>
      </c>
      <c r="C171" s="196" t="n">
        <v>-3.547</v>
      </c>
      <c r="D171" s="199" t="n">
        <v>-4.99</v>
      </c>
      <c r="E171" s="196" t="n">
        <v>-4.876</v>
      </c>
      <c r="F171" s="196" t="n">
        <v>-3.734</v>
      </c>
      <c r="G171" s="196" t="n">
        <v>-5.505</v>
      </c>
      <c r="H171" s="196" t="n">
        <v>-2.531</v>
      </c>
      <c r="L171" s="200"/>
      <c r="M171" s="198" t="n">
        <v>57.8205113894832</v>
      </c>
      <c r="N171" s="166" t="s">
        <v>464</v>
      </c>
      <c r="O171" s="195" t="n">
        <v>4</v>
      </c>
      <c r="P171" s="195"/>
    </row>
    <row r="172" customFormat="false" ht="12.75" hidden="false" customHeight="false" outlineLevel="0" collapsed="false">
      <c r="A172" s="166" t="s">
        <v>465</v>
      </c>
      <c r="B172" s="199" t="n">
        <v>-3.54</v>
      </c>
      <c r="C172" s="196" t="n">
        <v>-3.519</v>
      </c>
      <c r="D172" s="199" t="n">
        <v>-4.95</v>
      </c>
      <c r="E172" s="196" t="n">
        <v>-4.836</v>
      </c>
      <c r="F172" s="196" t="n">
        <v>-3.704</v>
      </c>
      <c r="G172" s="196" t="n">
        <v>-5.46</v>
      </c>
      <c r="H172" s="196" t="n">
        <v>-2.51</v>
      </c>
      <c r="L172" s="200"/>
      <c r="M172" s="198" t="n">
        <v>58.2268881698125</v>
      </c>
      <c r="N172" s="166" t="s">
        <v>465</v>
      </c>
      <c r="O172" s="195" t="n">
        <v>5</v>
      </c>
      <c r="P172" s="195"/>
    </row>
    <row r="173" customFormat="false" ht="12.75" hidden="false" customHeight="false" outlineLevel="0" collapsed="false">
      <c r="A173" s="166" t="s">
        <v>466</v>
      </c>
      <c r="B173" s="199" t="n">
        <v>-3.51</v>
      </c>
      <c r="C173" s="196" t="n">
        <v>-3.491</v>
      </c>
      <c r="D173" s="199" t="n">
        <v>-4.91</v>
      </c>
      <c r="E173" s="196" t="n">
        <v>-4.795</v>
      </c>
      <c r="F173" s="196" t="n">
        <v>-3.674</v>
      </c>
      <c r="G173" s="196" t="n">
        <v>-5.416</v>
      </c>
      <c r="H173" s="196" t="n">
        <v>-2.49</v>
      </c>
      <c r="L173" s="200"/>
      <c r="M173" s="198" t="n">
        <v>58.6330677553152</v>
      </c>
      <c r="N173" s="166" t="s">
        <v>466</v>
      </c>
      <c r="O173" s="195" t="n">
        <v>6</v>
      </c>
      <c r="P173" s="195"/>
    </row>
    <row r="174" customFormat="false" ht="12.75" hidden="false" customHeight="false" outlineLevel="0" collapsed="false">
      <c r="A174" s="166" t="s">
        <v>467</v>
      </c>
      <c r="B174" s="199" t="n">
        <v>-3.48</v>
      </c>
      <c r="C174" s="196" t="n">
        <v>-3.463</v>
      </c>
      <c r="D174" s="199" t="n">
        <v>-4.87</v>
      </c>
      <c r="E174" s="196" t="n">
        <v>-4.755</v>
      </c>
      <c r="F174" s="196" t="n">
        <v>-3.644</v>
      </c>
      <c r="G174" s="196" t="n">
        <v>-5.371</v>
      </c>
      <c r="H174" s="196" t="n">
        <v>-2.469</v>
      </c>
      <c r="L174" s="200"/>
      <c r="M174" s="198" t="n">
        <v>59.0390514460677</v>
      </c>
      <c r="N174" s="166" t="s">
        <v>467</v>
      </c>
      <c r="O174" s="195" t="n">
        <v>7</v>
      </c>
      <c r="P174" s="195"/>
    </row>
    <row r="175" customFormat="false" ht="12.75" hidden="false" customHeight="false" outlineLevel="0" collapsed="false">
      <c r="A175" s="166" t="s">
        <v>468</v>
      </c>
      <c r="B175" s="199" t="n">
        <v>-3.46</v>
      </c>
      <c r="C175" s="196" t="n">
        <v>-3.435</v>
      </c>
      <c r="D175" s="199" t="n">
        <v>-4.83</v>
      </c>
      <c r="E175" s="196" t="n">
        <v>-4.714</v>
      </c>
      <c r="F175" s="196" t="n">
        <v>-3.614</v>
      </c>
      <c r="G175" s="196" t="n">
        <v>-5.327</v>
      </c>
      <c r="H175" s="196" t="n">
        <v>-2.448</v>
      </c>
      <c r="L175" s="200"/>
      <c r="M175" s="198" t="n">
        <v>59.4448405321072</v>
      </c>
      <c r="N175" s="166" t="s">
        <v>468</v>
      </c>
      <c r="O175" s="195" t="n">
        <v>8</v>
      </c>
      <c r="P175" s="195"/>
    </row>
    <row r="176" customFormat="false" ht="12.75" hidden="false" customHeight="false" outlineLevel="0" collapsed="false">
      <c r="A176" s="166" t="s">
        <v>469</v>
      </c>
      <c r="B176" s="199" t="n">
        <v>-3.43</v>
      </c>
      <c r="C176" s="196" t="n">
        <v>-3.407</v>
      </c>
      <c r="D176" s="199" t="n">
        <v>-4.79</v>
      </c>
      <c r="E176" s="196" t="n">
        <v>-4.673</v>
      </c>
      <c r="F176" s="196" t="n">
        <v>-3.584</v>
      </c>
      <c r="G176" s="196" t="n">
        <v>-5.282</v>
      </c>
      <c r="H176" s="196" t="n">
        <v>-2.427</v>
      </c>
      <c r="L176" s="200"/>
      <c r="M176" s="198" t="n">
        <v>59.8504362934317</v>
      </c>
      <c r="N176" s="166" t="s">
        <v>469</v>
      </c>
      <c r="O176" s="195" t="n">
        <v>9</v>
      </c>
      <c r="P176" s="195"/>
    </row>
    <row r="177" customFormat="false" ht="12.75" hidden="false" customHeight="false" outlineLevel="0" collapsed="false">
      <c r="A177" s="192" t="s">
        <v>470</v>
      </c>
      <c r="B177" s="193" t="n">
        <v>-3.4</v>
      </c>
      <c r="C177" s="194" t="n">
        <v>-3.378</v>
      </c>
      <c r="D177" s="193" t="n">
        <v>-4.75</v>
      </c>
      <c r="E177" s="194" t="n">
        <v>-4.632</v>
      </c>
      <c r="F177" s="194" t="n">
        <v>-3.553</v>
      </c>
      <c r="G177" s="194" t="n">
        <v>-5.237</v>
      </c>
      <c r="H177" s="194" t="n">
        <v>-2.407</v>
      </c>
      <c r="I177" s="194"/>
      <c r="J177" s="194"/>
      <c r="K177" s="194"/>
      <c r="L177" s="197"/>
      <c r="M177" s="198" t="n">
        <v>60.25584</v>
      </c>
      <c r="N177" s="192" t="s">
        <v>470</v>
      </c>
      <c r="O177" s="195" t="n">
        <v>0</v>
      </c>
      <c r="P177" s="195"/>
    </row>
    <row r="178" customFormat="false" ht="12.75" hidden="false" customHeight="false" outlineLevel="0" collapsed="false">
      <c r="A178" s="166" t="s">
        <v>471</v>
      </c>
      <c r="B178" s="199" t="n">
        <v>-3.37</v>
      </c>
      <c r="C178" s="196" t="n">
        <v>-3.35</v>
      </c>
      <c r="D178" s="199" t="n">
        <v>-4.71</v>
      </c>
      <c r="E178" s="196" t="n">
        <v>-4.591</v>
      </c>
      <c r="F178" s="196" t="n">
        <v>-3.523</v>
      </c>
      <c r="G178" s="196" t="n">
        <v>-5.191</v>
      </c>
      <c r="H178" s="196" t="n">
        <v>-2.386</v>
      </c>
      <c r="L178" s="200"/>
      <c r="M178" s="198" t="n">
        <v>60.6610529117317</v>
      </c>
      <c r="N178" s="166" t="s">
        <v>471</v>
      </c>
      <c r="O178" s="195" t="n">
        <v>1</v>
      </c>
      <c r="P178" s="195"/>
    </row>
    <row r="179" customFormat="false" ht="12.75" hidden="false" customHeight="false" outlineLevel="0" collapsed="false">
      <c r="A179" s="166" t="s">
        <v>472</v>
      </c>
      <c r="B179" s="199" t="n">
        <v>-3.34</v>
      </c>
      <c r="C179" s="196" t="n">
        <v>-3.321</v>
      </c>
      <c r="D179" s="199" t="n">
        <v>-4.66</v>
      </c>
      <c r="E179" s="196" t="n">
        <v>-4.55</v>
      </c>
      <c r="F179" s="196" t="n">
        <v>-3.492</v>
      </c>
      <c r="G179" s="196" t="n">
        <v>-5.146</v>
      </c>
      <c r="H179" s="196" t="n">
        <v>-2.365</v>
      </c>
      <c r="L179" s="200"/>
      <c r="M179" s="198" t="n">
        <v>61.0660762785072</v>
      </c>
      <c r="N179" s="166" t="s">
        <v>472</v>
      </c>
      <c r="O179" s="195" t="n">
        <v>2</v>
      </c>
      <c r="P179" s="195"/>
    </row>
    <row r="180" customFormat="false" ht="12.75" hidden="false" customHeight="false" outlineLevel="0" collapsed="false">
      <c r="A180" s="166" t="s">
        <v>473</v>
      </c>
      <c r="B180" s="199" t="n">
        <v>-3.31</v>
      </c>
      <c r="C180" s="196" t="n">
        <v>-3.293</v>
      </c>
      <c r="D180" s="199" t="n">
        <v>-4.62</v>
      </c>
      <c r="E180" s="196" t="n">
        <v>-4.508</v>
      </c>
      <c r="F180" s="196" t="n">
        <v>-3.461</v>
      </c>
      <c r="G180" s="196" t="n">
        <v>-5.1</v>
      </c>
      <c r="H180" s="196" t="n">
        <v>-2.343</v>
      </c>
      <c r="L180" s="200"/>
      <c r="M180" s="198" t="n">
        <v>61.4709113401677</v>
      </c>
      <c r="N180" s="166" t="s">
        <v>473</v>
      </c>
      <c r="O180" s="195" t="n">
        <v>3</v>
      </c>
      <c r="P180" s="195"/>
    </row>
    <row r="181" customFormat="false" ht="12.75" hidden="false" customHeight="false" outlineLevel="0" collapsed="false">
      <c r="A181" s="166" t="s">
        <v>474</v>
      </c>
      <c r="B181" s="199" t="n">
        <v>-3.28</v>
      </c>
      <c r="C181" s="196" t="n">
        <v>-3.264</v>
      </c>
      <c r="D181" s="199" t="n">
        <v>-4.58</v>
      </c>
      <c r="E181" s="196" t="n">
        <v>-4.467</v>
      </c>
      <c r="F181" s="196" t="n">
        <v>-3.43</v>
      </c>
      <c r="G181" s="196" t="n">
        <v>-5.055</v>
      </c>
      <c r="H181" s="196" t="n">
        <v>-2.322</v>
      </c>
      <c r="L181" s="200"/>
      <c r="M181" s="198" t="n">
        <v>61.8755593265152</v>
      </c>
      <c r="N181" s="166" t="s">
        <v>474</v>
      </c>
      <c r="O181" s="195" t="n">
        <v>4</v>
      </c>
      <c r="P181" s="195"/>
    </row>
    <row r="182" customFormat="false" ht="12.75" hidden="false" customHeight="false" outlineLevel="0" collapsed="false">
      <c r="A182" s="166" t="s">
        <v>475</v>
      </c>
      <c r="B182" s="199" t="n">
        <v>-3.25</v>
      </c>
      <c r="C182" s="196" t="n">
        <v>-3.235</v>
      </c>
      <c r="D182" s="199" t="n">
        <v>-4.54</v>
      </c>
      <c r="E182" s="196" t="n">
        <v>-4.425</v>
      </c>
      <c r="F182" s="196" t="n">
        <v>-3.399</v>
      </c>
      <c r="G182" s="196" t="n">
        <v>-5.009</v>
      </c>
      <c r="H182" s="196" t="n">
        <v>-2.301</v>
      </c>
      <c r="L182" s="200"/>
      <c r="M182" s="198" t="n">
        <v>62.2800214573125</v>
      </c>
      <c r="N182" s="166" t="s">
        <v>475</v>
      </c>
      <c r="O182" s="195" t="n">
        <v>5</v>
      </c>
      <c r="P182" s="195"/>
    </row>
    <row r="183" customFormat="false" ht="12.75" hidden="false" customHeight="false" outlineLevel="0" collapsed="false">
      <c r="A183" s="166" t="s">
        <v>476</v>
      </c>
      <c r="B183" s="199" t="n">
        <v>-3.23</v>
      </c>
      <c r="C183" s="196" t="n">
        <v>-3.206</v>
      </c>
      <c r="D183" s="199" t="n">
        <v>-4.5</v>
      </c>
      <c r="E183" s="196" t="n">
        <v>-4.383</v>
      </c>
      <c r="F183" s="196" t="n">
        <v>-3.368</v>
      </c>
      <c r="G183" s="196" t="n">
        <v>-4.963</v>
      </c>
      <c r="H183" s="196" t="n">
        <v>-2.28</v>
      </c>
      <c r="L183" s="200"/>
      <c r="M183" s="198" t="n">
        <v>62.6842989422832</v>
      </c>
      <c r="N183" s="166" t="s">
        <v>476</v>
      </c>
      <c r="O183" s="195" t="n">
        <v>6</v>
      </c>
      <c r="P183" s="195"/>
    </row>
    <row r="184" customFormat="false" ht="12.75" hidden="false" customHeight="false" outlineLevel="0" collapsed="false">
      <c r="A184" s="166" t="s">
        <v>477</v>
      </c>
      <c r="B184" s="199" t="n">
        <v>-3.2</v>
      </c>
      <c r="C184" s="196" t="n">
        <v>-3.177</v>
      </c>
      <c r="D184" s="199" t="n">
        <v>-4.45</v>
      </c>
      <c r="E184" s="196" t="n">
        <v>-4.341</v>
      </c>
      <c r="F184" s="196" t="n">
        <v>-3.337</v>
      </c>
      <c r="G184" s="196" t="n">
        <v>-4.916</v>
      </c>
      <c r="H184" s="196" t="n">
        <v>-2.258</v>
      </c>
      <c r="L184" s="200"/>
      <c r="M184" s="198" t="n">
        <v>63.0883929811117</v>
      </c>
      <c r="N184" s="166" t="s">
        <v>477</v>
      </c>
      <c r="O184" s="195" t="n">
        <v>7</v>
      </c>
      <c r="P184" s="195"/>
    </row>
    <row r="185" customFormat="false" ht="12.75" hidden="false" customHeight="false" outlineLevel="0" collapsed="false">
      <c r="A185" s="166" t="s">
        <v>478</v>
      </c>
      <c r="B185" s="199" t="n">
        <v>-3.17</v>
      </c>
      <c r="C185" s="196" t="n">
        <v>-3.147</v>
      </c>
      <c r="D185" s="199" t="n">
        <v>-4.41</v>
      </c>
      <c r="E185" s="196" t="n">
        <v>-4.299</v>
      </c>
      <c r="F185" s="196" t="n">
        <v>-3.305</v>
      </c>
      <c r="G185" s="196" t="n">
        <v>-4.87</v>
      </c>
      <c r="H185" s="196" t="n">
        <v>-2.237</v>
      </c>
      <c r="L185" s="200"/>
      <c r="M185" s="198" t="n">
        <v>63.4923047634432</v>
      </c>
      <c r="N185" s="166" t="s">
        <v>478</v>
      </c>
      <c r="O185" s="195" t="n">
        <v>8</v>
      </c>
      <c r="P185" s="195"/>
    </row>
    <row r="186" customFormat="false" ht="12.75" hidden="false" customHeight="false" outlineLevel="0" collapsed="false">
      <c r="A186" s="166" t="s">
        <v>479</v>
      </c>
      <c r="B186" s="199" t="n">
        <v>-3.14</v>
      </c>
      <c r="C186" s="196" t="n">
        <v>-3.118</v>
      </c>
      <c r="D186" s="199" t="n">
        <v>-4.37</v>
      </c>
      <c r="E186" s="196" t="n">
        <v>-4.257</v>
      </c>
      <c r="F186" s="196" t="n">
        <v>-3.274</v>
      </c>
      <c r="G186" s="196" t="n">
        <v>-4.824</v>
      </c>
      <c r="H186" s="196" t="n">
        <v>-2.215</v>
      </c>
      <c r="L186" s="200"/>
      <c r="M186" s="198" t="n">
        <v>63.8960354688837</v>
      </c>
      <c r="N186" s="166" t="s">
        <v>479</v>
      </c>
      <c r="O186" s="195" t="n">
        <v>9</v>
      </c>
      <c r="P186" s="195"/>
    </row>
    <row r="187" customFormat="false" ht="12.75" hidden="false" customHeight="false" outlineLevel="0" collapsed="false">
      <c r="A187" s="192" t="s">
        <v>480</v>
      </c>
      <c r="B187" s="193" t="n">
        <v>-3.11</v>
      </c>
      <c r="C187" s="194" t="n">
        <v>-3.089</v>
      </c>
      <c r="D187" s="193" t="n">
        <v>-4.33</v>
      </c>
      <c r="E187" s="194" t="n">
        <v>-4.215</v>
      </c>
      <c r="F187" s="194" t="n">
        <v>-3.242</v>
      </c>
      <c r="G187" s="194" t="n">
        <v>-4.777</v>
      </c>
      <c r="H187" s="194" t="n">
        <v>-2.193</v>
      </c>
      <c r="I187" s="194"/>
      <c r="J187" s="194"/>
      <c r="K187" s="194"/>
      <c r="L187" s="197"/>
      <c r="M187" s="198" t="n">
        <v>64.299586267</v>
      </c>
      <c r="N187" s="192" t="s">
        <v>480</v>
      </c>
      <c r="O187" s="195" t="n">
        <v>0</v>
      </c>
      <c r="P187" s="195"/>
    </row>
    <row r="188" customFormat="false" ht="12.75" hidden="false" customHeight="false" outlineLevel="0" collapsed="false">
      <c r="A188" s="166" t="s">
        <v>481</v>
      </c>
      <c r="B188" s="199" t="n">
        <v>-3.08</v>
      </c>
      <c r="C188" s="196" t="n">
        <v>-3.059</v>
      </c>
      <c r="D188" s="199" t="n">
        <v>-4.28</v>
      </c>
      <c r="E188" s="196" t="n">
        <v>-4.172</v>
      </c>
      <c r="F188" s="196" t="n">
        <v>-3.211</v>
      </c>
      <c r="G188" s="196" t="n">
        <v>-4.73</v>
      </c>
      <c r="H188" s="196" t="n">
        <v>-2.171</v>
      </c>
      <c r="L188" s="200"/>
      <c r="M188" s="198" t="n">
        <v>64.7029583173197</v>
      </c>
      <c r="N188" s="166" t="s">
        <v>481</v>
      </c>
      <c r="O188" s="195" t="n">
        <v>1</v>
      </c>
      <c r="P188" s="195"/>
    </row>
    <row r="189" customFormat="false" ht="12.75" hidden="false" customHeight="false" outlineLevel="0" collapsed="false">
      <c r="A189" s="166" t="s">
        <v>482</v>
      </c>
      <c r="B189" s="199" t="n">
        <v>-3.05</v>
      </c>
      <c r="C189" s="196" t="n">
        <v>-3.029</v>
      </c>
      <c r="D189" s="199" t="n">
        <v>-4.24</v>
      </c>
      <c r="E189" s="196" t="n">
        <v>-4.13</v>
      </c>
      <c r="F189" s="196" t="n">
        <v>-3.179</v>
      </c>
      <c r="G189" s="196" t="n">
        <v>-4.683</v>
      </c>
      <c r="H189" s="196" t="n">
        <v>-2.15</v>
      </c>
      <c r="L189" s="200"/>
      <c r="M189" s="198" t="n">
        <v>65.1061527693312</v>
      </c>
      <c r="N189" s="166" t="s">
        <v>482</v>
      </c>
      <c r="O189" s="195" t="n">
        <v>2</v>
      </c>
      <c r="P189" s="195"/>
    </row>
    <row r="190" customFormat="false" ht="12.75" hidden="false" customHeight="false" outlineLevel="0" collapsed="false">
      <c r="A190" s="166" t="s">
        <v>483</v>
      </c>
      <c r="B190" s="199" t="n">
        <v>-3.02</v>
      </c>
      <c r="C190" s="196" t="n">
        <v>-2.999</v>
      </c>
      <c r="D190" s="199" t="n">
        <v>-4.2</v>
      </c>
      <c r="E190" s="196" t="n">
        <v>-4.087</v>
      </c>
      <c r="F190" s="196" t="n">
        <v>-3.147</v>
      </c>
      <c r="G190" s="196" t="n">
        <v>-4.636</v>
      </c>
      <c r="H190" s="196" t="n">
        <v>-2.128</v>
      </c>
      <c r="L190" s="200"/>
      <c r="M190" s="198" t="n">
        <v>65.5091707624837</v>
      </c>
      <c r="N190" s="166" t="s">
        <v>483</v>
      </c>
      <c r="O190" s="195" t="n">
        <v>3</v>
      </c>
      <c r="P190" s="195"/>
    </row>
    <row r="191" customFormat="false" ht="12.75" hidden="false" customHeight="false" outlineLevel="0" collapsed="false">
      <c r="A191" s="166" t="s">
        <v>484</v>
      </c>
      <c r="B191" s="199" t="n">
        <v>-2.99</v>
      </c>
      <c r="C191" s="196" t="n">
        <v>-2.97</v>
      </c>
      <c r="D191" s="199" t="n">
        <v>-4.15</v>
      </c>
      <c r="E191" s="196" t="n">
        <v>-4.044</v>
      </c>
      <c r="F191" s="196" t="n">
        <v>-3.115</v>
      </c>
      <c r="G191" s="196" t="n">
        <v>-4.588</v>
      </c>
      <c r="H191" s="196" t="n">
        <v>-2.106</v>
      </c>
      <c r="L191" s="200"/>
      <c r="M191" s="198" t="n">
        <v>65.9120134261872</v>
      </c>
      <c r="N191" s="166" t="s">
        <v>484</v>
      </c>
      <c r="O191" s="195" t="n">
        <v>4</v>
      </c>
      <c r="P191" s="195"/>
    </row>
    <row r="192" customFormat="false" ht="12.75" hidden="false" customHeight="false" outlineLevel="0" collapsed="false">
      <c r="A192" s="166" t="s">
        <v>485</v>
      </c>
      <c r="B192" s="199" t="n">
        <v>-2.96</v>
      </c>
      <c r="C192" s="196" t="n">
        <v>-2.939</v>
      </c>
      <c r="D192" s="199" t="n">
        <v>-4.11</v>
      </c>
      <c r="E192" s="196" t="n">
        <v>-4.001</v>
      </c>
      <c r="F192" s="196" t="n">
        <v>-3.082</v>
      </c>
      <c r="G192" s="196" t="n">
        <v>-4.541</v>
      </c>
      <c r="H192" s="196" t="n">
        <v>-2.084</v>
      </c>
      <c r="L192" s="200"/>
      <c r="M192" s="198" t="n">
        <v>66.3146818798125</v>
      </c>
      <c r="N192" s="166" t="s">
        <v>485</v>
      </c>
      <c r="O192" s="195" t="n">
        <v>5</v>
      </c>
      <c r="P192" s="195"/>
    </row>
    <row r="193" customFormat="false" ht="12.75" hidden="false" customHeight="false" outlineLevel="0" collapsed="false">
      <c r="A193" s="166" t="s">
        <v>486</v>
      </c>
      <c r="B193" s="199" t="n">
        <v>-2.93</v>
      </c>
      <c r="C193" s="196" t="n">
        <v>-2.909</v>
      </c>
      <c r="D193" s="199" t="n">
        <v>-4.06</v>
      </c>
      <c r="E193" s="196" t="n">
        <v>-3.958</v>
      </c>
      <c r="F193" s="196" t="n">
        <v>-3.05</v>
      </c>
      <c r="G193" s="196" t="n">
        <v>-4.493</v>
      </c>
      <c r="H193" s="196" t="n">
        <v>-2.061</v>
      </c>
      <c r="L193" s="200"/>
      <c r="M193" s="198" t="n">
        <v>66.7171772326912</v>
      </c>
      <c r="N193" s="166" t="s">
        <v>486</v>
      </c>
      <c r="O193" s="195" t="n">
        <v>6</v>
      </c>
      <c r="P193" s="195"/>
    </row>
    <row r="194" customFormat="false" ht="12.75" hidden="false" customHeight="false" outlineLevel="0" collapsed="false">
      <c r="A194" s="166" t="s">
        <v>487</v>
      </c>
      <c r="B194" s="199" t="n">
        <v>-2.9</v>
      </c>
      <c r="C194" s="196" t="n">
        <v>-2.879</v>
      </c>
      <c r="D194" s="199" t="n">
        <v>-4.02</v>
      </c>
      <c r="E194" s="196" t="n">
        <v>-3.915</v>
      </c>
      <c r="F194" s="196" t="n">
        <v>-3.018</v>
      </c>
      <c r="G194" s="196" t="n">
        <v>-4.446</v>
      </c>
      <c r="H194" s="196" t="n">
        <v>-2.039</v>
      </c>
      <c r="L194" s="200"/>
      <c r="M194" s="198" t="n">
        <v>67.1195005841157</v>
      </c>
      <c r="N194" s="166" t="s">
        <v>487</v>
      </c>
      <c r="O194" s="195" t="n">
        <v>7</v>
      </c>
      <c r="P194" s="195"/>
    </row>
    <row r="195" customFormat="false" ht="12.75" hidden="false" customHeight="false" outlineLevel="0" collapsed="false">
      <c r="A195" s="166" t="s">
        <v>488</v>
      </c>
      <c r="B195" s="199" t="n">
        <v>-2.87</v>
      </c>
      <c r="C195" s="196" t="n">
        <v>-2.849</v>
      </c>
      <c r="D195" s="199" t="n">
        <v>-3.98</v>
      </c>
      <c r="E195" s="196" t="n">
        <v>-3.872</v>
      </c>
      <c r="F195" s="196" t="n">
        <v>-2.985</v>
      </c>
      <c r="G195" s="196" t="n">
        <v>-4.398</v>
      </c>
      <c r="H195" s="196" t="n">
        <v>-2.017</v>
      </c>
      <c r="L195" s="200"/>
      <c r="M195" s="198" t="n">
        <v>67.5216530233392</v>
      </c>
      <c r="N195" s="166" t="s">
        <v>488</v>
      </c>
      <c r="O195" s="195" t="n">
        <v>8</v>
      </c>
      <c r="P195" s="195"/>
    </row>
    <row r="196" customFormat="false" ht="12.75" hidden="false" customHeight="false" outlineLevel="0" collapsed="false">
      <c r="A196" s="166" t="s">
        <v>489</v>
      </c>
      <c r="B196" s="199" t="n">
        <v>-2.84</v>
      </c>
      <c r="C196" s="196" t="n">
        <v>-2.818</v>
      </c>
      <c r="D196" s="199" t="n">
        <v>-3.93</v>
      </c>
      <c r="E196" s="196" t="n">
        <v>-3.829</v>
      </c>
      <c r="F196" s="196" t="n">
        <v>-2.953</v>
      </c>
      <c r="G196" s="196" t="n">
        <v>-4.35</v>
      </c>
      <c r="H196" s="196" t="n">
        <v>-1.995</v>
      </c>
      <c r="L196" s="200"/>
      <c r="M196" s="198" t="n">
        <v>67.9236356295757</v>
      </c>
      <c r="N196" s="166" t="s">
        <v>489</v>
      </c>
      <c r="O196" s="195" t="n">
        <v>9</v>
      </c>
      <c r="P196" s="195"/>
    </row>
    <row r="197" customFormat="false" ht="12.75" hidden="false" customHeight="false" outlineLevel="0" collapsed="false">
      <c r="A197" s="192" t="s">
        <v>490</v>
      </c>
      <c r="B197" s="193" t="n">
        <v>-2.81</v>
      </c>
      <c r="C197" s="194" t="n">
        <v>-2.788</v>
      </c>
      <c r="D197" s="193" t="n">
        <v>-3.89</v>
      </c>
      <c r="E197" s="194" t="n">
        <v>-3.785</v>
      </c>
      <c r="F197" s="194" t="n">
        <v>-2.92</v>
      </c>
      <c r="G197" s="194" t="n">
        <v>-4.301</v>
      </c>
      <c r="H197" s="194" t="n">
        <v>-1.972</v>
      </c>
      <c r="I197" s="194"/>
      <c r="J197" s="194"/>
      <c r="K197" s="194"/>
      <c r="L197" s="197"/>
      <c r="M197" s="198" t="n">
        <v>68.325449472</v>
      </c>
      <c r="N197" s="192" t="s">
        <v>490</v>
      </c>
      <c r="O197" s="195" t="n">
        <v>0</v>
      </c>
      <c r="P197" s="195"/>
    </row>
    <row r="198" customFormat="false" ht="12.75" hidden="false" customHeight="false" outlineLevel="0" collapsed="false">
      <c r="A198" s="166" t="s">
        <v>491</v>
      </c>
      <c r="B198" s="199" t="n">
        <v>-2.78</v>
      </c>
      <c r="C198" s="196" t="n">
        <v>-2.757</v>
      </c>
      <c r="D198" s="199" t="n">
        <v>-3.84</v>
      </c>
      <c r="E198" s="196" t="n">
        <v>-3.742</v>
      </c>
      <c r="F198" s="196" t="n">
        <v>-2.887</v>
      </c>
      <c r="G198" s="196" t="n">
        <v>-4.253</v>
      </c>
      <c r="H198" s="196" t="n">
        <v>-1.95</v>
      </c>
      <c r="L198" s="200"/>
      <c r="M198" s="198" t="n">
        <v>68.7270956097477</v>
      </c>
      <c r="N198" s="166" t="s">
        <v>491</v>
      </c>
      <c r="O198" s="195" t="n">
        <v>1</v>
      </c>
      <c r="P198" s="195"/>
    </row>
    <row r="199" customFormat="false" ht="12.75" hidden="false" customHeight="false" outlineLevel="0" collapsed="false">
      <c r="A199" s="166" t="s">
        <v>492</v>
      </c>
      <c r="B199" s="199" t="n">
        <v>-2.75</v>
      </c>
      <c r="C199" s="196" t="n">
        <v>-2.726</v>
      </c>
      <c r="D199" s="199" t="n">
        <v>-3.8</v>
      </c>
      <c r="E199" s="196" t="n">
        <v>-3.698</v>
      </c>
      <c r="F199" s="196" t="n">
        <v>-2.854</v>
      </c>
      <c r="G199" s="196" t="n">
        <v>-4.204</v>
      </c>
      <c r="H199" s="196" t="n">
        <v>-1.927</v>
      </c>
      <c r="L199" s="200"/>
      <c r="M199" s="198" t="n">
        <v>69.1285750919152</v>
      </c>
      <c r="N199" s="166" t="s">
        <v>492</v>
      </c>
      <c r="O199" s="195" t="n">
        <v>2</v>
      </c>
      <c r="P199" s="195"/>
    </row>
    <row r="200" customFormat="false" ht="12.75" hidden="false" customHeight="false" outlineLevel="0" collapsed="false">
      <c r="A200" s="166" t="s">
        <v>493</v>
      </c>
      <c r="B200" s="199" t="n">
        <v>-2.72</v>
      </c>
      <c r="C200" s="196" t="n">
        <v>-2.695</v>
      </c>
      <c r="D200" s="199" t="n">
        <v>-3.75</v>
      </c>
      <c r="E200" s="196" t="n">
        <v>-3.654</v>
      </c>
      <c r="F200" s="196" t="n">
        <v>-2.821</v>
      </c>
      <c r="G200" s="196" t="n">
        <v>-4.156</v>
      </c>
      <c r="H200" s="196" t="n">
        <v>-1.904</v>
      </c>
      <c r="L200" s="200"/>
      <c r="M200" s="198" t="n">
        <v>69.5298889575597</v>
      </c>
      <c r="N200" s="166" t="s">
        <v>493</v>
      </c>
      <c r="O200" s="195" t="n">
        <v>3</v>
      </c>
      <c r="P200" s="195"/>
    </row>
    <row r="201" customFormat="false" ht="12.75" hidden="false" customHeight="false" outlineLevel="0" collapsed="false">
      <c r="A201" s="166" t="s">
        <v>494</v>
      </c>
      <c r="B201" s="199" t="n">
        <v>-2.69</v>
      </c>
      <c r="C201" s="196" t="n">
        <v>-2.664</v>
      </c>
      <c r="D201" s="199" t="n">
        <v>-3.71</v>
      </c>
      <c r="E201" s="196" t="n">
        <v>-3.61</v>
      </c>
      <c r="F201" s="196" t="n">
        <v>-2.788</v>
      </c>
      <c r="G201" s="196" t="n">
        <v>-4.107</v>
      </c>
      <c r="H201" s="196" t="n">
        <v>-1.882</v>
      </c>
      <c r="L201" s="200"/>
      <c r="M201" s="198" t="n">
        <v>69.9310382356992</v>
      </c>
      <c r="N201" s="166" t="s">
        <v>494</v>
      </c>
      <c r="O201" s="195" t="n">
        <v>4</v>
      </c>
      <c r="P201" s="195"/>
    </row>
    <row r="202" customFormat="false" ht="12.75" hidden="false" customHeight="false" outlineLevel="0" collapsed="false">
      <c r="A202" s="166" t="s">
        <v>495</v>
      </c>
      <c r="B202" s="199" t="n">
        <v>-2.66</v>
      </c>
      <c r="C202" s="196" t="n">
        <v>-2.633</v>
      </c>
      <c r="D202" s="199" t="n">
        <v>-3.66</v>
      </c>
      <c r="E202" s="196" t="n">
        <v>-3.566</v>
      </c>
      <c r="F202" s="196" t="n">
        <v>-2.754</v>
      </c>
      <c r="G202" s="196" t="n">
        <v>-4.058</v>
      </c>
      <c r="H202" s="196" t="n">
        <v>-1.859</v>
      </c>
      <c r="L202" s="200"/>
      <c r="M202" s="198" t="n">
        <v>70.3320239453125</v>
      </c>
      <c r="N202" s="166" t="s">
        <v>495</v>
      </c>
      <c r="O202" s="195" t="n">
        <v>5</v>
      </c>
      <c r="P202" s="195"/>
    </row>
    <row r="203" customFormat="false" ht="12.75" hidden="false" customHeight="false" outlineLevel="0" collapsed="false">
      <c r="A203" s="166" t="s">
        <v>496</v>
      </c>
      <c r="B203" s="199" t="n">
        <v>-2.62</v>
      </c>
      <c r="C203" s="196" t="n">
        <v>-2.602</v>
      </c>
      <c r="D203" s="199" t="n">
        <v>-3.62</v>
      </c>
      <c r="E203" s="196" t="n">
        <v>-3.522</v>
      </c>
      <c r="F203" s="196" t="n">
        <v>-2.721</v>
      </c>
      <c r="G203" s="196" t="n">
        <v>-4.009</v>
      </c>
      <c r="H203" s="196" t="n">
        <v>-1.836</v>
      </c>
      <c r="L203" s="200"/>
      <c r="M203" s="198" t="n">
        <v>70.7328470953392</v>
      </c>
      <c r="N203" s="166" t="s">
        <v>496</v>
      </c>
      <c r="O203" s="195" t="n">
        <v>6</v>
      </c>
      <c r="P203" s="195"/>
    </row>
    <row r="204" customFormat="false" ht="12.75" hidden="false" customHeight="false" outlineLevel="0" collapsed="false">
      <c r="A204" s="166" t="s">
        <v>497</v>
      </c>
      <c r="B204" s="199" t="n">
        <v>-2.59</v>
      </c>
      <c r="C204" s="196" t="n">
        <v>-2.57</v>
      </c>
      <c r="D204" s="199" t="n">
        <v>-3.57</v>
      </c>
      <c r="E204" s="196" t="n">
        <v>-3.478</v>
      </c>
      <c r="F204" s="196" t="n">
        <v>-2.687</v>
      </c>
      <c r="G204" s="196" t="n">
        <v>-3.959</v>
      </c>
      <c r="H204" s="196" t="n">
        <v>-1.813</v>
      </c>
      <c r="L204" s="200"/>
      <c r="M204" s="198" t="n">
        <v>71.1335086846797</v>
      </c>
      <c r="N204" s="166" t="s">
        <v>497</v>
      </c>
      <c r="O204" s="195" t="n">
        <v>7</v>
      </c>
      <c r="P204" s="195"/>
    </row>
    <row r="205" customFormat="false" ht="12.75" hidden="false" customHeight="false" outlineLevel="0" collapsed="false">
      <c r="A205" s="166" t="s">
        <v>498</v>
      </c>
      <c r="B205" s="199" t="n">
        <v>-2.56</v>
      </c>
      <c r="C205" s="196" t="n">
        <v>-2.539</v>
      </c>
      <c r="D205" s="199" t="n">
        <v>-3.53</v>
      </c>
      <c r="E205" s="196" t="n">
        <v>-3.433</v>
      </c>
      <c r="F205" s="196" t="n">
        <v>-2.654</v>
      </c>
      <c r="G205" s="196" t="n">
        <v>-3.91</v>
      </c>
      <c r="H205" s="196" t="n">
        <v>-1.79</v>
      </c>
      <c r="L205" s="200"/>
      <c r="M205" s="198" t="n">
        <v>71.5340097021952</v>
      </c>
      <c r="N205" s="166" t="s">
        <v>498</v>
      </c>
      <c r="O205" s="195" t="n">
        <v>8</v>
      </c>
      <c r="P205" s="195"/>
    </row>
    <row r="206" customFormat="false" ht="12.75" hidden="false" customHeight="false" outlineLevel="0" collapsed="false">
      <c r="A206" s="166" t="s">
        <v>499</v>
      </c>
      <c r="B206" s="199" t="n">
        <v>-2.53</v>
      </c>
      <c r="C206" s="196" t="n">
        <v>-2.507</v>
      </c>
      <c r="D206" s="199" t="n">
        <v>-3.48</v>
      </c>
      <c r="E206" s="196" t="n">
        <v>-3.389</v>
      </c>
      <c r="F206" s="196" t="n">
        <v>-2.62</v>
      </c>
      <c r="G206" s="196" t="n">
        <v>-3.86</v>
      </c>
      <c r="H206" s="196" t="n">
        <v>-1.767</v>
      </c>
      <c r="L206" s="200"/>
      <c r="M206" s="198" t="n">
        <v>71.9343511267077</v>
      </c>
      <c r="N206" s="166" t="s">
        <v>499</v>
      </c>
      <c r="O206" s="195" t="n">
        <v>9</v>
      </c>
      <c r="P206" s="195"/>
    </row>
    <row r="207" customFormat="false" ht="12.75" hidden="false" customHeight="false" outlineLevel="0" collapsed="false">
      <c r="A207" s="192" t="s">
        <v>500</v>
      </c>
      <c r="B207" s="193" t="n">
        <v>-2.5</v>
      </c>
      <c r="C207" s="194" t="n">
        <v>-2.475</v>
      </c>
      <c r="D207" s="193" t="n">
        <v>-3.44</v>
      </c>
      <c r="E207" s="194" t="n">
        <v>-3.344</v>
      </c>
      <c r="F207" s="194" t="n">
        <v>-2.586</v>
      </c>
      <c r="G207" s="194" t="n">
        <v>-3.811</v>
      </c>
      <c r="H207" s="194" t="n">
        <v>-1.744</v>
      </c>
      <c r="I207" s="194"/>
      <c r="J207" s="194"/>
      <c r="K207" s="194"/>
      <c r="L207" s="197"/>
      <c r="M207" s="198" t="n">
        <v>72.334533927</v>
      </c>
      <c r="N207" s="192" t="s">
        <v>500</v>
      </c>
      <c r="O207" s="195" t="n">
        <v>0</v>
      </c>
      <c r="P207" s="195"/>
    </row>
    <row r="208" customFormat="false" ht="12.75" hidden="false" customHeight="false" outlineLevel="0" collapsed="false">
      <c r="A208" s="166" t="s">
        <v>501</v>
      </c>
      <c r="B208" s="199" t="n">
        <v>-2.47</v>
      </c>
      <c r="C208" s="196" t="n">
        <v>-2.444</v>
      </c>
      <c r="D208" s="199" t="n">
        <v>-3.39</v>
      </c>
      <c r="E208" s="196" t="n">
        <v>-3.299</v>
      </c>
      <c r="F208" s="196" t="n">
        <v>-2.552</v>
      </c>
      <c r="G208" s="196" t="n">
        <v>-3.761</v>
      </c>
      <c r="H208" s="196" t="n">
        <v>-1.721</v>
      </c>
      <c r="L208" s="200"/>
      <c r="M208" s="198" t="n">
        <v>72.7345590618157</v>
      </c>
      <c r="N208" s="166" t="s">
        <v>501</v>
      </c>
      <c r="O208" s="195" t="n">
        <v>1</v>
      </c>
      <c r="P208" s="195"/>
    </row>
    <row r="209" customFormat="false" ht="12.75" hidden="false" customHeight="false" outlineLevel="0" collapsed="false">
      <c r="A209" s="166" t="s">
        <v>502</v>
      </c>
      <c r="B209" s="199" t="n">
        <v>-2.44</v>
      </c>
      <c r="C209" s="196" t="n">
        <v>-2.412</v>
      </c>
      <c r="D209" s="199" t="n">
        <v>-3.35</v>
      </c>
      <c r="E209" s="196" t="n">
        <v>-3.255</v>
      </c>
      <c r="F209" s="196" t="n">
        <v>-2.518</v>
      </c>
      <c r="G209" s="196" t="n">
        <v>-3.711</v>
      </c>
      <c r="H209" s="196" t="n">
        <v>-1.697</v>
      </c>
      <c r="L209" s="200"/>
      <c r="M209" s="198" t="n">
        <v>73.1344274798592</v>
      </c>
      <c r="N209" s="166" t="s">
        <v>502</v>
      </c>
      <c r="O209" s="195" t="n">
        <v>2</v>
      </c>
      <c r="P209" s="195"/>
    </row>
    <row r="210" customFormat="false" ht="12.75" hidden="false" customHeight="false" outlineLevel="0" collapsed="false">
      <c r="A210" s="166" t="s">
        <v>503</v>
      </c>
      <c r="B210" s="199" t="n">
        <v>-2.4</v>
      </c>
      <c r="C210" s="196" t="n">
        <v>-2.38</v>
      </c>
      <c r="D210" s="199" t="n">
        <v>-3.3</v>
      </c>
      <c r="E210" s="196" t="n">
        <v>-3.21</v>
      </c>
      <c r="F210" s="196" t="n">
        <v>-2.484</v>
      </c>
      <c r="G210" s="196" t="n">
        <v>-3.661</v>
      </c>
      <c r="H210" s="196" t="n">
        <v>-1.674</v>
      </c>
      <c r="L210" s="200"/>
      <c r="M210" s="198" t="n">
        <v>73.5341401197957</v>
      </c>
      <c r="N210" s="166" t="s">
        <v>503</v>
      </c>
      <c r="O210" s="195" t="n">
        <v>3</v>
      </c>
      <c r="P210" s="195"/>
    </row>
    <row r="211" customFormat="false" ht="12.75" hidden="false" customHeight="false" outlineLevel="0" collapsed="false">
      <c r="A211" s="166" t="s">
        <v>504</v>
      </c>
      <c r="B211" s="199" t="n">
        <v>-2.37</v>
      </c>
      <c r="C211" s="196" t="n">
        <v>-2.348</v>
      </c>
      <c r="D211" s="199" t="n">
        <v>-3.25</v>
      </c>
      <c r="E211" s="196" t="n">
        <v>-3.165</v>
      </c>
      <c r="F211" s="196" t="n">
        <v>-2.45</v>
      </c>
      <c r="G211" s="196" t="n">
        <v>-3.61</v>
      </c>
      <c r="H211" s="196" t="n">
        <v>-1.651</v>
      </c>
      <c r="L211" s="200"/>
      <c r="M211" s="198" t="n">
        <v>73.9336979102512</v>
      </c>
      <c r="N211" s="166" t="s">
        <v>504</v>
      </c>
      <c r="O211" s="195" t="n">
        <v>4</v>
      </c>
      <c r="P211" s="195"/>
    </row>
    <row r="212" customFormat="false" ht="12.75" hidden="false" customHeight="false" outlineLevel="0" collapsed="false">
      <c r="A212" s="166" t="s">
        <v>505</v>
      </c>
      <c r="B212" s="199" t="n">
        <v>-2.34</v>
      </c>
      <c r="C212" s="196" t="n">
        <v>-2.315</v>
      </c>
      <c r="D212" s="199" t="n">
        <v>-3.21</v>
      </c>
      <c r="E212" s="196" t="n">
        <v>-3.12</v>
      </c>
      <c r="F212" s="196" t="n">
        <v>-2.416</v>
      </c>
      <c r="G212" s="196" t="n">
        <v>-3.56</v>
      </c>
      <c r="H212" s="196" t="n">
        <v>-1.627</v>
      </c>
      <c r="L212" s="200"/>
      <c r="M212" s="198" t="n">
        <v>74.3331017698125</v>
      </c>
      <c r="N212" s="166" t="s">
        <v>505</v>
      </c>
      <c r="O212" s="195" t="n">
        <v>5</v>
      </c>
      <c r="P212" s="195"/>
    </row>
    <row r="213" customFormat="false" ht="12.75" hidden="false" customHeight="false" outlineLevel="0" collapsed="false">
      <c r="A213" s="166" t="s">
        <v>506</v>
      </c>
      <c r="B213" s="199" t="n">
        <v>-2.31</v>
      </c>
      <c r="C213" s="196" t="n">
        <v>-2.283</v>
      </c>
      <c r="D213" s="199" t="n">
        <v>-3.16</v>
      </c>
      <c r="E213" s="196" t="n">
        <v>-3.074</v>
      </c>
      <c r="F213" s="196" t="n">
        <v>-2.381</v>
      </c>
      <c r="G213" s="196" t="n">
        <v>-3.509</v>
      </c>
      <c r="H213" s="196" t="n">
        <v>-1.604</v>
      </c>
      <c r="L213" s="200"/>
      <c r="M213" s="198" t="n">
        <v>74.7323526070272</v>
      </c>
      <c r="N213" s="166" t="s">
        <v>506</v>
      </c>
      <c r="O213" s="195" t="n">
        <v>6</v>
      </c>
      <c r="P213" s="195"/>
    </row>
    <row r="214" customFormat="false" ht="12.75" hidden="false" customHeight="false" outlineLevel="0" collapsed="false">
      <c r="A214" s="166" t="s">
        <v>507</v>
      </c>
      <c r="B214" s="199" t="n">
        <v>-2.28</v>
      </c>
      <c r="C214" s="196" t="n">
        <v>-2.25</v>
      </c>
      <c r="D214" s="199" t="n">
        <v>-3.12</v>
      </c>
      <c r="E214" s="196" t="n">
        <v>-3.029</v>
      </c>
      <c r="F214" s="196" t="n">
        <v>-2.347</v>
      </c>
      <c r="G214" s="196" t="n">
        <v>-3.459</v>
      </c>
      <c r="H214" s="196" t="n">
        <v>-1.58</v>
      </c>
      <c r="L214" s="200"/>
      <c r="M214" s="198" t="n">
        <v>75.1314513204037</v>
      </c>
      <c r="N214" s="166" t="s">
        <v>507</v>
      </c>
      <c r="O214" s="195" t="n">
        <v>7</v>
      </c>
      <c r="P214" s="195"/>
    </row>
    <row r="215" customFormat="false" ht="12.75" hidden="false" customHeight="false" outlineLevel="0" collapsed="false">
      <c r="A215" s="166" t="s">
        <v>508</v>
      </c>
      <c r="B215" s="199" t="n">
        <v>-2.24</v>
      </c>
      <c r="C215" s="196" t="n">
        <v>-2.218</v>
      </c>
      <c r="D215" s="199" t="n">
        <v>-3.07</v>
      </c>
      <c r="E215" s="196" t="n">
        <v>-2.984</v>
      </c>
      <c r="F215" s="196" t="n">
        <v>-2.312</v>
      </c>
      <c r="G215" s="196" t="n">
        <v>-3.408</v>
      </c>
      <c r="H215" s="196" t="n">
        <v>-1.556</v>
      </c>
      <c r="L215" s="200"/>
      <c r="M215" s="198" t="n">
        <v>75.5303987984112</v>
      </c>
      <c r="N215" s="166" t="s">
        <v>508</v>
      </c>
      <c r="O215" s="195" t="n">
        <v>8</v>
      </c>
      <c r="P215" s="195"/>
    </row>
    <row r="216" customFormat="false" ht="12.75" hidden="false" customHeight="false" outlineLevel="0" collapsed="false">
      <c r="A216" s="166" t="s">
        <v>509</v>
      </c>
      <c r="B216" s="199" t="n">
        <v>-2.21</v>
      </c>
      <c r="C216" s="196" t="n">
        <v>-2.185</v>
      </c>
      <c r="D216" s="199" t="n">
        <v>-3.02</v>
      </c>
      <c r="E216" s="196" t="n">
        <v>-2.938</v>
      </c>
      <c r="F216" s="196" t="n">
        <v>-2.277</v>
      </c>
      <c r="G216" s="196" t="n">
        <v>-3.357</v>
      </c>
      <c r="H216" s="196" t="n">
        <v>-1.533</v>
      </c>
      <c r="L216" s="200"/>
      <c r="M216" s="198" t="n">
        <v>75.9291959194797</v>
      </c>
      <c r="N216" s="166" t="s">
        <v>509</v>
      </c>
      <c r="O216" s="195" t="n">
        <v>9</v>
      </c>
      <c r="P216" s="195"/>
    </row>
    <row r="217" customFormat="false" ht="12.75" hidden="false" customHeight="false" outlineLevel="0" collapsed="false">
      <c r="A217" s="192" t="s">
        <v>510</v>
      </c>
      <c r="B217" s="193" t="n">
        <v>-2.18</v>
      </c>
      <c r="C217" s="194" t="n">
        <v>-2.152</v>
      </c>
      <c r="D217" s="193" t="n">
        <v>-2.98</v>
      </c>
      <c r="E217" s="194" t="n">
        <v>-2.892</v>
      </c>
      <c r="F217" s="194" t="n">
        <v>-2.243</v>
      </c>
      <c r="G217" s="194" t="n">
        <v>-3.306</v>
      </c>
      <c r="H217" s="194" t="n">
        <v>-1.509</v>
      </c>
      <c r="I217" s="194"/>
      <c r="J217" s="194"/>
      <c r="K217" s="194"/>
      <c r="L217" s="201" t="n">
        <v>69.5203</v>
      </c>
      <c r="M217" s="198" t="n">
        <v>76.327843552</v>
      </c>
      <c r="N217" s="192" t="s">
        <v>510</v>
      </c>
      <c r="O217" s="195" t="n">
        <v>0</v>
      </c>
      <c r="P217" s="195"/>
    </row>
    <row r="218" customFormat="false" ht="12.75" hidden="false" customHeight="false" outlineLevel="0" collapsed="false">
      <c r="A218" s="166" t="s">
        <v>511</v>
      </c>
      <c r="B218" s="199" t="n">
        <v>-2.15</v>
      </c>
      <c r="C218" s="196" t="n">
        <v>-2.12</v>
      </c>
      <c r="D218" s="199" t="n">
        <v>-2.93</v>
      </c>
      <c r="E218" s="196" t="n">
        <v>-2.847</v>
      </c>
      <c r="F218" s="196" t="n">
        <v>-2.208</v>
      </c>
      <c r="G218" s="196" t="n">
        <v>-3.254</v>
      </c>
      <c r="H218" s="196" t="n">
        <v>-1.485</v>
      </c>
      <c r="L218" s="201" t="n">
        <v>69.9873</v>
      </c>
      <c r="M218" s="198" t="n">
        <v>76.7263425543237</v>
      </c>
      <c r="N218" s="166" t="s">
        <v>511</v>
      </c>
      <c r="O218" s="195" t="n">
        <v>1</v>
      </c>
      <c r="P218" s="195"/>
    </row>
    <row r="219" customFormat="false" ht="12.75" hidden="false" customHeight="false" outlineLevel="0" collapsed="false">
      <c r="A219" s="166" t="s">
        <v>512</v>
      </c>
      <c r="B219" s="199" t="n">
        <v>-2.11</v>
      </c>
      <c r="C219" s="196" t="n">
        <v>-2.087</v>
      </c>
      <c r="D219" s="199" t="n">
        <v>-2.88</v>
      </c>
      <c r="E219" s="196" t="n">
        <v>-2.801</v>
      </c>
      <c r="F219" s="196" t="n">
        <v>-2.173</v>
      </c>
      <c r="G219" s="196" t="n">
        <v>-3.203</v>
      </c>
      <c r="H219" s="196" t="n">
        <v>-1.461</v>
      </c>
      <c r="L219" s="201" t="n">
        <v>70.4557</v>
      </c>
      <c r="M219" s="198" t="n">
        <v>77.1246937747632</v>
      </c>
      <c r="N219" s="166" t="s">
        <v>512</v>
      </c>
      <c r="O219" s="195" t="n">
        <v>2</v>
      </c>
      <c r="P219" s="195"/>
    </row>
    <row r="220" customFormat="false" ht="12.75" hidden="false" customHeight="false" outlineLevel="0" collapsed="false">
      <c r="A220" s="166" t="s">
        <v>513</v>
      </c>
      <c r="B220" s="199" t="n">
        <v>-2.08</v>
      </c>
      <c r="C220" s="196" t="n">
        <v>-2.053</v>
      </c>
      <c r="D220" s="199" t="n">
        <v>-2.84</v>
      </c>
      <c r="E220" s="196" t="n">
        <v>-2.755</v>
      </c>
      <c r="F220" s="196" t="n">
        <v>-2.137</v>
      </c>
      <c r="G220" s="196" t="n">
        <v>-3.152</v>
      </c>
      <c r="H220" s="196" t="n">
        <v>-1.437</v>
      </c>
      <c r="L220" s="201" t="n">
        <v>70.9256</v>
      </c>
      <c r="M220" s="198" t="n">
        <v>77.5228980515917</v>
      </c>
      <c r="N220" s="166" t="s">
        <v>513</v>
      </c>
      <c r="O220" s="195" t="n">
        <v>3</v>
      </c>
      <c r="P220" s="195"/>
    </row>
    <row r="221" customFormat="false" ht="12.75" hidden="false" customHeight="false" outlineLevel="0" collapsed="false">
      <c r="A221" s="166" t="s">
        <v>514</v>
      </c>
      <c r="B221" s="199" t="n">
        <v>-2.05</v>
      </c>
      <c r="C221" s="196" t="n">
        <v>-2.02</v>
      </c>
      <c r="D221" s="199" t="n">
        <v>-2.79</v>
      </c>
      <c r="E221" s="196" t="n">
        <v>-2.709</v>
      </c>
      <c r="F221" s="196" t="n">
        <v>-2.102</v>
      </c>
      <c r="G221" s="196" t="n">
        <v>-3.1</v>
      </c>
      <c r="H221" s="196" t="n">
        <v>-1.413</v>
      </c>
      <c r="L221" s="201" t="n">
        <v>71.397</v>
      </c>
      <c r="M221" s="198" t="n">
        <v>77.9209562130432</v>
      </c>
      <c r="N221" s="166" t="s">
        <v>514</v>
      </c>
      <c r="O221" s="195" t="n">
        <v>4</v>
      </c>
      <c r="P221" s="195"/>
    </row>
    <row r="222" customFormat="false" ht="12.75" hidden="false" customHeight="false" outlineLevel="0" collapsed="false">
      <c r="A222" s="166" t="s">
        <v>515</v>
      </c>
      <c r="B222" s="199" t="n">
        <v>-2.02</v>
      </c>
      <c r="C222" s="196" t="n">
        <v>-1.987</v>
      </c>
      <c r="D222" s="199" t="n">
        <v>-2.74</v>
      </c>
      <c r="E222" s="196" t="n">
        <v>-2.663</v>
      </c>
      <c r="F222" s="196" t="n">
        <v>-2.067</v>
      </c>
      <c r="G222" s="196" t="n">
        <v>-3.048</v>
      </c>
      <c r="H222" s="196" t="n">
        <v>-1.389</v>
      </c>
      <c r="L222" s="201" t="n">
        <v>71.8697</v>
      </c>
      <c r="M222" s="198" t="n">
        <v>78.3188690773125</v>
      </c>
      <c r="N222" s="166" t="s">
        <v>515</v>
      </c>
      <c r="O222" s="195" t="n">
        <v>5</v>
      </c>
      <c r="P222" s="195"/>
    </row>
    <row r="223" customFormat="false" ht="12.75" hidden="false" customHeight="false" outlineLevel="0" collapsed="false">
      <c r="A223" s="166" t="s">
        <v>516</v>
      </c>
      <c r="B223" s="199" t="n">
        <v>-1.98</v>
      </c>
      <c r="C223" s="196" t="n">
        <v>-1.953</v>
      </c>
      <c r="D223" s="199" t="n">
        <v>-2.7</v>
      </c>
      <c r="E223" s="196" t="n">
        <v>-2.617</v>
      </c>
      <c r="F223" s="196" t="n">
        <v>-2.032</v>
      </c>
      <c r="G223" s="196" t="n">
        <v>-2.996</v>
      </c>
      <c r="H223" s="196" t="n">
        <v>-1.365</v>
      </c>
      <c r="L223" s="201" t="n">
        <v>72.3439</v>
      </c>
      <c r="M223" s="198" t="n">
        <v>78.7166374525552</v>
      </c>
      <c r="N223" s="166" t="s">
        <v>516</v>
      </c>
      <c r="O223" s="195" t="n">
        <v>6</v>
      </c>
      <c r="P223" s="195"/>
    </row>
    <row r="224" customFormat="false" ht="12.75" hidden="false" customHeight="false" outlineLevel="0" collapsed="false">
      <c r="A224" s="166" t="s">
        <v>517</v>
      </c>
      <c r="B224" s="199" t="n">
        <v>-1.95</v>
      </c>
      <c r="C224" s="196" t="n">
        <v>-1.92</v>
      </c>
      <c r="D224" s="199" t="n">
        <v>-2.65</v>
      </c>
      <c r="E224" s="196" t="n">
        <v>-2.57</v>
      </c>
      <c r="F224" s="196" t="s">
        <v>518</v>
      </c>
      <c r="G224" s="196" t="n">
        <v>-2.944</v>
      </c>
      <c r="H224" s="196" t="n">
        <v>-1.341</v>
      </c>
      <c r="L224" s="201" t="n">
        <v>72.8196</v>
      </c>
      <c r="M224" s="198" t="n">
        <v>79.1142621368877</v>
      </c>
      <c r="N224" s="166" t="s">
        <v>517</v>
      </c>
      <c r="O224" s="195" t="n">
        <v>7</v>
      </c>
      <c r="P224" s="195"/>
    </row>
    <row r="225" customFormat="false" ht="12.75" hidden="false" customHeight="false" outlineLevel="0" collapsed="false">
      <c r="A225" s="166" t="s">
        <v>519</v>
      </c>
      <c r="B225" s="199" t="n">
        <v>-1.92</v>
      </c>
      <c r="C225" s="196" t="n">
        <v>-1.886</v>
      </c>
      <c r="D225" s="199" t="n">
        <v>-2.6</v>
      </c>
      <c r="E225" s="196" t="n">
        <v>-2.524</v>
      </c>
      <c r="F225" s="196" t="n">
        <v>-1.961</v>
      </c>
      <c r="G225" s="196" t="n">
        <v>-2.892</v>
      </c>
      <c r="H225" s="196" t="n">
        <v>-1.317</v>
      </c>
      <c r="L225" s="201" t="n">
        <v>73.2966</v>
      </c>
      <c r="M225" s="198" t="n">
        <v>79.5117439183872</v>
      </c>
      <c r="N225" s="166" t="s">
        <v>519</v>
      </c>
      <c r="O225" s="195" t="n">
        <v>8</v>
      </c>
      <c r="P225" s="195"/>
    </row>
    <row r="226" customFormat="false" ht="12.75" hidden="false" customHeight="false" outlineLevel="0" collapsed="false">
      <c r="A226" s="166" t="s">
        <v>520</v>
      </c>
      <c r="B226" s="199" t="n">
        <v>-1.88</v>
      </c>
      <c r="C226" s="196" t="n">
        <v>-1.853</v>
      </c>
      <c r="D226" s="199" t="n">
        <v>-2.56</v>
      </c>
      <c r="E226" s="196" t="n">
        <v>-2.478</v>
      </c>
      <c r="F226" s="196" t="n">
        <v>-1.925</v>
      </c>
      <c r="G226" s="196" t="n">
        <v>-2.839</v>
      </c>
      <c r="H226" s="196" t="n">
        <v>-1.293</v>
      </c>
      <c r="L226" s="201" t="n">
        <v>73.7751</v>
      </c>
      <c r="M226" s="198" t="n">
        <v>79.9090835750917</v>
      </c>
      <c r="N226" s="166" t="s">
        <v>520</v>
      </c>
      <c r="O226" s="195" t="n">
        <v>9</v>
      </c>
      <c r="P226" s="195"/>
    </row>
    <row r="227" customFormat="false" ht="12.75" hidden="false" customHeight="false" outlineLevel="0" collapsed="false">
      <c r="A227" s="192" t="s">
        <v>521</v>
      </c>
      <c r="B227" s="193" t="n">
        <v>-1.85</v>
      </c>
      <c r="C227" s="194" t="n">
        <v>-1.819</v>
      </c>
      <c r="D227" s="193" t="s">
        <v>522</v>
      </c>
      <c r="E227" s="194" t="n">
        <v>-2.431</v>
      </c>
      <c r="F227" s="194" t="n">
        <v>-1.889</v>
      </c>
      <c r="G227" s="194" t="n">
        <v>-2.787</v>
      </c>
      <c r="H227" s="194" t="n">
        <v>-1.268</v>
      </c>
      <c r="I227" s="194" t="n">
        <v>-0.236</v>
      </c>
      <c r="J227" s="194" t="n">
        <v>-0.226</v>
      </c>
      <c r="K227" s="194"/>
      <c r="L227" s="201" t="n">
        <v>74.255</v>
      </c>
      <c r="M227" s="198" t="n">
        <v>80.306281875</v>
      </c>
      <c r="N227" s="192" t="s">
        <v>521</v>
      </c>
      <c r="O227" s="195" t="n">
        <v>0</v>
      </c>
      <c r="P227" s="195"/>
    </row>
    <row r="228" customFormat="false" ht="12.75" hidden="false" customHeight="false" outlineLevel="0" collapsed="false">
      <c r="A228" s="166" t="s">
        <v>523</v>
      </c>
      <c r="B228" s="199" t="n">
        <v>-1.81</v>
      </c>
      <c r="C228" s="196" t="n">
        <v>-1.785</v>
      </c>
      <c r="D228" s="199" t="s">
        <v>524</v>
      </c>
      <c r="E228" s="196" t="n">
        <v>-2.384</v>
      </c>
      <c r="F228" s="196" t="n">
        <v>-1.853</v>
      </c>
      <c r="G228" s="196" t="n">
        <v>-2.734</v>
      </c>
      <c r="H228" s="196" t="n">
        <v>-1.244</v>
      </c>
      <c r="I228" s="196" t="n">
        <v>-0.232</v>
      </c>
      <c r="J228" s="196" t="n">
        <v>-0.223</v>
      </c>
      <c r="L228" s="201" t="n">
        <v>74.7363</v>
      </c>
      <c r="M228" s="198" t="n">
        <v>80.7033395760717</v>
      </c>
      <c r="N228" s="166" t="s">
        <v>523</v>
      </c>
      <c r="O228" s="195" t="n">
        <v>1</v>
      </c>
      <c r="P228" s="195"/>
    </row>
    <row r="229" customFormat="false" ht="12.75" hidden="false" customHeight="false" outlineLevel="0" collapsed="false">
      <c r="A229" s="166" t="s">
        <v>525</v>
      </c>
      <c r="B229" s="199" t="n">
        <v>-1.78</v>
      </c>
      <c r="C229" s="196" t="n">
        <v>-1.751</v>
      </c>
      <c r="D229" s="199" t="s">
        <v>526</v>
      </c>
      <c r="E229" s="196" t="n">
        <v>-2.338</v>
      </c>
      <c r="F229" s="196" t="n">
        <v>-1.817</v>
      </c>
      <c r="G229" s="196" t="n">
        <v>-2.681</v>
      </c>
      <c r="H229" s="196" t="n">
        <v>-1.22</v>
      </c>
      <c r="I229" s="196" t="n">
        <v>-0.228</v>
      </c>
      <c r="J229" s="196" t="n">
        <v>-0.219</v>
      </c>
      <c r="L229" s="201" t="n">
        <v>75.219</v>
      </c>
      <c r="M229" s="198" t="n">
        <v>81.1002574262272</v>
      </c>
      <c r="N229" s="166" t="s">
        <v>525</v>
      </c>
      <c r="O229" s="195" t="n">
        <v>2</v>
      </c>
      <c r="P229" s="195"/>
    </row>
    <row r="230" customFormat="false" ht="12.75" hidden="false" customHeight="false" outlineLevel="0" collapsed="false">
      <c r="A230" s="166" t="s">
        <v>527</v>
      </c>
      <c r="B230" s="199" t="n">
        <v>-1.74</v>
      </c>
      <c r="C230" s="196" t="n">
        <v>-1.717</v>
      </c>
      <c r="D230" s="199" t="s">
        <v>528</v>
      </c>
      <c r="E230" s="196" t="n">
        <v>-2.291</v>
      </c>
      <c r="F230" s="196" t="n">
        <v>-1.781</v>
      </c>
      <c r="G230" s="196" t="n">
        <v>-2.628</v>
      </c>
      <c r="H230" s="196" t="n">
        <v>-1.195</v>
      </c>
      <c r="I230" s="196" t="n">
        <v>-0.224</v>
      </c>
      <c r="J230" s="196" t="n">
        <v>-0.215</v>
      </c>
      <c r="L230" s="201" t="n">
        <v>75.7032</v>
      </c>
      <c r="M230" s="198" t="n">
        <v>81.4970361633477</v>
      </c>
      <c r="N230" s="166" t="s">
        <v>527</v>
      </c>
      <c r="O230" s="195" t="n">
        <v>3</v>
      </c>
      <c r="P230" s="195"/>
    </row>
    <row r="231" customFormat="false" ht="12.75" hidden="false" customHeight="false" outlineLevel="0" collapsed="false">
      <c r="A231" s="166" t="s">
        <v>529</v>
      </c>
      <c r="B231" s="199" t="n">
        <v>-1.71</v>
      </c>
      <c r="C231" s="196" t="n">
        <v>-1.682</v>
      </c>
      <c r="D231" s="199" t="s">
        <v>530</v>
      </c>
      <c r="E231" s="196" t="n">
        <v>-2.244</v>
      </c>
      <c r="F231" s="196" t="n">
        <v>-1.745</v>
      </c>
      <c r="G231" s="196" t="n">
        <v>-2.575</v>
      </c>
      <c r="H231" s="196" t="n">
        <v>-1.171</v>
      </c>
      <c r="I231" s="196" t="n">
        <v>-0.22</v>
      </c>
      <c r="J231" s="196" t="n">
        <v>-0.211</v>
      </c>
      <c r="L231" s="201" t="n">
        <v>76.1887</v>
      </c>
      <c r="M231" s="198" t="n">
        <v>81.8936765152752</v>
      </c>
      <c r="N231" s="166" t="s">
        <v>529</v>
      </c>
      <c r="O231" s="195" t="n">
        <v>4</v>
      </c>
      <c r="P231" s="195"/>
    </row>
    <row r="232" customFormat="false" ht="12.75" hidden="false" customHeight="false" outlineLevel="0" collapsed="false">
      <c r="A232" s="166" t="s">
        <v>531</v>
      </c>
      <c r="B232" s="199" t="n">
        <v>-1.67</v>
      </c>
      <c r="C232" s="196" t="n">
        <v>-1.648</v>
      </c>
      <c r="D232" s="199" t="s">
        <v>532</v>
      </c>
      <c r="E232" s="196" t="n">
        <v>-2.197</v>
      </c>
      <c r="F232" s="196" t="n">
        <v>-1.709</v>
      </c>
      <c r="G232" s="196" t="n">
        <v>-2.522</v>
      </c>
      <c r="H232" s="196" t="n">
        <v>-1.146</v>
      </c>
      <c r="I232" s="196" t="n">
        <v>-0.215</v>
      </c>
      <c r="J232" s="196" t="n">
        <v>-0.207</v>
      </c>
      <c r="L232" s="201" t="n">
        <v>76.6756</v>
      </c>
      <c r="M232" s="198" t="n">
        <v>82.2901791998125</v>
      </c>
      <c r="N232" s="166" t="s">
        <v>531</v>
      </c>
      <c r="O232" s="195" t="n">
        <v>5</v>
      </c>
      <c r="P232" s="195"/>
    </row>
    <row r="233" customFormat="false" ht="12.75" hidden="false" customHeight="false" outlineLevel="0" collapsed="false">
      <c r="A233" s="166" t="s">
        <v>533</v>
      </c>
      <c r="B233" s="199" t="n">
        <v>-1.64</v>
      </c>
      <c r="C233" s="196" t="n">
        <v>-1.614</v>
      </c>
      <c r="D233" s="199" t="s">
        <v>534</v>
      </c>
      <c r="E233" s="196" t="n">
        <v>-2.15</v>
      </c>
      <c r="F233" s="196" t="n">
        <v>-1.673</v>
      </c>
      <c r="G233" s="196" t="n">
        <v>-2.469</v>
      </c>
      <c r="H233" s="196" t="n">
        <v>-1.121</v>
      </c>
      <c r="I233" s="196" t="n">
        <v>-0.211</v>
      </c>
      <c r="J233" s="196" t="n">
        <v>-0.204</v>
      </c>
      <c r="L233" s="201" t="n">
        <v>77.1639</v>
      </c>
      <c r="M233" s="198" t="n">
        <v>82.6865449247232</v>
      </c>
      <c r="N233" s="166" t="s">
        <v>533</v>
      </c>
      <c r="O233" s="195" t="n">
        <v>6</v>
      </c>
      <c r="P233" s="195"/>
    </row>
    <row r="234" customFormat="false" ht="12.75" hidden="false" customHeight="false" outlineLevel="0" collapsed="false">
      <c r="A234" s="166" t="s">
        <v>535</v>
      </c>
      <c r="B234" s="199" t="n">
        <v>-1.6</v>
      </c>
      <c r="C234" s="196" t="n">
        <v>-1.579</v>
      </c>
      <c r="D234" s="199" t="s">
        <v>536</v>
      </c>
      <c r="E234" s="196" t="n">
        <v>-2.102</v>
      </c>
      <c r="F234" s="196" t="n">
        <v>-1.636</v>
      </c>
      <c r="G234" s="196" t="n">
        <v>-2.416</v>
      </c>
      <c r="H234" s="196" t="n">
        <v>-1.097</v>
      </c>
      <c r="I234" s="196" t="n">
        <v>-0.207</v>
      </c>
      <c r="J234" s="196" t="n">
        <v>-0.2</v>
      </c>
      <c r="L234" s="201" t="n">
        <v>77.6537</v>
      </c>
      <c r="M234" s="198" t="n">
        <v>83.0827743877317</v>
      </c>
      <c r="N234" s="166" t="s">
        <v>535</v>
      </c>
      <c r="O234" s="195" t="n">
        <v>7</v>
      </c>
      <c r="P234" s="195"/>
    </row>
    <row r="235" customFormat="false" ht="12.75" hidden="false" customHeight="false" outlineLevel="0" collapsed="false">
      <c r="A235" s="166" t="s">
        <v>537</v>
      </c>
      <c r="B235" s="199" t="n">
        <v>-1.57</v>
      </c>
      <c r="C235" s="196" t="n">
        <v>-1.544</v>
      </c>
      <c r="D235" s="199" t="s">
        <v>538</v>
      </c>
      <c r="E235" s="196" t="n">
        <v>-2.055</v>
      </c>
      <c r="F235" s="196" t="n">
        <v>-1.6</v>
      </c>
      <c r="G235" s="196" t="n">
        <v>-2.362</v>
      </c>
      <c r="H235" s="196" t="n">
        <v>-1.072</v>
      </c>
      <c r="I235" s="196" t="n">
        <v>-0.203</v>
      </c>
      <c r="J235" s="196" t="n">
        <v>-0.196</v>
      </c>
      <c r="L235" s="201" t="n">
        <v>78.1448</v>
      </c>
      <c r="M235" s="198" t="n">
        <v>83.4788682765232</v>
      </c>
      <c r="N235" s="166" t="s">
        <v>537</v>
      </c>
      <c r="O235" s="195" t="n">
        <v>8</v>
      </c>
      <c r="P235" s="195"/>
    </row>
    <row r="236" customFormat="false" ht="12.75" hidden="false" customHeight="false" outlineLevel="0" collapsed="false">
      <c r="A236" s="166" t="s">
        <v>539</v>
      </c>
      <c r="B236" s="199" t="n">
        <v>-1.53</v>
      </c>
      <c r="C236" s="196" t="n">
        <v>-1.51</v>
      </c>
      <c r="D236" s="199" t="s">
        <v>540</v>
      </c>
      <c r="E236" s="196" t="n">
        <v>-2.008</v>
      </c>
      <c r="F236" s="196" t="n">
        <v>-1.563</v>
      </c>
      <c r="G236" s="196" t="n">
        <v>-2.308</v>
      </c>
      <c r="H236" s="196" t="n">
        <v>-1.047</v>
      </c>
      <c r="I236" s="196" t="n">
        <v>-0.199</v>
      </c>
      <c r="J236" s="196" t="n">
        <v>-0.192</v>
      </c>
      <c r="L236" s="201" t="n">
        <v>78.6373</v>
      </c>
      <c r="M236" s="198" t="n">
        <v>83.8748272687437</v>
      </c>
      <c r="N236" s="166" t="s">
        <v>539</v>
      </c>
      <c r="O236" s="195" t="n">
        <v>9</v>
      </c>
      <c r="P236" s="195"/>
    </row>
    <row r="237" customFormat="false" ht="12.75" hidden="false" customHeight="false" outlineLevel="0" collapsed="false">
      <c r="A237" s="192" t="s">
        <v>541</v>
      </c>
      <c r="B237" s="193" t="n">
        <v>-1.5</v>
      </c>
      <c r="C237" s="194" t="n">
        <v>-1.475</v>
      </c>
      <c r="D237" s="193" t="s">
        <v>542</v>
      </c>
      <c r="E237" s="194" t="n">
        <v>-1.96</v>
      </c>
      <c r="F237" s="194" t="n">
        <v>-1.527</v>
      </c>
      <c r="G237" s="194" t="n">
        <v>-2.254</v>
      </c>
      <c r="H237" s="194" t="n">
        <v>-1.023</v>
      </c>
      <c r="I237" s="194" t="n">
        <v>-0.194</v>
      </c>
      <c r="J237" s="194" t="n">
        <v>-0.188</v>
      </c>
      <c r="K237" s="194"/>
      <c r="L237" s="201" t="n">
        <v>79.1312</v>
      </c>
      <c r="M237" s="198" t="n">
        <v>84.270652032</v>
      </c>
      <c r="N237" s="192" t="s">
        <v>541</v>
      </c>
      <c r="O237" s="195" t="n">
        <v>0</v>
      </c>
      <c r="P237" s="195"/>
    </row>
    <row r="238" customFormat="false" ht="12.75" hidden="false" customHeight="false" outlineLevel="0" collapsed="false">
      <c r="A238" s="166" t="s">
        <v>543</v>
      </c>
      <c r="B238" s="199" t="n">
        <v>-1.46</v>
      </c>
      <c r="C238" s="196" t="n">
        <v>-1.44</v>
      </c>
      <c r="D238" s="199" t="s">
        <v>544</v>
      </c>
      <c r="E238" s="196" t="n">
        <v>-1.913</v>
      </c>
      <c r="F238" s="196" t="n">
        <v>-1.49</v>
      </c>
      <c r="G238" s="196" t="n">
        <v>-2.2</v>
      </c>
      <c r="H238" s="196" t="n">
        <v>-0.998</v>
      </c>
      <c r="I238" s="196" t="n">
        <v>-0.19</v>
      </c>
      <c r="J238" s="196" t="n">
        <v>-0.184</v>
      </c>
      <c r="L238" s="201" t="n">
        <v>79.6264</v>
      </c>
      <c r="M238" s="198" t="n">
        <v>84.6663432238597</v>
      </c>
      <c r="N238" s="166" t="s">
        <v>543</v>
      </c>
      <c r="O238" s="195" t="n">
        <v>1</v>
      </c>
      <c r="P238" s="195"/>
    </row>
    <row r="239" customFormat="false" ht="12.75" hidden="false" customHeight="false" outlineLevel="0" collapsed="false">
      <c r="A239" s="166" t="s">
        <v>545</v>
      </c>
      <c r="B239" s="199" t="n">
        <v>-1.43</v>
      </c>
      <c r="C239" s="196" t="n">
        <v>-1.405</v>
      </c>
      <c r="D239" s="199" t="s">
        <v>546</v>
      </c>
      <c r="E239" s="196" t="n">
        <v>-1.865</v>
      </c>
      <c r="F239" s="196" t="n">
        <v>-1.453</v>
      </c>
      <c r="G239" s="196" t="n">
        <v>-2.146</v>
      </c>
      <c r="H239" s="196" t="n">
        <v>-0.973</v>
      </c>
      <c r="I239" s="196" t="n">
        <v>-0.186</v>
      </c>
      <c r="J239" s="196" t="n">
        <v>-0.18</v>
      </c>
      <c r="L239" s="201" t="n">
        <v>80.1231</v>
      </c>
      <c r="M239" s="198" t="n">
        <v>85.0619014918512</v>
      </c>
      <c r="N239" s="166" t="s">
        <v>545</v>
      </c>
      <c r="O239" s="195" t="n">
        <v>2</v>
      </c>
      <c r="P239" s="195"/>
    </row>
    <row r="240" customFormat="false" ht="12.75" hidden="false" customHeight="false" outlineLevel="0" collapsed="false">
      <c r="A240" s="166" t="s">
        <v>547</v>
      </c>
      <c r="B240" s="199" t="n">
        <v>-1.39</v>
      </c>
      <c r="C240" s="196" t="n">
        <v>-1.37</v>
      </c>
      <c r="D240" s="199" t="s">
        <v>548</v>
      </c>
      <c r="E240" s="196" t="n">
        <v>-1.818</v>
      </c>
      <c r="F240" s="196" t="n">
        <v>-1.416</v>
      </c>
      <c r="G240" s="196" t="n">
        <v>-2.092</v>
      </c>
      <c r="H240" s="196" t="n">
        <v>-0.948</v>
      </c>
      <c r="I240" s="196" t="n">
        <v>-0.181</v>
      </c>
      <c r="J240" s="196" t="n">
        <v>-0.175</v>
      </c>
      <c r="L240" s="201" t="n">
        <v>80.6211</v>
      </c>
      <c r="M240" s="198" t="n">
        <v>85.4573274734637</v>
      </c>
      <c r="N240" s="166" t="s">
        <v>547</v>
      </c>
      <c r="O240" s="195" t="n">
        <v>3</v>
      </c>
      <c r="P240" s="195"/>
    </row>
    <row r="241" customFormat="false" ht="12.75" hidden="false" customHeight="false" outlineLevel="0" collapsed="false">
      <c r="A241" s="166" t="s">
        <v>549</v>
      </c>
      <c r="B241" s="199" t="n">
        <v>-1.36</v>
      </c>
      <c r="C241" s="196" t="n">
        <v>-1.334</v>
      </c>
      <c r="D241" s="199" t="s">
        <v>550</v>
      </c>
      <c r="E241" s="196" t="n">
        <v>-1.77</v>
      </c>
      <c r="F241" s="196" t="n">
        <v>-1.379</v>
      </c>
      <c r="G241" s="196" t="n">
        <v>-2.038</v>
      </c>
      <c r="H241" s="196" t="n">
        <v>-0.923</v>
      </c>
      <c r="I241" s="196" t="n">
        <v>-0.177</v>
      </c>
      <c r="J241" s="196" t="n">
        <v>-0.171</v>
      </c>
      <c r="L241" s="201" t="n">
        <v>81.1205</v>
      </c>
      <c r="M241" s="198" t="n">
        <v>85.8526217961472</v>
      </c>
      <c r="N241" s="166" t="s">
        <v>549</v>
      </c>
      <c r="O241" s="195" t="n">
        <v>4</v>
      </c>
      <c r="P241" s="195"/>
    </row>
    <row r="242" customFormat="false" ht="12.75" hidden="false" customHeight="false" outlineLevel="0" collapsed="false">
      <c r="A242" s="166" t="s">
        <v>551</v>
      </c>
      <c r="B242" s="199" t="n">
        <v>-1.32</v>
      </c>
      <c r="C242" s="196" t="n">
        <v>-1.299</v>
      </c>
      <c r="D242" s="199" t="s">
        <v>552</v>
      </c>
      <c r="E242" s="196" t="n">
        <v>-1.722</v>
      </c>
      <c r="F242" s="196" t="n">
        <v>-1.342</v>
      </c>
      <c r="G242" s="196" t="n">
        <v>-1.983</v>
      </c>
      <c r="H242" s="196" t="n">
        <v>-0.898</v>
      </c>
      <c r="I242" s="196" t="n">
        <v>-0.173</v>
      </c>
      <c r="J242" s="196" t="n">
        <v>-0.167</v>
      </c>
      <c r="L242" s="201" t="n">
        <v>81.6213</v>
      </c>
      <c r="M242" s="198" t="n">
        <v>86.2477850773125</v>
      </c>
      <c r="N242" s="166" t="s">
        <v>551</v>
      </c>
      <c r="O242" s="195" t="n">
        <v>5</v>
      </c>
      <c r="P242" s="195"/>
    </row>
    <row r="243" customFormat="false" ht="12.75" hidden="false" customHeight="false" outlineLevel="0" collapsed="false">
      <c r="A243" s="166" t="s">
        <v>553</v>
      </c>
      <c r="B243" s="199" t="n">
        <v>-1.28</v>
      </c>
      <c r="C243" s="196" t="n">
        <v>-1.263</v>
      </c>
      <c r="D243" s="199" t="s">
        <v>554</v>
      </c>
      <c r="E243" s="196" t="n">
        <v>-1.674</v>
      </c>
      <c r="F243" s="196" t="n">
        <v>-1.305</v>
      </c>
      <c r="G243" s="196" t="n">
        <v>-1.929</v>
      </c>
      <c r="H243" s="196" t="n">
        <v>-0.873</v>
      </c>
      <c r="I243" s="196" t="n">
        <v>-0.168</v>
      </c>
      <c r="J243" s="196" t="n">
        <v>-0.163</v>
      </c>
      <c r="L243" s="201" t="n">
        <v>82.1235</v>
      </c>
      <c r="M243" s="198" t="n">
        <v>86.6428179243312</v>
      </c>
      <c r="N243" s="166" t="s">
        <v>553</v>
      </c>
      <c r="O243" s="195" t="n">
        <v>6</v>
      </c>
      <c r="P243" s="195"/>
    </row>
    <row r="244" customFormat="false" ht="12.75" hidden="false" customHeight="false" outlineLevel="0" collapsed="false">
      <c r="A244" s="166" t="s">
        <v>555</v>
      </c>
      <c r="B244" s="199" t="n">
        <v>-1.25</v>
      </c>
      <c r="C244" s="196" t="n">
        <v>-1.228</v>
      </c>
      <c r="D244" s="199" t="s">
        <v>556</v>
      </c>
      <c r="E244" s="196" t="n">
        <v>-1.626</v>
      </c>
      <c r="F244" s="196" t="n">
        <v>-1.268</v>
      </c>
      <c r="G244" s="196" t="n">
        <v>-1.874</v>
      </c>
      <c r="H244" s="196" t="n">
        <v>-0.848</v>
      </c>
      <c r="I244" s="196" t="n">
        <v>-0.164</v>
      </c>
      <c r="J244" s="196" t="n">
        <v>-0.158</v>
      </c>
      <c r="L244" s="201" t="n">
        <v>82.627</v>
      </c>
      <c r="M244" s="198" t="n">
        <v>87.0377209345357</v>
      </c>
      <c r="N244" s="166" t="s">
        <v>555</v>
      </c>
      <c r="O244" s="195" t="n">
        <v>7</v>
      </c>
      <c r="P244" s="195"/>
    </row>
    <row r="245" customFormat="false" ht="12.75" hidden="false" customHeight="false" outlineLevel="0" collapsed="false">
      <c r="A245" s="166" t="s">
        <v>557</v>
      </c>
      <c r="B245" s="199" t="n">
        <v>-1.21</v>
      </c>
      <c r="C245" s="196" t="n">
        <v>-1.192</v>
      </c>
      <c r="D245" s="199" t="s">
        <v>558</v>
      </c>
      <c r="E245" s="196" t="n">
        <v>-1.578</v>
      </c>
      <c r="F245" s="196" t="n">
        <v>-1.231</v>
      </c>
      <c r="G245" s="196" t="n">
        <v>-1.819</v>
      </c>
      <c r="H245" s="196" t="n">
        <v>-0.823</v>
      </c>
      <c r="I245" s="196" t="n">
        <v>-0.159</v>
      </c>
      <c r="J245" s="196" t="n">
        <v>-0.154</v>
      </c>
      <c r="L245" s="201" t="n">
        <v>83.1319</v>
      </c>
      <c r="M245" s="198" t="n">
        <v>87.4324946952192</v>
      </c>
      <c r="N245" s="166" t="s">
        <v>557</v>
      </c>
      <c r="O245" s="195" t="n">
        <v>8</v>
      </c>
      <c r="P245" s="195"/>
    </row>
    <row r="246" customFormat="false" ht="12.75" hidden="false" customHeight="false" outlineLevel="0" collapsed="false">
      <c r="A246" s="166" t="s">
        <v>559</v>
      </c>
      <c r="B246" s="199" t="n">
        <v>-1.18</v>
      </c>
      <c r="C246" s="196" t="n">
        <v>-1.157</v>
      </c>
      <c r="D246" s="199" t="s">
        <v>560</v>
      </c>
      <c r="E246" s="196" t="n">
        <v>-1.53</v>
      </c>
      <c r="F246" s="196" t="n">
        <v>-1.193</v>
      </c>
      <c r="G246" s="196" t="n">
        <v>-1.764</v>
      </c>
      <c r="H246" s="196" t="n">
        <v>-0.797</v>
      </c>
      <c r="I246" s="196" t="n">
        <v>-0.155</v>
      </c>
      <c r="J246" s="196" t="n">
        <v>-0.15</v>
      </c>
      <c r="L246" s="201" t="n">
        <v>83.6382</v>
      </c>
      <c r="M246" s="198" t="n">
        <v>87.8271397836357</v>
      </c>
      <c r="N246" s="166" t="s">
        <v>559</v>
      </c>
      <c r="O246" s="195" t="n">
        <v>9</v>
      </c>
      <c r="P246" s="195"/>
    </row>
    <row r="247" customFormat="false" ht="12.75" hidden="false" customHeight="false" outlineLevel="0" collapsed="false">
      <c r="A247" s="192" t="s">
        <v>561</v>
      </c>
      <c r="B247" s="193" t="n">
        <v>-1.14</v>
      </c>
      <c r="C247" s="194" t="n">
        <v>-1.121</v>
      </c>
      <c r="D247" s="193" t="s">
        <v>562</v>
      </c>
      <c r="E247" s="194" t="n">
        <v>-1.481</v>
      </c>
      <c r="F247" s="194" t="n">
        <v>-1.156</v>
      </c>
      <c r="G247" s="194" t="n">
        <v>-1.709</v>
      </c>
      <c r="H247" s="194" t="n">
        <v>-0.772</v>
      </c>
      <c r="I247" s="194" t="n">
        <v>-0.15</v>
      </c>
      <c r="J247" s="194" t="n">
        <v>-0.145</v>
      </c>
      <c r="K247" s="194"/>
      <c r="L247" s="201" t="n">
        <v>84.1458</v>
      </c>
      <c r="M247" s="198" t="n">
        <v>88.221656767</v>
      </c>
      <c r="N247" s="192" t="s">
        <v>561</v>
      </c>
      <c r="O247" s="195" t="n">
        <v>0</v>
      </c>
      <c r="P247" s="195"/>
    </row>
    <row r="248" customFormat="false" ht="12.75" hidden="false" customHeight="false" outlineLevel="0" collapsed="false">
      <c r="A248" s="166" t="s">
        <v>563</v>
      </c>
      <c r="B248" s="199" t="n">
        <v>-1.1</v>
      </c>
      <c r="C248" s="196" t="n">
        <v>-1.085</v>
      </c>
      <c r="D248" s="199" t="s">
        <v>564</v>
      </c>
      <c r="E248" s="196" t="n">
        <v>-1.433</v>
      </c>
      <c r="F248" s="196" t="n">
        <v>-1.118</v>
      </c>
      <c r="G248" s="196" t="n">
        <v>-1.654</v>
      </c>
      <c r="H248" s="196" t="n">
        <v>-0.747</v>
      </c>
      <c r="I248" s="196" t="n">
        <v>-0.145</v>
      </c>
      <c r="J248" s="196" t="n">
        <v>-0.141</v>
      </c>
      <c r="L248" s="201" t="n">
        <v>84.6547</v>
      </c>
      <c r="M248" s="198" t="n">
        <v>88.6160462024877</v>
      </c>
      <c r="N248" s="166" t="s">
        <v>563</v>
      </c>
      <c r="O248" s="195" t="n">
        <v>1</v>
      </c>
      <c r="P248" s="195"/>
    </row>
    <row r="249" customFormat="false" ht="12.75" hidden="false" customHeight="false" outlineLevel="0" collapsed="false">
      <c r="A249" s="166" t="s">
        <v>565</v>
      </c>
      <c r="B249" s="199" t="n">
        <v>-1.07</v>
      </c>
      <c r="C249" s="196" t="n">
        <v>-1.049</v>
      </c>
      <c r="D249" s="199" t="s">
        <v>566</v>
      </c>
      <c r="E249" s="196" t="n">
        <v>-1.385</v>
      </c>
      <c r="F249" s="196" t="n">
        <v>-1.081</v>
      </c>
      <c r="G249" s="196" t="n">
        <v>-1.599</v>
      </c>
      <c r="H249" s="196" t="n">
        <v>-0.722</v>
      </c>
      <c r="I249" s="196" t="n">
        <v>-0.141</v>
      </c>
      <c r="J249" s="196" t="n">
        <v>-0.137</v>
      </c>
      <c r="L249" s="201" t="n">
        <v>85.1651</v>
      </c>
      <c r="M249" s="198" t="n">
        <v>89.0103086372352</v>
      </c>
      <c r="N249" s="166" t="s">
        <v>565</v>
      </c>
      <c r="O249" s="195" t="n">
        <v>2</v>
      </c>
      <c r="P249" s="195"/>
    </row>
    <row r="250" customFormat="false" ht="12.75" hidden="false" customHeight="false" outlineLevel="0" collapsed="false">
      <c r="A250" s="166" t="s">
        <v>567</v>
      </c>
      <c r="B250" s="199" t="n">
        <v>-1.03</v>
      </c>
      <c r="C250" s="196" t="n">
        <v>-1.013</v>
      </c>
      <c r="D250" s="199" t="s">
        <v>568</v>
      </c>
      <c r="E250" s="196" t="n">
        <v>-1.336</v>
      </c>
      <c r="F250" s="196" t="n">
        <v>-1.043</v>
      </c>
      <c r="G250" s="196" t="n">
        <v>-1.543</v>
      </c>
      <c r="H250" s="196" t="n">
        <v>-0.696</v>
      </c>
      <c r="I250" s="196" t="n">
        <v>-0.136</v>
      </c>
      <c r="J250" s="196" t="n">
        <v>-0.132</v>
      </c>
      <c r="L250" s="201" t="n">
        <v>85.6768</v>
      </c>
      <c r="M250" s="198" t="n">
        <v>89.4044446083397</v>
      </c>
      <c r="N250" s="166" t="s">
        <v>567</v>
      </c>
      <c r="O250" s="195" t="n">
        <v>3</v>
      </c>
      <c r="P250" s="195"/>
    </row>
    <row r="251" customFormat="false" ht="12.75" hidden="false" customHeight="false" outlineLevel="0" collapsed="false">
      <c r="A251" s="166" t="s">
        <v>569</v>
      </c>
      <c r="B251" s="199" t="n">
        <v>-0.99</v>
      </c>
      <c r="C251" s="196" t="n">
        <v>-0.976</v>
      </c>
      <c r="D251" s="199" t="s">
        <v>570</v>
      </c>
      <c r="E251" s="196" t="n">
        <v>-1.288</v>
      </c>
      <c r="F251" s="196" t="n">
        <v>-1.005</v>
      </c>
      <c r="G251" s="196" t="n">
        <v>-1.487</v>
      </c>
      <c r="H251" s="196" t="n">
        <v>-0.671</v>
      </c>
      <c r="I251" s="196" t="n">
        <v>-0.132</v>
      </c>
      <c r="J251" s="196" t="n">
        <v>-0.128</v>
      </c>
      <c r="L251" s="201" t="n">
        <v>86.1898</v>
      </c>
      <c r="M251" s="198" t="n">
        <v>89.7984546428592</v>
      </c>
      <c r="N251" s="166" t="s">
        <v>569</v>
      </c>
      <c r="O251" s="195" t="n">
        <v>4</v>
      </c>
      <c r="P251" s="195"/>
    </row>
    <row r="252" customFormat="false" ht="12.75" hidden="false" customHeight="false" outlineLevel="0" collapsed="false">
      <c r="A252" s="166" t="s">
        <v>571</v>
      </c>
      <c r="B252" s="199" t="n">
        <v>-0.95</v>
      </c>
      <c r="C252" s="196" t="n">
        <v>-0.94</v>
      </c>
      <c r="D252" s="199" t="s">
        <v>572</v>
      </c>
      <c r="E252" s="196" t="n">
        <v>-1.239</v>
      </c>
      <c r="F252" s="196" t="n">
        <v>-0.968</v>
      </c>
      <c r="G252" s="196" t="n">
        <v>-1.432</v>
      </c>
      <c r="H252" s="196" t="n">
        <v>-0.646</v>
      </c>
      <c r="I252" s="196" t="n">
        <v>-0.127</v>
      </c>
      <c r="J252" s="196" t="n">
        <v>-0.123</v>
      </c>
      <c r="L252" s="201" t="n">
        <v>86.7042</v>
      </c>
      <c r="M252" s="198" t="n">
        <v>90.1923392578125</v>
      </c>
      <c r="N252" s="166" t="s">
        <v>571</v>
      </c>
      <c r="O252" s="195" t="n">
        <v>5</v>
      </c>
      <c r="P252" s="195"/>
    </row>
    <row r="253" customFormat="false" ht="12.75" hidden="false" customHeight="false" outlineLevel="0" collapsed="false">
      <c r="A253" s="166" t="s">
        <v>573</v>
      </c>
      <c r="B253" s="199" t="n">
        <v>-0.92</v>
      </c>
      <c r="C253" s="196" t="n">
        <v>-0.903</v>
      </c>
      <c r="D253" s="199" t="s">
        <v>574</v>
      </c>
      <c r="E253" s="196" t="n">
        <v>-1.19</v>
      </c>
      <c r="F253" s="196" t="n">
        <v>-0.93</v>
      </c>
      <c r="G253" s="196" t="n">
        <v>-1.376</v>
      </c>
      <c r="H253" s="196" t="n">
        <v>-0.62</v>
      </c>
      <c r="I253" s="196" t="n">
        <v>-0.122</v>
      </c>
      <c r="J253" s="196" t="n">
        <v>-0.119</v>
      </c>
      <c r="L253" s="201" t="n">
        <v>87.22</v>
      </c>
      <c r="M253" s="198" t="n">
        <v>90.5860989601792</v>
      </c>
      <c r="N253" s="166" t="s">
        <v>573</v>
      </c>
      <c r="O253" s="195" t="n">
        <v>6</v>
      </c>
      <c r="P253" s="195"/>
    </row>
    <row r="254" customFormat="false" ht="12.75" hidden="false" customHeight="false" outlineLevel="0" collapsed="false">
      <c r="A254" s="166" t="s">
        <v>575</v>
      </c>
      <c r="B254" s="199" t="n">
        <v>-0.88</v>
      </c>
      <c r="C254" s="196" t="n">
        <v>-0.867</v>
      </c>
      <c r="D254" s="199" t="s">
        <v>576</v>
      </c>
      <c r="E254" s="196" t="n">
        <v>-1.141</v>
      </c>
      <c r="F254" s="196" t="n">
        <v>-0.892</v>
      </c>
      <c r="G254" s="196" t="n">
        <v>-1.32</v>
      </c>
      <c r="H254" s="196" t="n">
        <v>-0.595</v>
      </c>
      <c r="I254" s="196" t="n">
        <v>-0.117</v>
      </c>
      <c r="J254" s="196" t="n">
        <v>-0.114</v>
      </c>
      <c r="L254" s="201" t="n">
        <v>87.7371</v>
      </c>
      <c r="M254" s="198" t="n">
        <v>90.9797342468997</v>
      </c>
      <c r="N254" s="166" t="s">
        <v>575</v>
      </c>
      <c r="O254" s="195" t="n">
        <v>7</v>
      </c>
      <c r="P254" s="195"/>
    </row>
    <row r="255" customFormat="false" ht="12.75" hidden="false" customHeight="false" outlineLevel="0" collapsed="false">
      <c r="A255" s="166" t="s">
        <v>577</v>
      </c>
      <c r="B255" s="199" t="n">
        <v>-0.84</v>
      </c>
      <c r="C255" s="196" t="n">
        <v>-0.83</v>
      </c>
      <c r="D255" s="199" t="s">
        <v>578</v>
      </c>
      <c r="E255" s="196" t="n">
        <v>-1.093</v>
      </c>
      <c r="F255" s="196" t="n">
        <v>-0.854</v>
      </c>
      <c r="G255" s="196" t="n">
        <v>-1.264</v>
      </c>
      <c r="H255" s="196" t="n">
        <v>-0.569</v>
      </c>
      <c r="I255" s="196" t="n">
        <v>-0.112</v>
      </c>
      <c r="J255" s="196" t="n">
        <v>-0.109</v>
      </c>
      <c r="L255" s="201" t="n">
        <v>88.2555</v>
      </c>
      <c r="M255" s="198" t="n">
        <v>91.3732456048752</v>
      </c>
      <c r="N255" s="166" t="s">
        <v>577</v>
      </c>
      <c r="O255" s="195" t="n">
        <v>8</v>
      </c>
      <c r="P255" s="195"/>
    </row>
    <row r="256" customFormat="false" ht="12.75" hidden="false" customHeight="false" outlineLevel="0" collapsed="false">
      <c r="A256" s="166" t="s">
        <v>579</v>
      </c>
      <c r="B256" s="199" t="n">
        <v>-0.81</v>
      </c>
      <c r="C256" s="196" t="n">
        <v>-0.794</v>
      </c>
      <c r="D256" s="199" t="s">
        <v>580</v>
      </c>
      <c r="E256" s="196" t="n">
        <v>-1.044</v>
      </c>
      <c r="F256" s="196" t="n">
        <v>-0.816</v>
      </c>
      <c r="G256" s="196" t="n">
        <v>-1.208</v>
      </c>
      <c r="H256" s="196" t="n">
        <v>-0.544</v>
      </c>
      <c r="I256" s="196" t="n">
        <v>-0.108</v>
      </c>
      <c r="J256" s="196" t="n">
        <v>-0.105</v>
      </c>
      <c r="L256" s="201" t="n">
        <v>88.7753</v>
      </c>
      <c r="M256" s="198" t="n">
        <v>91.7666335109677</v>
      </c>
      <c r="N256" s="166" t="s">
        <v>579</v>
      </c>
      <c r="O256" s="195" t="n">
        <v>9</v>
      </c>
      <c r="P256" s="195"/>
    </row>
    <row r="257" customFormat="false" ht="12.75" hidden="false" customHeight="false" outlineLevel="0" collapsed="false">
      <c r="A257" s="192" t="s">
        <v>581</v>
      </c>
      <c r="B257" s="193" t="n">
        <v>-0.77</v>
      </c>
      <c r="C257" s="194" t="n">
        <v>-0.757</v>
      </c>
      <c r="D257" s="193" t="s">
        <v>582</v>
      </c>
      <c r="E257" s="194" t="n">
        <v>-0.995</v>
      </c>
      <c r="F257" s="194" t="n">
        <v>-0.777</v>
      </c>
      <c r="G257" s="194" t="n">
        <v>-1.151</v>
      </c>
      <c r="H257" s="194" t="n">
        <v>-0.518</v>
      </c>
      <c r="I257" s="194" t="n">
        <v>-0.103</v>
      </c>
      <c r="J257" s="194" t="n">
        <v>-0.1</v>
      </c>
      <c r="K257" s="194"/>
      <c r="L257" s="201" t="n">
        <v>89.2964</v>
      </c>
      <c r="M257" s="198" t="n">
        <v>92.159898432</v>
      </c>
      <c r="N257" s="192" t="s">
        <v>581</v>
      </c>
      <c r="O257" s="195" t="n">
        <v>0</v>
      </c>
      <c r="P257" s="195"/>
    </row>
    <row r="258" customFormat="false" ht="12.75" hidden="false" customHeight="false" outlineLevel="0" collapsed="false">
      <c r="A258" s="166" t="s">
        <v>583</v>
      </c>
      <c r="B258" s="199" t="n">
        <v>-0.73</v>
      </c>
      <c r="C258" s="196" t="n">
        <v>-0.72</v>
      </c>
      <c r="D258" s="199" t="s">
        <v>584</v>
      </c>
      <c r="E258" s="196" t="n">
        <v>-0.945</v>
      </c>
      <c r="F258" s="196" t="n">
        <v>-0.739</v>
      </c>
      <c r="G258" s="196" t="n">
        <v>-1.095</v>
      </c>
      <c r="H258" s="196" t="n">
        <v>-0.492</v>
      </c>
      <c r="I258" s="196" t="n">
        <v>-0.098</v>
      </c>
      <c r="J258" s="196" t="n">
        <v>-0.095</v>
      </c>
      <c r="L258" s="201" t="n">
        <v>89.8189</v>
      </c>
      <c r="M258" s="198" t="n">
        <v>92.5530408247557</v>
      </c>
      <c r="N258" s="166" t="s">
        <v>583</v>
      </c>
      <c r="O258" s="195" t="n">
        <v>1</v>
      </c>
      <c r="P258" s="195"/>
    </row>
    <row r="259" customFormat="false" ht="12.75" hidden="false" customHeight="false" outlineLevel="0" collapsed="false">
      <c r="A259" s="166" t="s">
        <v>585</v>
      </c>
      <c r="B259" s="199" t="n">
        <v>-0.69</v>
      </c>
      <c r="C259" s="196" t="n">
        <v>-0.683</v>
      </c>
      <c r="D259" s="199" t="s">
        <v>586</v>
      </c>
      <c r="E259" s="196" t="n">
        <v>-0.896</v>
      </c>
      <c r="F259" s="196" t="n">
        <v>-0.701</v>
      </c>
      <c r="G259" s="196" t="n">
        <v>-1.038</v>
      </c>
      <c r="H259" s="196" t="n">
        <v>-0.467</v>
      </c>
      <c r="I259" s="196" t="n">
        <v>-0.093</v>
      </c>
      <c r="J259" s="196" t="n">
        <v>-0.091</v>
      </c>
      <c r="L259" s="201" t="n">
        <v>90.3428</v>
      </c>
      <c r="M259" s="198" t="n">
        <v>92.9460611359792</v>
      </c>
      <c r="N259" s="166" t="s">
        <v>585</v>
      </c>
      <c r="O259" s="195" t="n">
        <v>2</v>
      </c>
      <c r="P259" s="195"/>
    </row>
    <row r="260" customFormat="false" ht="12.75" hidden="false" customHeight="false" outlineLevel="0" collapsed="false">
      <c r="A260" s="166" t="s">
        <v>587</v>
      </c>
      <c r="B260" s="199" t="n">
        <v>-0.66</v>
      </c>
      <c r="C260" s="196" t="n">
        <v>-0.646</v>
      </c>
      <c r="D260" s="199" t="s">
        <v>588</v>
      </c>
      <c r="E260" s="196" t="n">
        <v>-0.847</v>
      </c>
      <c r="F260" s="196" t="n">
        <v>-0.662</v>
      </c>
      <c r="G260" s="196" t="n">
        <v>-0.982</v>
      </c>
      <c r="H260" s="196" t="n">
        <v>-0.441</v>
      </c>
      <c r="I260" s="196" t="n">
        <v>-0.088</v>
      </c>
      <c r="J260" s="196" t="n">
        <v>-0.086</v>
      </c>
      <c r="L260" s="201" t="n">
        <v>90.8679</v>
      </c>
      <c r="M260" s="198" t="n">
        <v>93.3389598023757</v>
      </c>
      <c r="N260" s="166" t="s">
        <v>587</v>
      </c>
      <c r="O260" s="195" t="n">
        <v>3</v>
      </c>
      <c r="P260" s="195"/>
    </row>
    <row r="261" customFormat="false" ht="12.75" hidden="false" customHeight="false" outlineLevel="0" collapsed="false">
      <c r="A261" s="166" t="s">
        <v>589</v>
      </c>
      <c r="B261" s="199" t="n">
        <v>-0.62</v>
      </c>
      <c r="C261" s="196" t="n">
        <v>-0.608</v>
      </c>
      <c r="D261" s="199" t="s">
        <v>590</v>
      </c>
      <c r="E261" s="196" t="n">
        <v>-0.798</v>
      </c>
      <c r="F261" s="196" t="n">
        <v>-0.624</v>
      </c>
      <c r="G261" s="196" t="n">
        <v>-0.925</v>
      </c>
      <c r="H261" s="196" t="n">
        <v>-0.415</v>
      </c>
      <c r="I261" s="196" t="n">
        <v>-0.083</v>
      </c>
      <c r="J261" s="196" t="n">
        <v>-0.081</v>
      </c>
      <c r="L261" s="201" t="n">
        <v>91.3944</v>
      </c>
      <c r="M261" s="198" t="n">
        <v>93.7317372506112</v>
      </c>
      <c r="N261" s="166" t="s">
        <v>589</v>
      </c>
      <c r="O261" s="195" t="n">
        <v>4</v>
      </c>
      <c r="P261" s="195"/>
    </row>
    <row r="262" customFormat="false" ht="12.75" hidden="false" customHeight="false" outlineLevel="0" collapsed="false">
      <c r="A262" s="166" t="s">
        <v>591</v>
      </c>
      <c r="B262" s="199" t="n">
        <v>-0.58</v>
      </c>
      <c r="C262" s="196" t="n">
        <v>-0.571</v>
      </c>
      <c r="D262" s="199" t="s">
        <v>592</v>
      </c>
      <c r="E262" s="196" t="n">
        <v>-0.748</v>
      </c>
      <c r="F262" s="196" t="n">
        <v>-0.585</v>
      </c>
      <c r="G262" s="196" t="n">
        <v>-0.868</v>
      </c>
      <c r="H262" s="196" t="n">
        <v>-0.39</v>
      </c>
      <c r="I262" s="196" t="n">
        <v>-0.078</v>
      </c>
      <c r="J262" s="196" t="n">
        <v>-0.076</v>
      </c>
      <c r="L262" s="201" t="n">
        <v>91.9223</v>
      </c>
      <c r="M262" s="198" t="n">
        <v>94.1243938973125</v>
      </c>
      <c r="N262" s="166" t="s">
        <v>591</v>
      </c>
      <c r="O262" s="195" t="n">
        <v>5</v>
      </c>
      <c r="P262" s="195"/>
    </row>
    <row r="263" customFormat="false" ht="12.75" hidden="false" customHeight="false" outlineLevel="0" collapsed="false">
      <c r="A263" s="166" t="s">
        <v>593</v>
      </c>
      <c r="B263" s="199" t="n">
        <v>-0.54</v>
      </c>
      <c r="C263" s="196" t="n">
        <v>-0.534</v>
      </c>
      <c r="D263" s="199" t="s">
        <v>594</v>
      </c>
      <c r="E263" s="196" t="n">
        <v>-0.699</v>
      </c>
      <c r="F263" s="196" t="n">
        <v>-0.547</v>
      </c>
      <c r="G263" s="196" t="n">
        <v>-0.811</v>
      </c>
      <c r="H263" s="196" t="n">
        <v>-0.364</v>
      </c>
      <c r="I263" s="196" t="n">
        <v>-0.073</v>
      </c>
      <c r="J263" s="196" t="n">
        <v>-0.071</v>
      </c>
      <c r="L263" s="201" t="n">
        <v>92.4514</v>
      </c>
      <c r="M263" s="198" t="n">
        <v>94.5169301490672</v>
      </c>
      <c r="N263" s="166" t="s">
        <v>593</v>
      </c>
      <c r="O263" s="195" t="n">
        <v>6</v>
      </c>
      <c r="P263" s="195"/>
    </row>
    <row r="264" customFormat="false" ht="12.75" hidden="false" customHeight="false" outlineLevel="0" collapsed="false">
      <c r="A264" s="166" t="s">
        <v>595</v>
      </c>
      <c r="B264" s="199" t="n">
        <v>-0.5</v>
      </c>
      <c r="C264" s="196" t="n">
        <v>-0.496</v>
      </c>
      <c r="D264" s="199" t="s">
        <v>596</v>
      </c>
      <c r="E264" s="196" t="n">
        <v>-0.65</v>
      </c>
      <c r="F264" s="196" t="n">
        <v>-0.508</v>
      </c>
      <c r="G264" s="196" t="n">
        <v>-0.754</v>
      </c>
      <c r="H264" s="196" t="n">
        <v>-0.338</v>
      </c>
      <c r="I264" s="196" t="n">
        <v>-0.068</v>
      </c>
      <c r="J264" s="196" t="n">
        <v>-0.066</v>
      </c>
      <c r="L264" s="201" t="n">
        <v>92.982</v>
      </c>
      <c r="M264" s="198" t="n">
        <v>94.9093464024237</v>
      </c>
      <c r="N264" s="166" t="s">
        <v>595</v>
      </c>
      <c r="O264" s="195" t="n">
        <v>7</v>
      </c>
      <c r="P264" s="195"/>
    </row>
    <row r="265" customFormat="false" ht="12.75" hidden="false" customHeight="false" outlineLevel="0" collapsed="false">
      <c r="A265" s="166" t="s">
        <v>597</v>
      </c>
      <c r="B265" s="199" t="n">
        <v>-0.47</v>
      </c>
      <c r="C265" s="196" t="n">
        <v>-0.458</v>
      </c>
      <c r="D265" s="199" t="s">
        <v>598</v>
      </c>
      <c r="E265" s="196" t="n">
        <v>-0.6</v>
      </c>
      <c r="F265" s="196" t="n">
        <v>-0.469</v>
      </c>
      <c r="G265" s="196" t="n">
        <v>-0.696</v>
      </c>
      <c r="H265" s="196" t="n">
        <v>-0.312</v>
      </c>
      <c r="I265" s="196" t="n">
        <v>-0.063</v>
      </c>
      <c r="J265" s="196" t="n">
        <v>-0.061</v>
      </c>
      <c r="L265" s="201" t="n">
        <v>93.5138</v>
      </c>
      <c r="M265" s="198" t="n">
        <v>95.3016430438912</v>
      </c>
      <c r="N265" s="166" t="s">
        <v>597</v>
      </c>
      <c r="O265" s="195" t="n">
        <v>8</v>
      </c>
      <c r="P265" s="195"/>
    </row>
    <row r="266" customFormat="false" ht="12.75" hidden="false" customHeight="false" outlineLevel="0" collapsed="false">
      <c r="A266" s="166" t="s">
        <v>599</v>
      </c>
      <c r="B266" s="199" t="n">
        <v>-0.43</v>
      </c>
      <c r="C266" s="196" t="n">
        <v>-0.421</v>
      </c>
      <c r="D266" s="199" t="s">
        <v>600</v>
      </c>
      <c r="E266" s="196" t="n">
        <v>-0.55</v>
      </c>
      <c r="F266" s="196" t="n">
        <v>-0.431</v>
      </c>
      <c r="G266" s="196" t="n">
        <v>-0.639</v>
      </c>
      <c r="H266" s="196" t="n">
        <v>-0.286</v>
      </c>
      <c r="I266" s="196" t="n">
        <v>-0.058</v>
      </c>
      <c r="J266" s="196" t="n">
        <v>-0.056</v>
      </c>
      <c r="L266" s="201" t="n">
        <v>94.047</v>
      </c>
      <c r="M266" s="198" t="n">
        <v>95.6938204499397</v>
      </c>
      <c r="N266" s="166" t="s">
        <v>599</v>
      </c>
      <c r="O266" s="195" t="n">
        <v>9</v>
      </c>
      <c r="P266" s="195"/>
    </row>
    <row r="267" customFormat="false" ht="12.75" hidden="false" customHeight="false" outlineLevel="0" collapsed="false">
      <c r="A267" s="192" t="s">
        <v>601</v>
      </c>
      <c r="B267" s="193" t="n">
        <v>-0.39</v>
      </c>
      <c r="C267" s="194" t="n">
        <v>-0.383</v>
      </c>
      <c r="D267" s="193" t="s">
        <v>602</v>
      </c>
      <c r="E267" s="194" t="n">
        <v>-0.501</v>
      </c>
      <c r="F267" s="194" t="n">
        <v>-0.392</v>
      </c>
      <c r="G267" s="194" t="n">
        <v>-0.581</v>
      </c>
      <c r="H267" s="194" t="n">
        <v>-0.26</v>
      </c>
      <c r="I267" s="194" t="n">
        <v>-0.053</v>
      </c>
      <c r="J267" s="194" t="n">
        <v>-0.051</v>
      </c>
      <c r="K267" s="194"/>
      <c r="L267" s="201" t="n">
        <v>94.5815</v>
      </c>
      <c r="M267" s="198" t="n">
        <v>96.085878987</v>
      </c>
      <c r="N267" s="192" t="s">
        <v>601</v>
      </c>
      <c r="O267" s="195" t="n">
        <v>0</v>
      </c>
      <c r="P267" s="195"/>
    </row>
    <row r="268" customFormat="false" ht="12.75" hidden="false" customHeight="false" outlineLevel="0" collapsed="false">
      <c r="A268" s="166" t="s">
        <v>603</v>
      </c>
      <c r="B268" s="199" t="n">
        <v>-0.35</v>
      </c>
      <c r="C268" s="196" t="n">
        <v>-0.345</v>
      </c>
      <c r="D268" s="199" t="s">
        <v>604</v>
      </c>
      <c r="E268" s="196" t="n">
        <v>-0.451</v>
      </c>
      <c r="F268" s="196" t="n">
        <v>-0.353</v>
      </c>
      <c r="G268" s="196" t="n">
        <v>-0.524</v>
      </c>
      <c r="H268" s="196" t="n">
        <v>-0.234</v>
      </c>
      <c r="I268" s="196" t="n">
        <v>-0.048</v>
      </c>
      <c r="J268" s="196" t="n">
        <v>-0.046</v>
      </c>
      <c r="L268" s="201" t="n">
        <v>95.1174</v>
      </c>
      <c r="M268" s="198" t="n">
        <v>96.4778190114637</v>
      </c>
      <c r="N268" s="166" t="s">
        <v>603</v>
      </c>
      <c r="O268" s="195" t="n">
        <v>1</v>
      </c>
      <c r="P268" s="195"/>
    </row>
    <row r="269" customFormat="false" ht="12.75" hidden="false" customHeight="false" outlineLevel="0" collapsed="false">
      <c r="A269" s="166" t="s">
        <v>605</v>
      </c>
      <c r="B269" s="199" t="n">
        <v>-0.31</v>
      </c>
      <c r="C269" s="196" t="n">
        <v>-0.307</v>
      </c>
      <c r="D269" s="199" t="s">
        <v>606</v>
      </c>
      <c r="E269" s="196" t="n">
        <v>-0.401</v>
      </c>
      <c r="F269" s="196" t="n">
        <v>-0.314</v>
      </c>
      <c r="G269" s="196" t="n">
        <v>-0.466</v>
      </c>
      <c r="H269" s="196" t="n">
        <v>-0.208</v>
      </c>
      <c r="I269" s="196" t="n">
        <v>-0.042</v>
      </c>
      <c r="J269" s="196" t="n">
        <v>-0.041</v>
      </c>
      <c r="L269" s="201" t="n">
        <v>95.6546</v>
      </c>
      <c r="M269" s="198" t="n">
        <v>96.8696408696832</v>
      </c>
      <c r="N269" s="166" t="s">
        <v>605</v>
      </c>
      <c r="O269" s="195" t="n">
        <v>2</v>
      </c>
      <c r="P269" s="195"/>
    </row>
    <row r="270" customFormat="false" ht="12.75" hidden="false" customHeight="false" outlineLevel="0" collapsed="false">
      <c r="A270" s="166" t="s">
        <v>607</v>
      </c>
      <c r="B270" s="199" t="n">
        <v>-0.27</v>
      </c>
      <c r="C270" s="196" t="n">
        <v>-0.269</v>
      </c>
      <c r="D270" s="199" t="s">
        <v>608</v>
      </c>
      <c r="E270" s="196" t="n">
        <v>-0.351</v>
      </c>
      <c r="F270" s="196" t="n">
        <v>-0.275</v>
      </c>
      <c r="G270" s="196" t="n">
        <v>-0.408</v>
      </c>
      <c r="H270" s="196" t="n">
        <v>-0.183</v>
      </c>
      <c r="I270" s="196" t="n">
        <v>-0.037</v>
      </c>
      <c r="J270" s="196" t="n">
        <v>-0.036</v>
      </c>
      <c r="L270" s="201" t="n">
        <v>96.1931</v>
      </c>
      <c r="M270" s="198" t="n">
        <v>97.2613448979717</v>
      </c>
      <c r="N270" s="166" t="s">
        <v>607</v>
      </c>
      <c r="O270" s="195" t="n">
        <v>3</v>
      </c>
      <c r="P270" s="195"/>
    </row>
    <row r="271" customFormat="false" ht="12.75" hidden="false" customHeight="false" outlineLevel="0" collapsed="false">
      <c r="A271" s="166" t="s">
        <v>609</v>
      </c>
      <c r="B271" s="199" t="n">
        <v>-0.23</v>
      </c>
      <c r="C271" s="196" t="n">
        <v>-0.231</v>
      </c>
      <c r="D271" s="199" t="s">
        <v>610</v>
      </c>
      <c r="E271" s="196" t="n">
        <v>-0.301</v>
      </c>
      <c r="F271" s="196" t="n">
        <v>-0.236</v>
      </c>
      <c r="G271" s="196" t="n">
        <v>-0.35</v>
      </c>
      <c r="H271" s="196" t="n">
        <v>-0.157</v>
      </c>
      <c r="I271" s="196" t="n">
        <v>-0.032</v>
      </c>
      <c r="J271" s="196" t="n">
        <v>-0.031</v>
      </c>
      <c r="L271" s="201" t="n">
        <v>96.7329</v>
      </c>
      <c r="M271" s="198" t="n">
        <v>97.6529314226032</v>
      </c>
      <c r="N271" s="166" t="s">
        <v>609</v>
      </c>
      <c r="O271" s="195" t="n">
        <v>4</v>
      </c>
      <c r="P271" s="195"/>
    </row>
    <row r="272" customFormat="false" ht="12.75" hidden="false" customHeight="false" outlineLevel="0" collapsed="false">
      <c r="A272" s="166" t="s">
        <v>611</v>
      </c>
      <c r="B272" s="199" t="n">
        <v>-0.19</v>
      </c>
      <c r="C272" s="196" t="n">
        <v>-0.193</v>
      </c>
      <c r="D272" s="199" t="n">
        <v>-0.25</v>
      </c>
      <c r="E272" s="196" t="n">
        <v>-0.251</v>
      </c>
      <c r="F272" s="196" t="n">
        <v>-0.197</v>
      </c>
      <c r="G272" s="196" t="n">
        <v>-0.292</v>
      </c>
      <c r="H272" s="196" t="n">
        <v>-0.13</v>
      </c>
      <c r="I272" s="196" t="n">
        <v>-0.027</v>
      </c>
      <c r="J272" s="196" t="n">
        <v>-0.026</v>
      </c>
      <c r="L272" s="201" t="n">
        <v>97.2741</v>
      </c>
      <c r="M272" s="198" t="n">
        <v>98.0444007598125</v>
      </c>
      <c r="N272" s="166" t="s">
        <v>611</v>
      </c>
      <c r="O272" s="195" t="n">
        <v>5</v>
      </c>
      <c r="P272" s="195"/>
    </row>
    <row r="273" customFormat="false" ht="12.75" hidden="false" customHeight="false" outlineLevel="0" collapsed="false">
      <c r="A273" s="166" t="s">
        <v>612</v>
      </c>
      <c r="B273" s="199" t="n">
        <v>-0.16</v>
      </c>
      <c r="C273" s="196" t="n">
        <v>-0.154</v>
      </c>
      <c r="D273" s="199" t="n">
        <v>-0.2</v>
      </c>
      <c r="E273" s="196" t="n">
        <v>-0.201</v>
      </c>
      <c r="F273" s="196" t="n">
        <v>-0.157</v>
      </c>
      <c r="G273" s="196" t="n">
        <v>-0.234</v>
      </c>
      <c r="H273" s="196" t="n">
        <v>-0.104</v>
      </c>
      <c r="I273" s="196" t="n">
        <v>-0.021</v>
      </c>
      <c r="J273" s="196" t="n">
        <v>-0.021</v>
      </c>
      <c r="L273" s="201" t="n">
        <v>97.8166</v>
      </c>
      <c r="M273" s="198" t="n">
        <v>98.4357532157952</v>
      </c>
      <c r="N273" s="166" t="s">
        <v>612</v>
      </c>
      <c r="O273" s="195" t="n">
        <v>6</v>
      </c>
      <c r="P273" s="195"/>
    </row>
    <row r="274" customFormat="false" ht="12.75" hidden="false" customHeight="false" outlineLevel="0" collapsed="false">
      <c r="A274" s="166" t="s">
        <v>613</v>
      </c>
      <c r="B274" s="199" t="n">
        <v>-0.12</v>
      </c>
      <c r="C274" s="196" t="n">
        <v>-0.116</v>
      </c>
      <c r="D274" s="199" t="n">
        <v>-0.15</v>
      </c>
      <c r="E274" s="196" t="n">
        <v>-0.151</v>
      </c>
      <c r="F274" s="196" t="n">
        <v>-0.118</v>
      </c>
      <c r="G274" s="196" t="n">
        <v>-0.176</v>
      </c>
      <c r="H274" s="196" t="n">
        <v>-0.078</v>
      </c>
      <c r="I274" s="196" t="n">
        <v>-0.016</v>
      </c>
      <c r="J274" s="196" t="n">
        <v>-0.016</v>
      </c>
      <c r="L274" s="201" t="n">
        <v>98.3605</v>
      </c>
      <c r="M274" s="198" t="n">
        <v>98.8269890867077</v>
      </c>
      <c r="N274" s="166" t="s">
        <v>613</v>
      </c>
      <c r="O274" s="195" t="n">
        <v>7</v>
      </c>
      <c r="P274" s="195"/>
    </row>
    <row r="275" customFormat="false" ht="12.75" hidden="false" customHeight="false" outlineLevel="0" collapsed="false">
      <c r="A275" s="166" t="s">
        <v>614</v>
      </c>
      <c r="B275" s="199" t="n">
        <v>-0.08</v>
      </c>
      <c r="C275" s="196" t="n">
        <v>-0.077</v>
      </c>
      <c r="D275" s="199" t="n">
        <v>-0.1</v>
      </c>
      <c r="E275" s="196" t="n">
        <v>-0.101</v>
      </c>
      <c r="F275" s="196" t="n">
        <v>-0.079</v>
      </c>
      <c r="G275" s="196" t="n">
        <v>-0.117</v>
      </c>
      <c r="H275" s="196" t="n">
        <v>-0.052</v>
      </c>
      <c r="I275" s="196" t="n">
        <v>-0.011</v>
      </c>
      <c r="J275" s="196" t="n">
        <v>-0.011</v>
      </c>
      <c r="L275" s="201" t="n">
        <v>98.9057</v>
      </c>
      <c r="M275" s="198" t="n">
        <v>99.2181086586672</v>
      </c>
      <c r="N275" s="166" t="s">
        <v>614</v>
      </c>
      <c r="O275" s="195" t="n">
        <v>8</v>
      </c>
      <c r="P275" s="195"/>
    </row>
    <row r="276" customFormat="false" ht="12.75" hidden="false" customHeight="false" outlineLevel="0" collapsed="false">
      <c r="A276" s="166" t="s">
        <v>615</v>
      </c>
      <c r="B276" s="199" t="n">
        <v>-0.04</v>
      </c>
      <c r="C276" s="196" t="n">
        <v>-0.039</v>
      </c>
      <c r="D276" s="199" t="n">
        <v>-0.05</v>
      </c>
      <c r="E276" s="196" t="n">
        <v>-0.05</v>
      </c>
      <c r="F276" s="196" t="n">
        <v>-0.039</v>
      </c>
      <c r="G276" s="196" t="n">
        <v>-0.059</v>
      </c>
      <c r="H276" s="196" t="n">
        <v>-0.026</v>
      </c>
      <c r="I276" s="196" t="n">
        <v>-0.005</v>
      </c>
      <c r="J276" s="196" t="n">
        <v>-0.005</v>
      </c>
      <c r="L276" s="201" t="n">
        <v>99.4522</v>
      </c>
      <c r="M276" s="198" t="n">
        <v>99.6091122077517</v>
      </c>
      <c r="N276" s="166" t="s">
        <v>615</v>
      </c>
      <c r="O276" s="195" t="n">
        <v>9</v>
      </c>
      <c r="P276" s="195"/>
    </row>
    <row r="277" customFormat="false" ht="12.75" hidden="false" customHeight="false" outlineLevel="0" collapsed="false">
      <c r="A277" s="192" t="s">
        <v>616</v>
      </c>
      <c r="B277" s="193" t="n">
        <v>0</v>
      </c>
      <c r="C277" s="194" t="n">
        <v>0</v>
      </c>
      <c r="D277" s="193" t="n">
        <v>0</v>
      </c>
      <c r="E277" s="194" t="n">
        <v>0</v>
      </c>
      <c r="F277" s="194" t="n">
        <v>0</v>
      </c>
      <c r="G277" s="194" t="n">
        <v>0</v>
      </c>
      <c r="H277" s="194" t="n">
        <v>0</v>
      </c>
      <c r="I277" s="194" t="n">
        <v>0</v>
      </c>
      <c r="J277" s="194" t="n">
        <v>0</v>
      </c>
      <c r="K277" s="202" t="n">
        <v>0</v>
      </c>
      <c r="L277" s="201" t="n">
        <v>100</v>
      </c>
      <c r="M277" s="198" t="n">
        <v>100</v>
      </c>
      <c r="N277" s="192" t="s">
        <v>616</v>
      </c>
      <c r="O277" s="195" t="n">
        <v>0</v>
      </c>
      <c r="P277" s="195"/>
    </row>
    <row r="278" customFormat="false" ht="12.75" hidden="false" customHeight="false" outlineLevel="0" collapsed="false">
      <c r="A278" s="166" t="s">
        <v>617</v>
      </c>
      <c r="B278" s="199" t="n">
        <v>0.04</v>
      </c>
      <c r="C278" s="196" t="n">
        <v>0.039</v>
      </c>
      <c r="D278" s="199" t="n">
        <v>0.05</v>
      </c>
      <c r="E278" s="196" t="n">
        <v>0.05</v>
      </c>
      <c r="F278" s="196" t="n">
        <v>0.039</v>
      </c>
      <c r="G278" s="196" t="n">
        <v>0.059</v>
      </c>
      <c r="H278" s="196" t="n">
        <v>0.026</v>
      </c>
      <c r="I278" s="196" t="n">
        <v>0.005</v>
      </c>
      <c r="J278" s="196" t="n">
        <v>0.005</v>
      </c>
      <c r="K278" s="202" t="n">
        <v>0</v>
      </c>
      <c r="L278" s="201" t="n">
        <v>100.5492</v>
      </c>
      <c r="M278" s="198" t="n">
        <v>100.39077225</v>
      </c>
      <c r="N278" s="166" t="s">
        <v>617</v>
      </c>
      <c r="O278" s="195" t="n">
        <v>1</v>
      </c>
      <c r="P278" s="195"/>
    </row>
    <row r="279" customFormat="false" ht="12.75" hidden="false" customHeight="false" outlineLevel="0" collapsed="false">
      <c r="A279" s="166" t="s">
        <v>618</v>
      </c>
      <c r="B279" s="199" t="n">
        <v>0.08</v>
      </c>
      <c r="C279" s="196" t="n">
        <v>0.078</v>
      </c>
      <c r="D279" s="199" t="n">
        <v>0.1</v>
      </c>
      <c r="E279" s="196" t="n">
        <v>0.101</v>
      </c>
      <c r="F279" s="196" t="n">
        <v>0.079</v>
      </c>
      <c r="G279" s="196" t="n">
        <v>0.118</v>
      </c>
      <c r="H279" s="196" t="n">
        <v>0.052</v>
      </c>
      <c r="I279" s="196" t="n">
        <v>0.011</v>
      </c>
      <c r="J279" s="196" t="n">
        <v>0.011</v>
      </c>
      <c r="K279" s="202" t="n">
        <v>-0.001</v>
      </c>
      <c r="L279" s="201" t="n">
        <v>101.0997</v>
      </c>
      <c r="M279" s="198" t="n">
        <v>100.781429</v>
      </c>
      <c r="N279" s="166" t="s">
        <v>618</v>
      </c>
      <c r="O279" s="195" t="n">
        <v>2</v>
      </c>
      <c r="P279" s="195"/>
    </row>
    <row r="280" customFormat="false" ht="12.75" hidden="false" customHeight="false" outlineLevel="0" collapsed="false">
      <c r="A280" s="166" t="s">
        <v>619</v>
      </c>
      <c r="B280" s="199" t="n">
        <v>0.12</v>
      </c>
      <c r="C280" s="196" t="n">
        <v>0.117</v>
      </c>
      <c r="D280" s="199" t="n">
        <v>0.16</v>
      </c>
      <c r="E280" s="196" t="n">
        <v>0.151</v>
      </c>
      <c r="F280" s="196" t="n">
        <v>0.119</v>
      </c>
      <c r="G280" s="196" t="n">
        <v>0.176</v>
      </c>
      <c r="H280" s="196" t="n">
        <v>0.078</v>
      </c>
      <c r="I280" s="196" t="n">
        <v>0.016</v>
      </c>
      <c r="J280" s="196" t="n">
        <v>0.016</v>
      </c>
      <c r="K280" s="202" t="n">
        <v>-0.001</v>
      </c>
      <c r="L280" s="201" t="n">
        <v>101.6515</v>
      </c>
      <c r="M280" s="198" t="n">
        <v>101.17197025</v>
      </c>
      <c r="N280" s="166" t="s">
        <v>619</v>
      </c>
      <c r="O280" s="195" t="n">
        <v>3</v>
      </c>
      <c r="P280" s="195"/>
    </row>
    <row r="281" customFormat="false" ht="12.75" hidden="false" customHeight="false" outlineLevel="0" collapsed="false">
      <c r="A281" s="166" t="s">
        <v>620</v>
      </c>
      <c r="B281" s="199" t="n">
        <v>0.16</v>
      </c>
      <c r="C281" s="196" t="n">
        <v>0.156</v>
      </c>
      <c r="D281" s="199" t="n">
        <v>0.21</v>
      </c>
      <c r="E281" s="196" t="n">
        <v>0.202</v>
      </c>
      <c r="F281" s="196" t="n">
        <v>0.158</v>
      </c>
      <c r="G281" s="196" t="n">
        <v>0.235</v>
      </c>
      <c r="H281" s="196" t="n">
        <v>0.104</v>
      </c>
      <c r="I281" s="196" t="n">
        <v>0.022</v>
      </c>
      <c r="J281" s="196" t="n">
        <v>0.021</v>
      </c>
      <c r="K281" s="202" t="n">
        <v>-0.001</v>
      </c>
      <c r="L281" s="201" t="n">
        <v>102.2046</v>
      </c>
      <c r="M281" s="198" t="n">
        <v>101.562396</v>
      </c>
      <c r="N281" s="166" t="s">
        <v>620</v>
      </c>
      <c r="O281" s="195" t="n">
        <v>4</v>
      </c>
      <c r="P281" s="195"/>
    </row>
    <row r="282" customFormat="false" ht="12.75" hidden="false" customHeight="false" outlineLevel="0" collapsed="false">
      <c r="A282" s="166" t="s">
        <v>621</v>
      </c>
      <c r="B282" s="199" t="n">
        <v>0.2</v>
      </c>
      <c r="C282" s="196" t="n">
        <v>0.195</v>
      </c>
      <c r="D282" s="199" t="n">
        <v>0.26</v>
      </c>
      <c r="E282" s="196" t="n">
        <v>0.253</v>
      </c>
      <c r="F282" s="196" t="n">
        <v>0.198</v>
      </c>
      <c r="G282" s="196" t="n">
        <v>0.295</v>
      </c>
      <c r="H282" s="196" t="n">
        <v>0.13</v>
      </c>
      <c r="I282" s="196" t="n">
        <v>0.027</v>
      </c>
      <c r="J282" s="196" t="n">
        <v>0.027</v>
      </c>
      <c r="K282" s="202" t="n">
        <v>-0.001</v>
      </c>
      <c r="L282" s="201" t="n">
        <v>102.7591</v>
      </c>
      <c r="M282" s="198" t="n">
        <v>101.95270625</v>
      </c>
      <c r="N282" s="166" t="s">
        <v>621</v>
      </c>
      <c r="O282" s="195" t="n">
        <v>5</v>
      </c>
      <c r="P282" s="195"/>
    </row>
    <row r="283" customFormat="false" ht="12.75" hidden="false" customHeight="false" outlineLevel="0" collapsed="false">
      <c r="A283" s="166" t="s">
        <v>622</v>
      </c>
      <c r="B283" s="199" t="n">
        <v>0.24</v>
      </c>
      <c r="C283" s="196" t="n">
        <v>0.234</v>
      </c>
      <c r="D283" s="199" t="n">
        <v>0.31</v>
      </c>
      <c r="E283" s="196" t="n">
        <v>0.303</v>
      </c>
      <c r="F283" s="196" t="n">
        <v>0.238</v>
      </c>
      <c r="G283" s="196" t="n">
        <v>0.354</v>
      </c>
      <c r="H283" s="196" t="n">
        <v>0.156</v>
      </c>
      <c r="I283" s="196" t="n">
        <v>0.033</v>
      </c>
      <c r="J283" s="196" t="n">
        <v>0.032</v>
      </c>
      <c r="K283" s="202" t="n">
        <v>-0.001</v>
      </c>
      <c r="L283" s="201" t="n">
        <v>103.3149</v>
      </c>
      <c r="M283" s="198" t="n">
        <v>102.342901</v>
      </c>
      <c r="N283" s="166" t="s">
        <v>622</v>
      </c>
      <c r="O283" s="195" t="n">
        <v>6</v>
      </c>
      <c r="P283" s="195"/>
    </row>
    <row r="284" customFormat="false" ht="12.75" hidden="false" customHeight="false" outlineLevel="0" collapsed="false">
      <c r="A284" s="166" t="s">
        <v>623</v>
      </c>
      <c r="B284" s="199" t="n">
        <v>0.28</v>
      </c>
      <c r="C284" s="196" t="n">
        <v>0.273</v>
      </c>
      <c r="D284" s="199" t="n">
        <v>0.36</v>
      </c>
      <c r="E284" s="196" t="n">
        <v>0.354</v>
      </c>
      <c r="F284" s="196" t="n">
        <v>0.277</v>
      </c>
      <c r="G284" s="196" t="n">
        <v>0.413</v>
      </c>
      <c r="H284" s="196" t="n">
        <v>0.182</v>
      </c>
      <c r="I284" s="196" t="n">
        <v>0.038</v>
      </c>
      <c r="J284" s="196" t="n">
        <v>0.038</v>
      </c>
      <c r="K284" s="202" t="n">
        <v>-0.001</v>
      </c>
      <c r="L284" s="201" t="n">
        <v>103.8721</v>
      </c>
      <c r="M284" s="198" t="n">
        <v>102.73298025</v>
      </c>
      <c r="N284" s="166" t="s">
        <v>623</v>
      </c>
      <c r="O284" s="195" t="n">
        <v>7</v>
      </c>
      <c r="P284" s="195"/>
    </row>
    <row r="285" customFormat="false" ht="12.75" hidden="false" customHeight="false" outlineLevel="0" collapsed="false">
      <c r="A285" s="166" t="s">
        <v>624</v>
      </c>
      <c r="B285" s="199" t="n">
        <v>0.32</v>
      </c>
      <c r="C285" s="196" t="n">
        <v>0.312</v>
      </c>
      <c r="D285" s="199" t="n">
        <v>0.42</v>
      </c>
      <c r="E285" s="196" t="n">
        <v>0.405</v>
      </c>
      <c r="F285" s="196" t="n">
        <v>0.317</v>
      </c>
      <c r="G285" s="196" t="n">
        <v>0.472</v>
      </c>
      <c r="H285" s="196" t="n">
        <v>0.208</v>
      </c>
      <c r="I285" s="196" t="n">
        <v>0.044</v>
      </c>
      <c r="J285" s="196" t="n">
        <v>0.043</v>
      </c>
      <c r="K285" s="202" t="n">
        <v>-0.002</v>
      </c>
      <c r="L285" s="201" t="n">
        <v>104.4306</v>
      </c>
      <c r="M285" s="198" t="n">
        <v>103.122944</v>
      </c>
      <c r="N285" s="166" t="s">
        <v>624</v>
      </c>
      <c r="O285" s="195" t="n">
        <v>8</v>
      </c>
      <c r="P285" s="195"/>
    </row>
    <row r="286" customFormat="false" ht="12.75" hidden="false" customHeight="false" outlineLevel="0" collapsed="false">
      <c r="A286" s="166" t="s">
        <v>625</v>
      </c>
      <c r="B286" s="199" t="n">
        <v>0.36</v>
      </c>
      <c r="C286" s="196" t="n">
        <v>0.351</v>
      </c>
      <c r="D286" s="199" t="n">
        <v>0.47</v>
      </c>
      <c r="E286" s="196" t="n">
        <v>0.456</v>
      </c>
      <c r="F286" s="196" t="n">
        <v>0.357</v>
      </c>
      <c r="G286" s="196" t="n">
        <v>0.532</v>
      </c>
      <c r="H286" s="196" t="n">
        <v>0.234</v>
      </c>
      <c r="I286" s="196" t="n">
        <v>0.05</v>
      </c>
      <c r="J286" s="196" t="n">
        <v>0.049</v>
      </c>
      <c r="K286" s="202" t="n">
        <v>-0.002</v>
      </c>
      <c r="L286" s="201" t="n">
        <v>104.9904</v>
      </c>
      <c r="M286" s="198" t="n">
        <v>103.51279225</v>
      </c>
      <c r="N286" s="166" t="s">
        <v>625</v>
      </c>
      <c r="O286" s="195" t="n">
        <v>9</v>
      </c>
      <c r="P286" s="195"/>
    </row>
    <row r="287" customFormat="false" ht="12.75" hidden="false" customHeight="false" outlineLevel="0" collapsed="false">
      <c r="A287" s="192" t="s">
        <v>626</v>
      </c>
      <c r="B287" s="193" t="n">
        <v>0.4</v>
      </c>
      <c r="C287" s="194" t="n">
        <v>0.391</v>
      </c>
      <c r="D287" s="193" t="n">
        <v>0.52</v>
      </c>
      <c r="E287" s="194" t="n">
        <v>0.507</v>
      </c>
      <c r="F287" s="194" t="n">
        <v>0.397</v>
      </c>
      <c r="G287" s="194" t="n">
        <v>0.591</v>
      </c>
      <c r="H287" s="194" t="n">
        <v>0.261</v>
      </c>
      <c r="I287" s="194" t="n">
        <v>0.055</v>
      </c>
      <c r="J287" s="194" t="n">
        <v>0.054</v>
      </c>
      <c r="K287" s="202" t="n">
        <v>-0.002</v>
      </c>
      <c r="L287" s="201" t="n">
        <v>105.5515</v>
      </c>
      <c r="M287" s="198" t="n">
        <v>103.902525</v>
      </c>
      <c r="N287" s="192" t="s">
        <v>626</v>
      </c>
      <c r="O287" s="195" t="n">
        <v>0</v>
      </c>
      <c r="P287" s="195"/>
    </row>
    <row r="288" customFormat="false" ht="12.75" hidden="false" customHeight="false" outlineLevel="0" collapsed="false">
      <c r="A288" s="166" t="s">
        <v>627</v>
      </c>
      <c r="B288" s="199" t="n">
        <v>0.44</v>
      </c>
      <c r="C288" s="196" t="n">
        <v>0.43</v>
      </c>
      <c r="D288" s="199" t="n">
        <v>0.57</v>
      </c>
      <c r="E288" s="196" t="n">
        <v>0.558</v>
      </c>
      <c r="F288" s="196" t="n">
        <v>0.437</v>
      </c>
      <c r="G288" s="196" t="n">
        <v>0.651</v>
      </c>
      <c r="H288" s="196" t="n">
        <v>0.287</v>
      </c>
      <c r="I288" s="196" t="n">
        <v>0.061</v>
      </c>
      <c r="J288" s="196" t="n">
        <v>0.06</v>
      </c>
      <c r="K288" s="202" t="n">
        <v>-0.002</v>
      </c>
      <c r="L288" s="201" t="n">
        <v>106.114</v>
      </c>
      <c r="M288" s="198" t="n">
        <v>104.29214225</v>
      </c>
      <c r="N288" s="166" t="s">
        <v>627</v>
      </c>
      <c r="O288" s="195" t="n">
        <v>1</v>
      </c>
      <c r="P288" s="195"/>
    </row>
    <row r="289" customFormat="false" ht="12.75" hidden="false" customHeight="false" outlineLevel="0" collapsed="false">
      <c r="A289" s="166" t="s">
        <v>628</v>
      </c>
      <c r="B289" s="199" t="n">
        <v>0.48</v>
      </c>
      <c r="C289" s="196" t="n">
        <v>0.47</v>
      </c>
      <c r="D289" s="199" t="n">
        <v>0.63</v>
      </c>
      <c r="E289" s="196" t="n">
        <v>0.609</v>
      </c>
      <c r="F289" s="196" t="n">
        <v>0.477</v>
      </c>
      <c r="G289" s="196" t="n">
        <v>0.711</v>
      </c>
      <c r="H289" s="196" t="n">
        <v>0.313</v>
      </c>
      <c r="I289" s="196" t="n">
        <v>0.066</v>
      </c>
      <c r="J289" s="196" t="n">
        <v>0.065</v>
      </c>
      <c r="K289" s="202" t="n">
        <v>-0.002</v>
      </c>
      <c r="L289" s="201" t="n">
        <v>106.6778</v>
      </c>
      <c r="M289" s="198" t="n">
        <v>104.681644</v>
      </c>
      <c r="N289" s="166" t="s">
        <v>628</v>
      </c>
      <c r="O289" s="195" t="n">
        <v>2</v>
      </c>
      <c r="P289" s="195"/>
    </row>
    <row r="290" customFormat="false" ht="12.75" hidden="false" customHeight="false" outlineLevel="0" collapsed="false">
      <c r="A290" s="166" t="s">
        <v>629</v>
      </c>
      <c r="B290" s="199" t="n">
        <v>0.52</v>
      </c>
      <c r="C290" s="196" t="n">
        <v>0.51</v>
      </c>
      <c r="D290" s="199" t="n">
        <v>0.68</v>
      </c>
      <c r="E290" s="196" t="n">
        <v>0.66</v>
      </c>
      <c r="F290" s="196" t="n">
        <v>0.517</v>
      </c>
      <c r="G290" s="196" t="n">
        <v>0.77</v>
      </c>
      <c r="H290" s="196" t="n">
        <v>0.34</v>
      </c>
      <c r="I290" s="196" t="n">
        <v>0.072</v>
      </c>
      <c r="J290" s="196" t="n">
        <v>0.071</v>
      </c>
      <c r="K290" s="202" t="n">
        <v>-0.002</v>
      </c>
      <c r="L290" s="201" t="n">
        <v>107.243</v>
      </c>
      <c r="M290" s="198" t="n">
        <v>105.07103025</v>
      </c>
      <c r="N290" s="166" t="s">
        <v>629</v>
      </c>
      <c r="O290" s="195" t="n">
        <v>3</v>
      </c>
      <c r="P290" s="195"/>
    </row>
    <row r="291" customFormat="false" ht="12.75" hidden="false" customHeight="false" outlineLevel="0" collapsed="false">
      <c r="A291" s="166" t="s">
        <v>630</v>
      </c>
      <c r="B291" s="199" t="n">
        <v>0.56</v>
      </c>
      <c r="C291" s="196" t="n">
        <v>0.549</v>
      </c>
      <c r="D291" s="199" t="n">
        <v>0.73</v>
      </c>
      <c r="E291" s="196" t="n">
        <v>0.711</v>
      </c>
      <c r="F291" s="196" t="n">
        <v>0.557</v>
      </c>
      <c r="G291" s="196" t="n">
        <v>0.83</v>
      </c>
      <c r="H291" s="196" t="n">
        <v>0.366</v>
      </c>
      <c r="I291" s="196" t="n">
        <v>0.078</v>
      </c>
      <c r="J291" s="196" t="n">
        <v>0.077</v>
      </c>
      <c r="K291" s="202" t="n">
        <v>-0.002</v>
      </c>
      <c r="L291" s="201" t="n">
        <v>107.8094</v>
      </c>
      <c r="M291" s="198" t="n">
        <v>105.460301</v>
      </c>
      <c r="N291" s="166" t="s">
        <v>630</v>
      </c>
      <c r="O291" s="195" t="n">
        <v>4</v>
      </c>
      <c r="P291" s="195"/>
    </row>
    <row r="292" customFormat="false" ht="12.75" hidden="false" customHeight="false" outlineLevel="0" collapsed="false">
      <c r="A292" s="166" t="s">
        <v>631</v>
      </c>
      <c r="B292" s="199" t="n">
        <v>0.6</v>
      </c>
      <c r="C292" s="196" t="n">
        <v>0.589</v>
      </c>
      <c r="D292" s="199" t="n">
        <v>0.78</v>
      </c>
      <c r="E292" s="196" t="n">
        <v>0.762</v>
      </c>
      <c r="F292" s="196" t="n">
        <v>0.597</v>
      </c>
      <c r="G292" s="196" t="n">
        <v>0.89</v>
      </c>
      <c r="H292" s="196" t="n">
        <v>0.392</v>
      </c>
      <c r="I292" s="196" t="n">
        <v>0.084</v>
      </c>
      <c r="J292" s="196" t="n">
        <v>0.082</v>
      </c>
      <c r="K292" s="202" t="n">
        <v>-0.002</v>
      </c>
      <c r="L292" s="201" t="n">
        <v>108.3773</v>
      </c>
      <c r="M292" s="198" t="n">
        <v>105.84945625</v>
      </c>
      <c r="N292" s="166" t="s">
        <v>631</v>
      </c>
      <c r="O292" s="195" t="n">
        <v>5</v>
      </c>
      <c r="P292" s="195"/>
    </row>
    <row r="293" customFormat="false" ht="12.75" hidden="false" customHeight="false" outlineLevel="0" collapsed="false">
      <c r="A293" s="166" t="s">
        <v>632</v>
      </c>
      <c r="B293" s="199" t="n">
        <v>0.64</v>
      </c>
      <c r="C293" s="196" t="n">
        <v>0.629</v>
      </c>
      <c r="D293" s="199" t="n">
        <v>0.84</v>
      </c>
      <c r="E293" s="196" t="n">
        <v>0.813</v>
      </c>
      <c r="F293" s="196" t="n">
        <v>0.637</v>
      </c>
      <c r="G293" s="196" t="n">
        <v>0.95</v>
      </c>
      <c r="H293" s="196" t="n">
        <v>0.419</v>
      </c>
      <c r="I293" s="196" t="n">
        <v>0.09</v>
      </c>
      <c r="J293" s="196" t="n">
        <v>0.088</v>
      </c>
      <c r="K293" s="202" t="n">
        <v>-0.002</v>
      </c>
      <c r="L293" s="201" t="n">
        <v>108.9464</v>
      </c>
      <c r="M293" s="198" t="n">
        <v>106.238496</v>
      </c>
      <c r="N293" s="166" t="s">
        <v>632</v>
      </c>
      <c r="O293" s="195" t="n">
        <v>6</v>
      </c>
      <c r="P293" s="195"/>
    </row>
    <row r="294" customFormat="false" ht="12.75" hidden="false" customHeight="false" outlineLevel="0" collapsed="false">
      <c r="A294" s="166" t="s">
        <v>633</v>
      </c>
      <c r="B294" s="199" t="n">
        <v>0.68</v>
      </c>
      <c r="C294" s="196" t="n">
        <v>0.669</v>
      </c>
      <c r="D294" s="199" t="n">
        <v>0.89</v>
      </c>
      <c r="E294" s="196" t="n">
        <v>0.865</v>
      </c>
      <c r="F294" s="196" t="n">
        <v>0.677</v>
      </c>
      <c r="G294" s="196" t="n">
        <v>1.011</v>
      </c>
      <c r="H294" s="196" t="n">
        <v>0.445</v>
      </c>
      <c r="I294" s="196" t="n">
        <v>0.095</v>
      </c>
      <c r="J294" s="196" t="n">
        <v>0.094</v>
      </c>
      <c r="K294" s="202" t="n">
        <v>-0.002</v>
      </c>
      <c r="L294" s="201" t="n">
        <v>109.5169</v>
      </c>
      <c r="M294" s="198" t="n">
        <v>106.62742025</v>
      </c>
      <c r="N294" s="166" t="s">
        <v>633</v>
      </c>
      <c r="O294" s="195" t="n">
        <v>7</v>
      </c>
      <c r="P294" s="195"/>
    </row>
    <row r="295" customFormat="false" ht="12.75" hidden="false" customHeight="false" outlineLevel="0" collapsed="false">
      <c r="A295" s="166" t="s">
        <v>634</v>
      </c>
      <c r="B295" s="199" t="n">
        <v>0.72</v>
      </c>
      <c r="C295" s="196" t="n">
        <v>0.709</v>
      </c>
      <c r="D295" s="199" t="n">
        <v>0.94</v>
      </c>
      <c r="E295" s="196" t="n">
        <v>0.916</v>
      </c>
      <c r="F295" s="196" t="n">
        <v>0.718</v>
      </c>
      <c r="G295" s="196" t="n">
        <v>1.071</v>
      </c>
      <c r="H295" s="196" t="n">
        <v>0.472</v>
      </c>
      <c r="I295" s="196" t="n">
        <v>0.101</v>
      </c>
      <c r="J295" s="196" t="n">
        <v>0.1</v>
      </c>
      <c r="K295" s="202" t="n">
        <v>-0.003</v>
      </c>
      <c r="L295" s="201" t="n">
        <v>110.0888</v>
      </c>
      <c r="M295" s="198" t="n">
        <v>107.016229</v>
      </c>
      <c r="N295" s="166" t="s">
        <v>634</v>
      </c>
      <c r="O295" s="195" t="n">
        <v>8</v>
      </c>
      <c r="P295" s="195"/>
    </row>
    <row r="296" customFormat="false" ht="12.75" hidden="false" customHeight="false" outlineLevel="0" collapsed="false">
      <c r="A296" s="166" t="s">
        <v>635</v>
      </c>
      <c r="B296" s="199" t="n">
        <v>0.76</v>
      </c>
      <c r="C296" s="196" t="n">
        <v>0.749</v>
      </c>
      <c r="D296" s="199" t="n">
        <v>1</v>
      </c>
      <c r="E296" s="196" t="n">
        <v>0.967</v>
      </c>
      <c r="F296" s="196" t="n">
        <v>0.758</v>
      </c>
      <c r="G296" s="196" t="n">
        <v>1.131</v>
      </c>
      <c r="H296" s="196" t="n">
        <v>0.498</v>
      </c>
      <c r="I296" s="196" t="n">
        <v>0.107</v>
      </c>
      <c r="J296" s="196" t="n">
        <v>0.105</v>
      </c>
      <c r="K296" s="202" t="n">
        <v>-0.003</v>
      </c>
      <c r="L296" s="201" t="n">
        <v>110.6619</v>
      </c>
      <c r="M296" s="198" t="n">
        <v>107.40492225</v>
      </c>
      <c r="N296" s="166" t="s">
        <v>635</v>
      </c>
      <c r="O296" s="195" t="n">
        <v>9</v>
      </c>
      <c r="P296" s="195"/>
    </row>
    <row r="297" customFormat="false" ht="12.75" hidden="false" customHeight="false" outlineLevel="0" collapsed="false">
      <c r="A297" s="192" t="s">
        <v>636</v>
      </c>
      <c r="B297" s="193" t="n">
        <v>0.8</v>
      </c>
      <c r="C297" s="194" t="n">
        <v>0.789</v>
      </c>
      <c r="D297" s="193" t="n">
        <v>1.05</v>
      </c>
      <c r="E297" s="194" t="n">
        <v>1.019</v>
      </c>
      <c r="F297" s="194" t="n">
        <v>0.798</v>
      </c>
      <c r="G297" s="194" t="n">
        <v>1.192</v>
      </c>
      <c r="H297" s="194" t="n">
        <v>0.525</v>
      </c>
      <c r="I297" s="194" t="n">
        <v>0.113</v>
      </c>
      <c r="J297" s="194" t="n">
        <v>0.111</v>
      </c>
      <c r="K297" s="202" t="n">
        <v>-0.003</v>
      </c>
      <c r="L297" s="201" t="n">
        <v>111.2364</v>
      </c>
      <c r="M297" s="198" t="n">
        <v>107.7935</v>
      </c>
      <c r="N297" s="192" t="s">
        <v>636</v>
      </c>
      <c r="O297" s="195" t="n">
        <v>0</v>
      </c>
      <c r="P297" s="195"/>
    </row>
    <row r="298" customFormat="false" ht="12.75" hidden="false" customHeight="false" outlineLevel="0" collapsed="false">
      <c r="A298" s="166" t="s">
        <v>637</v>
      </c>
      <c r="B298" s="199" t="n">
        <v>0.84</v>
      </c>
      <c r="C298" s="196" t="n">
        <v>0.83</v>
      </c>
      <c r="D298" s="199" t="n">
        <v>1.1</v>
      </c>
      <c r="E298" s="196" t="n">
        <v>1.07</v>
      </c>
      <c r="F298" s="196" t="n">
        <v>0.838</v>
      </c>
      <c r="G298" s="196" t="n">
        <v>1.252</v>
      </c>
      <c r="H298" s="196" t="n">
        <v>0.551</v>
      </c>
      <c r="I298" s="196" t="n">
        <v>0.119</v>
      </c>
      <c r="J298" s="196" t="n">
        <v>0.117</v>
      </c>
      <c r="K298" s="202" t="n">
        <v>-0.003</v>
      </c>
      <c r="L298" s="201" t="n">
        <v>111.8123</v>
      </c>
      <c r="M298" s="198" t="n">
        <v>108.18196225</v>
      </c>
      <c r="N298" s="166" t="s">
        <v>637</v>
      </c>
      <c r="O298" s="195" t="n">
        <v>1</v>
      </c>
      <c r="P298" s="195"/>
    </row>
    <row r="299" customFormat="false" ht="12.75" hidden="false" customHeight="false" outlineLevel="0" collapsed="false">
      <c r="A299" s="166" t="s">
        <v>638</v>
      </c>
      <c r="B299" s="199" t="n">
        <v>0.88</v>
      </c>
      <c r="C299" s="196" t="n">
        <v>0.87</v>
      </c>
      <c r="D299" s="199" t="n">
        <v>1.16</v>
      </c>
      <c r="E299" s="196" t="n">
        <v>1.122</v>
      </c>
      <c r="F299" s="196" t="n">
        <v>0.879</v>
      </c>
      <c r="G299" s="196" t="n">
        <v>1.313</v>
      </c>
      <c r="H299" s="196" t="n">
        <v>0.578</v>
      </c>
      <c r="I299" s="196" t="n">
        <v>0.125</v>
      </c>
      <c r="J299" s="196" t="n">
        <v>0.123</v>
      </c>
      <c r="K299" s="202" t="n">
        <v>-0.003</v>
      </c>
      <c r="L299" s="201" t="n">
        <v>112.3895</v>
      </c>
      <c r="M299" s="198" t="n">
        <v>108.570309</v>
      </c>
      <c r="N299" s="166" t="s">
        <v>638</v>
      </c>
      <c r="O299" s="195" t="n">
        <v>2</v>
      </c>
      <c r="P299" s="195"/>
    </row>
    <row r="300" customFormat="false" ht="12.75" hidden="false" customHeight="false" outlineLevel="0" collapsed="false">
      <c r="A300" s="166" t="s">
        <v>639</v>
      </c>
      <c r="B300" s="199" t="n">
        <v>0.92</v>
      </c>
      <c r="C300" s="196" t="n">
        <v>0.911</v>
      </c>
      <c r="D300" s="199" t="n">
        <v>1.21</v>
      </c>
      <c r="E300" s="196" t="n">
        <v>1.174</v>
      </c>
      <c r="F300" s="196" t="n">
        <v>0.919</v>
      </c>
      <c r="G300" s="196" t="n">
        <v>1.373</v>
      </c>
      <c r="H300" s="196" t="n">
        <v>0.605</v>
      </c>
      <c r="I300" s="196" t="n">
        <v>0.131</v>
      </c>
      <c r="J300" s="196" t="n">
        <v>0.129</v>
      </c>
      <c r="K300" s="202" t="n">
        <v>-0.003</v>
      </c>
      <c r="L300" s="201" t="n">
        <v>112.9681</v>
      </c>
      <c r="M300" s="198" t="n">
        <v>108.95854025</v>
      </c>
      <c r="N300" s="166" t="s">
        <v>639</v>
      </c>
      <c r="O300" s="195" t="n">
        <v>3</v>
      </c>
      <c r="P300" s="195"/>
    </row>
    <row r="301" customFormat="false" ht="12.75" hidden="false" customHeight="false" outlineLevel="0" collapsed="false">
      <c r="A301" s="166" t="s">
        <v>640</v>
      </c>
      <c r="B301" s="199" t="n">
        <v>0.96</v>
      </c>
      <c r="C301" s="196" t="n">
        <v>0.951</v>
      </c>
      <c r="D301" s="199" t="n">
        <v>1.26</v>
      </c>
      <c r="E301" s="196" t="n">
        <v>1.225</v>
      </c>
      <c r="F301" s="196" t="n">
        <v>0.96</v>
      </c>
      <c r="G301" s="196" t="n">
        <v>1.434</v>
      </c>
      <c r="H301" s="196" t="n">
        <v>0.632</v>
      </c>
      <c r="I301" s="196" t="n">
        <v>0.137</v>
      </c>
      <c r="J301" s="196" t="n">
        <v>0.135</v>
      </c>
      <c r="K301" s="202" t="n">
        <v>-0.003</v>
      </c>
      <c r="L301" s="201" t="n">
        <v>113.548</v>
      </c>
      <c r="M301" s="198" t="n">
        <v>109.346656</v>
      </c>
      <c r="N301" s="166" t="s">
        <v>640</v>
      </c>
      <c r="O301" s="195" t="n">
        <v>4</v>
      </c>
      <c r="P301" s="195"/>
    </row>
    <row r="302" customFormat="false" ht="12.75" hidden="false" customHeight="false" outlineLevel="0" collapsed="false">
      <c r="A302" s="166" t="s">
        <v>641</v>
      </c>
      <c r="B302" s="199" t="n">
        <v>0.999999999999978</v>
      </c>
      <c r="C302" s="196" t="n">
        <v>0.992</v>
      </c>
      <c r="D302" s="199" t="n">
        <v>1.31</v>
      </c>
      <c r="E302" s="196" t="n">
        <v>1.277</v>
      </c>
      <c r="F302" s="196" t="n">
        <v>1</v>
      </c>
      <c r="G302" s="196" t="n">
        <v>1.495</v>
      </c>
      <c r="H302" s="196" t="n">
        <v>0.658</v>
      </c>
      <c r="I302" s="196" t="n">
        <v>0.142</v>
      </c>
      <c r="J302" s="196" t="n">
        <v>0.141</v>
      </c>
      <c r="K302" s="202" t="n">
        <v>-0.002</v>
      </c>
      <c r="L302" s="201" t="n">
        <v>114.1292</v>
      </c>
      <c r="M302" s="198" t="n">
        <v>109.73465625</v>
      </c>
      <c r="N302" s="166" t="s">
        <v>641</v>
      </c>
      <c r="O302" s="195" t="n">
        <v>5</v>
      </c>
      <c r="P302" s="195"/>
    </row>
    <row r="303" customFormat="false" ht="12.75" hidden="false" customHeight="false" outlineLevel="0" collapsed="false">
      <c r="A303" s="166" t="s">
        <v>642</v>
      </c>
      <c r="B303" s="199" t="n">
        <v>1.05</v>
      </c>
      <c r="C303" s="196" t="n">
        <v>1.032</v>
      </c>
      <c r="D303" s="199" t="n">
        <v>1.37</v>
      </c>
      <c r="E303" s="196" t="n">
        <v>1.329</v>
      </c>
      <c r="F303" s="196" t="n">
        <v>1.041</v>
      </c>
      <c r="G303" s="196" t="n">
        <v>1.556</v>
      </c>
      <c r="H303" s="196" t="n">
        <v>0.685</v>
      </c>
      <c r="I303" s="196" t="n">
        <v>0.148</v>
      </c>
      <c r="J303" s="196" t="n">
        <v>0.147</v>
      </c>
      <c r="K303" s="202" t="n">
        <v>-0.002</v>
      </c>
      <c r="L303" s="201" t="n">
        <v>114.7118</v>
      </c>
      <c r="M303" s="198" t="n">
        <v>110.122541</v>
      </c>
      <c r="N303" s="166" t="s">
        <v>642</v>
      </c>
      <c r="O303" s="195" t="n">
        <v>6</v>
      </c>
      <c r="P303" s="195"/>
    </row>
    <row r="304" customFormat="false" ht="12.75" hidden="false" customHeight="false" outlineLevel="0" collapsed="false">
      <c r="A304" s="166" t="s">
        <v>643</v>
      </c>
      <c r="B304" s="199" t="n">
        <v>1.09</v>
      </c>
      <c r="C304" s="196" t="n">
        <v>1.073</v>
      </c>
      <c r="D304" s="199" t="n">
        <v>1.42</v>
      </c>
      <c r="E304" s="196" t="n">
        <v>1.381</v>
      </c>
      <c r="F304" s="196" t="n">
        <v>1.081</v>
      </c>
      <c r="G304" s="196" t="n">
        <v>1.617</v>
      </c>
      <c r="H304" s="196" t="n">
        <v>0.712</v>
      </c>
      <c r="I304" s="196" t="n">
        <v>0.154</v>
      </c>
      <c r="J304" s="196" t="n">
        <v>0.152</v>
      </c>
      <c r="K304" s="202" t="n">
        <v>-0.002</v>
      </c>
      <c r="L304" s="201" t="n">
        <v>115.2958</v>
      </c>
      <c r="M304" s="198" t="n">
        <v>110.51031025</v>
      </c>
      <c r="N304" s="166" t="s">
        <v>643</v>
      </c>
      <c r="O304" s="195" t="n">
        <v>7</v>
      </c>
      <c r="P304" s="195"/>
    </row>
    <row r="305" customFormat="false" ht="12.75" hidden="false" customHeight="false" outlineLevel="0" collapsed="false">
      <c r="A305" s="166" t="s">
        <v>644</v>
      </c>
      <c r="B305" s="199" t="n">
        <v>1.13</v>
      </c>
      <c r="C305" s="196" t="n">
        <v>1.114</v>
      </c>
      <c r="D305" s="199" t="n">
        <v>1.47</v>
      </c>
      <c r="E305" s="196" t="n">
        <v>1.432</v>
      </c>
      <c r="F305" s="196" t="n">
        <v>1.122</v>
      </c>
      <c r="G305" s="196" t="n">
        <v>1.678</v>
      </c>
      <c r="H305" s="196" t="n">
        <v>0.739</v>
      </c>
      <c r="I305" s="196" t="n">
        <v>0.161</v>
      </c>
      <c r="J305" s="196" t="n">
        <v>0.158</v>
      </c>
      <c r="K305" s="202" t="n">
        <v>-0.002</v>
      </c>
      <c r="L305" s="201" t="n">
        <v>115.8811</v>
      </c>
      <c r="M305" s="198" t="n">
        <v>110.897964</v>
      </c>
      <c r="N305" s="166" t="s">
        <v>644</v>
      </c>
      <c r="O305" s="195" t="n">
        <v>8</v>
      </c>
      <c r="P305" s="195"/>
    </row>
    <row r="306" customFormat="false" ht="12.75" hidden="false" customHeight="false" outlineLevel="0" collapsed="false">
      <c r="A306" s="166" t="s">
        <v>645</v>
      </c>
      <c r="B306" s="199" t="n">
        <v>1.17</v>
      </c>
      <c r="C306" s="196" t="n">
        <v>1.155</v>
      </c>
      <c r="D306" s="199" t="n">
        <v>1.53</v>
      </c>
      <c r="E306" s="196" t="n">
        <v>1.484</v>
      </c>
      <c r="F306" s="196" t="n">
        <v>1.162</v>
      </c>
      <c r="G306" s="196" t="n">
        <v>1.739</v>
      </c>
      <c r="H306" s="196" t="n">
        <v>0.766</v>
      </c>
      <c r="I306" s="196" t="n">
        <v>0.167</v>
      </c>
      <c r="J306" s="196" t="n">
        <v>0.165</v>
      </c>
      <c r="K306" s="202" t="n">
        <v>-0.002</v>
      </c>
      <c r="L306" s="201" t="n">
        <v>116.4677</v>
      </c>
      <c r="M306" s="198" t="n">
        <v>111.28550225</v>
      </c>
      <c r="N306" s="166" t="s">
        <v>645</v>
      </c>
      <c r="O306" s="195" t="n">
        <v>9</v>
      </c>
      <c r="P306" s="195"/>
    </row>
    <row r="307" customFormat="false" ht="12.75" hidden="false" customHeight="false" outlineLevel="0" collapsed="false">
      <c r="A307" s="192" t="s">
        <v>646</v>
      </c>
      <c r="B307" s="193" t="n">
        <v>1.21</v>
      </c>
      <c r="C307" s="194" t="n">
        <v>1.196</v>
      </c>
      <c r="D307" s="193" t="n">
        <v>1.58</v>
      </c>
      <c r="E307" s="194" t="n">
        <v>1.536</v>
      </c>
      <c r="F307" s="194" t="n">
        <v>1.203</v>
      </c>
      <c r="G307" s="194" t="n">
        <v>1.8</v>
      </c>
      <c r="H307" s="194" t="n">
        <v>0.793</v>
      </c>
      <c r="I307" s="194" t="n">
        <v>0.173</v>
      </c>
      <c r="J307" s="194" t="n">
        <v>0.171</v>
      </c>
      <c r="K307" s="202" t="n">
        <v>-0.002</v>
      </c>
      <c r="L307" s="201" t="n">
        <v>117.0558</v>
      </c>
      <c r="M307" s="198" t="n">
        <v>111.672925</v>
      </c>
      <c r="N307" s="192" t="s">
        <v>646</v>
      </c>
      <c r="O307" s="195" t="n">
        <v>0</v>
      </c>
      <c r="P307" s="195"/>
    </row>
    <row r="308" customFormat="false" ht="12.75" hidden="false" customHeight="false" outlineLevel="0" collapsed="false">
      <c r="A308" s="166" t="s">
        <v>647</v>
      </c>
      <c r="B308" s="199" t="n">
        <v>1.25</v>
      </c>
      <c r="C308" s="196" t="n">
        <v>1.237</v>
      </c>
      <c r="D308" s="199" t="n">
        <v>1.63</v>
      </c>
      <c r="E308" s="196" t="n">
        <v>1.588</v>
      </c>
      <c r="F308" s="196" t="n">
        <v>1.244</v>
      </c>
      <c r="G308" s="196" t="n">
        <v>1.862</v>
      </c>
      <c r="H308" s="196" t="n">
        <v>0.82</v>
      </c>
      <c r="I308" s="196" t="n">
        <v>0.179</v>
      </c>
      <c r="J308" s="196" t="n">
        <v>0.177</v>
      </c>
      <c r="K308" s="202" t="n">
        <v>-0.002</v>
      </c>
      <c r="L308" s="201" t="n">
        <v>117.6452</v>
      </c>
      <c r="M308" s="198" t="n">
        <v>112.06023225</v>
      </c>
      <c r="N308" s="166" t="s">
        <v>647</v>
      </c>
      <c r="O308" s="195" t="n">
        <v>1</v>
      </c>
      <c r="P308" s="195"/>
    </row>
    <row r="309" customFormat="false" ht="12.75" hidden="false" customHeight="false" outlineLevel="0" collapsed="false">
      <c r="A309" s="166" t="s">
        <v>648</v>
      </c>
      <c r="B309" s="199" t="n">
        <v>1.29</v>
      </c>
      <c r="C309" s="196" t="n">
        <v>1.279</v>
      </c>
      <c r="D309" s="199" t="n">
        <v>1.69</v>
      </c>
      <c r="E309" s="196" t="n">
        <v>1.64</v>
      </c>
      <c r="F309" s="196" t="n">
        <v>1.285</v>
      </c>
      <c r="G309" s="196" t="n">
        <v>1.924</v>
      </c>
      <c r="H309" s="196" t="n">
        <v>0.847</v>
      </c>
      <c r="I309" s="196" t="n">
        <v>0.185</v>
      </c>
      <c r="J309" s="196" t="n">
        <v>0.183</v>
      </c>
      <c r="K309" s="202" t="n">
        <v>-0.002</v>
      </c>
      <c r="L309" s="201" t="n">
        <v>118.2359</v>
      </c>
      <c r="M309" s="198" t="n">
        <v>112.447424</v>
      </c>
      <c r="N309" s="166" t="s">
        <v>648</v>
      </c>
      <c r="O309" s="195" t="n">
        <v>2</v>
      </c>
      <c r="P309" s="195"/>
    </row>
    <row r="310" customFormat="false" ht="12.75" hidden="false" customHeight="false" outlineLevel="0" collapsed="false">
      <c r="A310" s="166" t="s">
        <v>649</v>
      </c>
      <c r="B310" s="199" t="n">
        <v>1.34</v>
      </c>
      <c r="C310" s="196" t="n">
        <v>1.32</v>
      </c>
      <c r="D310" s="199" t="n">
        <v>1.74</v>
      </c>
      <c r="E310" s="196" t="n">
        <v>1.693</v>
      </c>
      <c r="F310" s="196" t="n">
        <v>1.325</v>
      </c>
      <c r="G310" s="196" t="n">
        <v>1.985</v>
      </c>
      <c r="H310" s="196" t="n">
        <v>0.874</v>
      </c>
      <c r="I310" s="196" t="n">
        <v>0.191</v>
      </c>
      <c r="J310" s="196" t="n">
        <v>0.189</v>
      </c>
      <c r="K310" s="202" t="n">
        <v>-0.002</v>
      </c>
      <c r="L310" s="201" t="n">
        <v>118.828</v>
      </c>
      <c r="M310" s="198" t="n">
        <v>112.83450025</v>
      </c>
      <c r="N310" s="166" t="s">
        <v>649</v>
      </c>
      <c r="O310" s="195" t="n">
        <v>3</v>
      </c>
      <c r="P310" s="195"/>
    </row>
    <row r="311" customFormat="false" ht="12.75" hidden="false" customHeight="false" outlineLevel="0" collapsed="false">
      <c r="A311" s="166" t="s">
        <v>650</v>
      </c>
      <c r="B311" s="199" t="n">
        <v>1.38</v>
      </c>
      <c r="C311" s="196" t="n">
        <v>1.361</v>
      </c>
      <c r="D311" s="199" t="n">
        <v>1.79</v>
      </c>
      <c r="E311" s="196" t="n">
        <v>1.745</v>
      </c>
      <c r="F311" s="196" t="n">
        <v>1.366</v>
      </c>
      <c r="G311" s="196" t="n">
        <v>2.047</v>
      </c>
      <c r="H311" s="196" t="n">
        <v>0.901</v>
      </c>
      <c r="I311" s="196" t="n">
        <v>0.197</v>
      </c>
      <c r="J311" s="196" t="n">
        <v>0.195</v>
      </c>
      <c r="K311" s="202" t="n">
        <v>-0.002</v>
      </c>
      <c r="L311" s="201" t="n">
        <v>119.4215</v>
      </c>
      <c r="M311" s="198" t="n">
        <v>113.221461</v>
      </c>
      <c r="N311" s="166" t="s">
        <v>650</v>
      </c>
      <c r="O311" s="195" t="n">
        <v>4</v>
      </c>
      <c r="P311" s="195"/>
    </row>
    <row r="312" customFormat="false" ht="12.75" hidden="false" customHeight="false" outlineLevel="0" collapsed="false">
      <c r="A312" s="166" t="s">
        <v>651</v>
      </c>
      <c r="B312" s="199" t="n">
        <v>1.42</v>
      </c>
      <c r="C312" s="196" t="n">
        <v>1.403</v>
      </c>
      <c r="D312" s="199" t="n">
        <v>1.84</v>
      </c>
      <c r="E312" s="196" t="n">
        <v>1.797</v>
      </c>
      <c r="F312" s="196" t="n">
        <v>1.407</v>
      </c>
      <c r="G312" s="196" t="n">
        <v>2.109</v>
      </c>
      <c r="H312" s="196" t="n">
        <v>0.928</v>
      </c>
      <c r="I312" s="196" t="n">
        <v>0.203</v>
      </c>
      <c r="J312" s="196" t="n">
        <v>0.201</v>
      </c>
      <c r="K312" s="202" t="n">
        <v>-0.001</v>
      </c>
      <c r="L312" s="201" t="n">
        <v>120.0163</v>
      </c>
      <c r="M312" s="198" t="n">
        <v>113.60830625</v>
      </c>
      <c r="N312" s="166" t="s">
        <v>651</v>
      </c>
      <c r="O312" s="195" t="n">
        <v>5</v>
      </c>
      <c r="P312" s="195"/>
    </row>
    <row r="313" customFormat="false" ht="12.75" hidden="false" customHeight="false" outlineLevel="0" collapsed="false">
      <c r="A313" s="166" t="s">
        <v>652</v>
      </c>
      <c r="B313" s="199" t="n">
        <v>1.46</v>
      </c>
      <c r="C313" s="196" t="n">
        <v>1.444</v>
      </c>
      <c r="D313" s="199" t="n">
        <v>1.9</v>
      </c>
      <c r="E313" s="196" t="n">
        <v>1.849</v>
      </c>
      <c r="F313" s="196" t="n">
        <v>1.448</v>
      </c>
      <c r="G313" s="196" t="n">
        <v>2.171</v>
      </c>
      <c r="H313" s="196" t="n">
        <v>0.955</v>
      </c>
      <c r="I313" s="196" t="n">
        <v>0.21</v>
      </c>
      <c r="J313" s="196" t="n">
        <v>0.207</v>
      </c>
      <c r="K313" s="202" t="n">
        <v>-0.001</v>
      </c>
      <c r="L313" s="201" t="n">
        <v>120.6125</v>
      </c>
      <c r="M313" s="198" t="n">
        <v>113.995036</v>
      </c>
      <c r="N313" s="166" t="s">
        <v>652</v>
      </c>
      <c r="O313" s="195" t="n">
        <v>6</v>
      </c>
      <c r="P313" s="195"/>
    </row>
    <row r="314" customFormat="false" ht="12.75" hidden="false" customHeight="false" outlineLevel="0" collapsed="false">
      <c r="A314" s="166" t="s">
        <v>653</v>
      </c>
      <c r="B314" s="199" t="n">
        <v>1.5</v>
      </c>
      <c r="C314" s="196" t="n">
        <v>1.486</v>
      </c>
      <c r="D314" s="199" t="n">
        <v>1.95</v>
      </c>
      <c r="E314" s="196" t="n">
        <v>1.901</v>
      </c>
      <c r="F314" s="196" t="n">
        <v>1.489</v>
      </c>
      <c r="G314" s="196" t="n">
        <v>2.233</v>
      </c>
      <c r="H314" s="196" t="n">
        <v>0.982</v>
      </c>
      <c r="I314" s="196" t="n">
        <v>0.216</v>
      </c>
      <c r="J314" s="196" t="n">
        <v>0.214</v>
      </c>
      <c r="K314" s="202" t="n">
        <v>-0.001</v>
      </c>
      <c r="L314" s="201" t="n">
        <v>121.2101</v>
      </c>
      <c r="M314" s="198" t="n">
        <v>114.38165025</v>
      </c>
      <c r="N314" s="166" t="s">
        <v>653</v>
      </c>
      <c r="O314" s="195" t="n">
        <v>7</v>
      </c>
      <c r="P314" s="195"/>
    </row>
    <row r="315" customFormat="false" ht="12.75" hidden="false" customHeight="false" outlineLevel="0" collapsed="false">
      <c r="A315" s="166" t="s">
        <v>654</v>
      </c>
      <c r="B315" s="199" t="n">
        <v>1.55</v>
      </c>
      <c r="C315" s="196" t="n">
        <v>1.528</v>
      </c>
      <c r="D315" s="199" t="n">
        <v>2</v>
      </c>
      <c r="E315" s="196" t="n">
        <v>1.954</v>
      </c>
      <c r="F315" s="196" t="n">
        <v>1.529</v>
      </c>
      <c r="G315" s="196" t="n">
        <v>2.295</v>
      </c>
      <c r="H315" s="196" t="n">
        <v>1.01</v>
      </c>
      <c r="I315" s="196" t="n">
        <v>0.222</v>
      </c>
      <c r="J315" s="196" t="n">
        <v>0.22</v>
      </c>
      <c r="K315" s="202" t="n">
        <v>-0.001</v>
      </c>
      <c r="L315" s="201" t="n">
        <v>121.8091</v>
      </c>
      <c r="M315" s="198" t="n">
        <v>114.768149</v>
      </c>
      <c r="N315" s="166" t="s">
        <v>654</v>
      </c>
      <c r="O315" s="195" t="n">
        <v>8</v>
      </c>
      <c r="P315" s="195"/>
    </row>
    <row r="316" customFormat="false" ht="12.75" hidden="false" customHeight="false" outlineLevel="0" collapsed="false">
      <c r="A316" s="166" t="s">
        <v>655</v>
      </c>
      <c r="B316" s="199" t="n">
        <v>1.58999999999999</v>
      </c>
      <c r="C316" s="196" t="n">
        <v>1.569</v>
      </c>
      <c r="D316" s="199" t="n">
        <v>2.06</v>
      </c>
      <c r="E316" s="196" t="n">
        <v>2.006</v>
      </c>
      <c r="F316" s="196" t="n">
        <v>1.57</v>
      </c>
      <c r="G316" s="196" t="n">
        <v>2.357</v>
      </c>
      <c r="H316" s="196" t="n">
        <v>1.037</v>
      </c>
      <c r="I316" s="196" t="n">
        <v>0.228</v>
      </c>
      <c r="J316" s="196" t="n">
        <v>0.226</v>
      </c>
      <c r="K316" s="202" t="n">
        <v>-0.001</v>
      </c>
      <c r="L316" s="201" t="n">
        <v>122.4094</v>
      </c>
      <c r="M316" s="198" t="n">
        <v>115.15453225</v>
      </c>
      <c r="N316" s="166" t="s">
        <v>655</v>
      </c>
      <c r="O316" s="195" t="n">
        <v>9</v>
      </c>
      <c r="P316" s="195"/>
    </row>
    <row r="317" customFormat="false" ht="12.75" hidden="false" customHeight="false" outlineLevel="0" collapsed="false">
      <c r="A317" s="192" t="s">
        <v>656</v>
      </c>
      <c r="B317" s="193" t="n">
        <v>1.63</v>
      </c>
      <c r="C317" s="194" t="n">
        <v>1.611</v>
      </c>
      <c r="D317" s="193" t="n">
        <v>2.11</v>
      </c>
      <c r="E317" s="194" t="n">
        <v>2.058</v>
      </c>
      <c r="F317" s="194" t="n">
        <v>1.611</v>
      </c>
      <c r="G317" s="194" t="n">
        <v>2.419</v>
      </c>
      <c r="H317" s="194" t="n">
        <v>1.064</v>
      </c>
      <c r="I317" s="194" t="n">
        <v>0.235</v>
      </c>
      <c r="J317" s="194" t="n">
        <v>0.232</v>
      </c>
      <c r="K317" s="203" t="n">
        <v>-1E-008</v>
      </c>
      <c r="L317" s="201" t="n">
        <v>123.0112</v>
      </c>
      <c r="M317" s="198" t="n">
        <v>115.5408</v>
      </c>
      <c r="N317" s="192" t="s">
        <v>656</v>
      </c>
      <c r="O317" s="195" t="n">
        <v>0</v>
      </c>
      <c r="P317" s="195"/>
    </row>
    <row r="318" customFormat="false" ht="12.75" hidden="false" customHeight="false" outlineLevel="0" collapsed="false">
      <c r="A318" s="166" t="s">
        <v>657</v>
      </c>
      <c r="B318" s="199" t="n">
        <v>1.67</v>
      </c>
      <c r="C318" s="196" t="n">
        <v>1.653</v>
      </c>
      <c r="D318" s="199" t="n">
        <v>2.16</v>
      </c>
      <c r="E318" s="196" t="n">
        <v>2.111</v>
      </c>
      <c r="F318" s="196" t="n">
        <v>1.652</v>
      </c>
      <c r="G318" s="196" t="n">
        <v>2.482</v>
      </c>
      <c r="H318" s="196" t="n">
        <v>1.092</v>
      </c>
      <c r="I318" s="196" t="n">
        <v>0.241</v>
      </c>
      <c r="J318" s="196" t="n">
        <v>0.239</v>
      </c>
      <c r="K318" s="203" t="n">
        <v>-1E-008</v>
      </c>
      <c r="L318" s="201" t="n">
        <v>123.6143</v>
      </c>
      <c r="M318" s="198" t="n">
        <v>115.92695225</v>
      </c>
      <c r="N318" s="166" t="s">
        <v>657</v>
      </c>
      <c r="O318" s="195" t="n">
        <v>1</v>
      </c>
      <c r="P318" s="195"/>
    </row>
    <row r="319" customFormat="false" ht="12.75" hidden="false" customHeight="false" outlineLevel="0" collapsed="false">
      <c r="A319" s="166" t="s">
        <v>658</v>
      </c>
      <c r="B319" s="199" t="n">
        <v>1.70999999999999</v>
      </c>
      <c r="C319" s="196" t="n">
        <v>1.695</v>
      </c>
      <c r="D319" s="199" t="n">
        <v>2.22</v>
      </c>
      <c r="E319" s="196" t="n">
        <v>2.163</v>
      </c>
      <c r="F319" s="196" t="n">
        <v>1.693</v>
      </c>
      <c r="G319" s="196" t="n">
        <v>2.544</v>
      </c>
      <c r="H319" s="196" t="n">
        <v>1.119</v>
      </c>
      <c r="I319" s="196" t="n">
        <v>0.247</v>
      </c>
      <c r="J319" s="196" t="n">
        <v>0.245</v>
      </c>
      <c r="K319" s="203" t="n">
        <v>-1E-008</v>
      </c>
      <c r="L319" s="201" t="n">
        <v>124.2188</v>
      </c>
      <c r="M319" s="198" t="n">
        <v>116.312989</v>
      </c>
      <c r="N319" s="166" t="s">
        <v>658</v>
      </c>
      <c r="O319" s="195" t="n">
        <v>2</v>
      </c>
      <c r="P319" s="195"/>
    </row>
    <row r="320" customFormat="false" ht="12.75" hidden="false" customHeight="false" outlineLevel="0" collapsed="false">
      <c r="A320" s="166" t="s">
        <v>659</v>
      </c>
      <c r="B320" s="199" t="n">
        <v>1.75999999999997</v>
      </c>
      <c r="C320" s="196" t="n">
        <v>1.738</v>
      </c>
      <c r="D320" s="199" t="n">
        <v>2.27</v>
      </c>
      <c r="E320" s="196" t="n">
        <v>2.216</v>
      </c>
      <c r="F320" s="196" t="n">
        <v>1.734</v>
      </c>
      <c r="G320" s="196" t="n">
        <v>2.607</v>
      </c>
      <c r="H320" s="196" t="n">
        <v>1.146</v>
      </c>
      <c r="I320" s="196" t="n">
        <v>0.254</v>
      </c>
      <c r="J320" s="196" t="n">
        <v>0.251</v>
      </c>
      <c r="K320" s="196" t="n">
        <v>0</v>
      </c>
      <c r="L320" s="201" t="n">
        <v>124.8247</v>
      </c>
      <c r="M320" s="198" t="n">
        <v>116.69891025</v>
      </c>
      <c r="N320" s="166" t="s">
        <v>659</v>
      </c>
      <c r="O320" s="195" t="n">
        <v>3</v>
      </c>
      <c r="P320" s="195"/>
    </row>
    <row r="321" customFormat="false" ht="12.75" hidden="false" customHeight="false" outlineLevel="0" collapsed="false">
      <c r="A321" s="166" t="s">
        <v>660</v>
      </c>
      <c r="B321" s="199" t="n">
        <v>1.79999999999997</v>
      </c>
      <c r="C321" s="196" t="n">
        <v>1.78</v>
      </c>
      <c r="D321" s="199" t="n">
        <v>2.33</v>
      </c>
      <c r="E321" s="196" t="n">
        <v>2.268</v>
      </c>
      <c r="F321" s="196" t="n">
        <v>1.776</v>
      </c>
      <c r="G321" s="196" t="n">
        <v>2.669</v>
      </c>
      <c r="H321" s="196" t="n">
        <v>1.174</v>
      </c>
      <c r="I321" s="196" t="n">
        <v>0.26</v>
      </c>
      <c r="J321" s="196" t="n">
        <v>0.258</v>
      </c>
      <c r="K321" s="196" t="n">
        <v>0</v>
      </c>
      <c r="L321" s="201" t="n">
        <v>125.4319</v>
      </c>
      <c r="M321" s="198" t="n">
        <v>117.084716</v>
      </c>
      <c r="N321" s="166" t="s">
        <v>660</v>
      </c>
      <c r="O321" s="195" t="n">
        <v>4</v>
      </c>
      <c r="P321" s="195"/>
    </row>
    <row r="322" customFormat="false" ht="12.75" hidden="false" customHeight="false" outlineLevel="0" collapsed="false">
      <c r="A322" s="166" t="s">
        <v>661</v>
      </c>
      <c r="B322" s="199" t="n">
        <v>1.83999999999997</v>
      </c>
      <c r="C322" s="196" t="n">
        <v>1.822</v>
      </c>
      <c r="D322" s="199" t="n">
        <v>2.38</v>
      </c>
      <c r="E322" s="196" t="n">
        <v>2.321</v>
      </c>
      <c r="F322" s="196" t="n">
        <v>1.817</v>
      </c>
      <c r="G322" s="196" t="n">
        <v>2.732</v>
      </c>
      <c r="H322" s="196" t="n">
        <v>1.201</v>
      </c>
      <c r="I322" s="196" t="n">
        <v>0.266</v>
      </c>
      <c r="J322" s="196" t="n">
        <v>0.264</v>
      </c>
      <c r="K322" s="196" t="n">
        <v>0</v>
      </c>
      <c r="L322" s="201" t="n">
        <v>126.0406</v>
      </c>
      <c r="M322" s="198" t="n">
        <v>117.47040625</v>
      </c>
      <c r="N322" s="166" t="s">
        <v>661</v>
      </c>
      <c r="O322" s="195" t="n">
        <v>5</v>
      </c>
      <c r="P322" s="195"/>
    </row>
    <row r="323" customFormat="false" ht="12.75" hidden="false" customHeight="false" outlineLevel="0" collapsed="false">
      <c r="A323" s="166" t="s">
        <v>662</v>
      </c>
      <c r="B323" s="199" t="n">
        <v>1.87999999999997</v>
      </c>
      <c r="C323" s="196" t="n">
        <v>1.865</v>
      </c>
      <c r="D323" s="199" t="n">
        <v>2.43</v>
      </c>
      <c r="E323" s="196" t="n">
        <v>2.374</v>
      </c>
      <c r="F323" s="196" t="n">
        <v>1.858</v>
      </c>
      <c r="G323" s="196" t="n">
        <v>2.795</v>
      </c>
      <c r="H323" s="196" t="n">
        <v>1.229</v>
      </c>
      <c r="I323" s="196" t="n">
        <v>0.273</v>
      </c>
      <c r="J323" s="196" t="n">
        <v>0.271</v>
      </c>
      <c r="K323" s="196" t="n">
        <v>0.001</v>
      </c>
      <c r="L323" s="201" t="n">
        <v>126.6507</v>
      </c>
      <c r="M323" s="198" t="n">
        <v>117.855981</v>
      </c>
      <c r="N323" s="166" t="s">
        <v>662</v>
      </c>
      <c r="O323" s="195" t="n">
        <v>6</v>
      </c>
      <c r="P323" s="195"/>
    </row>
    <row r="324" customFormat="false" ht="12.75" hidden="false" customHeight="false" outlineLevel="0" collapsed="false">
      <c r="A324" s="166" t="s">
        <v>663</v>
      </c>
      <c r="B324" s="199" t="n">
        <v>1.91999999999997</v>
      </c>
      <c r="C324" s="196" t="n">
        <v>1.907</v>
      </c>
      <c r="D324" s="199" t="n">
        <v>2.49</v>
      </c>
      <c r="E324" s="196" t="n">
        <v>2.426</v>
      </c>
      <c r="F324" s="196" t="n">
        <v>1.899</v>
      </c>
      <c r="G324" s="196" t="n">
        <v>2.858</v>
      </c>
      <c r="H324" s="196" t="n">
        <v>1.256</v>
      </c>
      <c r="I324" s="196" t="n">
        <v>0.279</v>
      </c>
      <c r="J324" s="196" t="n">
        <v>0.277</v>
      </c>
      <c r="K324" s="196" t="n">
        <v>0.001</v>
      </c>
      <c r="L324" s="201" t="n">
        <v>127.2622</v>
      </c>
      <c r="M324" s="198" t="n">
        <v>118.24144025</v>
      </c>
      <c r="N324" s="166" t="s">
        <v>663</v>
      </c>
      <c r="O324" s="195" t="n">
        <v>7</v>
      </c>
      <c r="P324" s="195"/>
    </row>
    <row r="325" customFormat="false" ht="12.75" hidden="false" customHeight="false" outlineLevel="0" collapsed="false">
      <c r="A325" s="166" t="s">
        <v>664</v>
      </c>
      <c r="B325" s="199" t="n">
        <v>1.96999999999999</v>
      </c>
      <c r="C325" s="196" t="n">
        <v>1.95</v>
      </c>
      <c r="D325" s="199" t="n">
        <v>2.54</v>
      </c>
      <c r="E325" s="196" t="n">
        <v>2.479</v>
      </c>
      <c r="F325" s="196" t="n">
        <v>1.94</v>
      </c>
      <c r="G325" s="196" t="n">
        <v>2.921</v>
      </c>
      <c r="H325" s="196" t="n">
        <v>1.284</v>
      </c>
      <c r="I325" s="196" t="n">
        <v>0.286</v>
      </c>
      <c r="J325" s="196" t="n">
        <v>0.283</v>
      </c>
      <c r="K325" s="196" t="n">
        <v>0.001</v>
      </c>
      <c r="L325" s="201" t="n">
        <v>127.875</v>
      </c>
      <c r="M325" s="198" t="n">
        <v>118.626784</v>
      </c>
      <c r="N325" s="166" t="s">
        <v>664</v>
      </c>
      <c r="O325" s="195" t="n">
        <v>8</v>
      </c>
      <c r="P325" s="195"/>
    </row>
    <row r="326" customFormat="false" ht="12.75" hidden="false" customHeight="false" outlineLevel="0" collapsed="false">
      <c r="A326" s="166" t="s">
        <v>665</v>
      </c>
      <c r="B326" s="199" t="n">
        <v>2.01</v>
      </c>
      <c r="C326" s="196" t="n">
        <v>1.992</v>
      </c>
      <c r="D326" s="199" t="n">
        <v>2.6</v>
      </c>
      <c r="E326" s="196" t="n">
        <v>2.532</v>
      </c>
      <c r="F326" s="196" t="n">
        <v>1.981</v>
      </c>
      <c r="G326" s="196" t="n">
        <v>2.984</v>
      </c>
      <c r="H326" s="196" t="n">
        <v>1.312</v>
      </c>
      <c r="I326" s="196" t="n">
        <v>0.292</v>
      </c>
      <c r="J326" s="196" t="n">
        <v>0.29</v>
      </c>
      <c r="K326" s="196" t="n">
        <v>0.002</v>
      </c>
      <c r="L326" s="201" t="n">
        <v>128.4893</v>
      </c>
      <c r="M326" s="198" t="n">
        <v>119.01201225</v>
      </c>
      <c r="N326" s="166" t="s">
        <v>665</v>
      </c>
      <c r="O326" s="195" t="n">
        <v>9</v>
      </c>
      <c r="P326" s="195"/>
    </row>
    <row r="327" customFormat="false" ht="12.75" hidden="false" customHeight="false" outlineLevel="0" collapsed="false">
      <c r="A327" s="192" t="s">
        <v>666</v>
      </c>
      <c r="B327" s="193" t="n">
        <v>2.05</v>
      </c>
      <c r="C327" s="194" t="n">
        <v>2.035</v>
      </c>
      <c r="D327" s="193" t="n">
        <v>2.65</v>
      </c>
      <c r="E327" s="194" t="n">
        <v>2.585</v>
      </c>
      <c r="F327" s="194" t="n">
        <v>2.022</v>
      </c>
      <c r="G327" s="194" t="n">
        <v>3.047</v>
      </c>
      <c r="H327" s="194" t="n">
        <v>1.339</v>
      </c>
      <c r="I327" s="194" t="n">
        <v>0.299</v>
      </c>
      <c r="J327" s="194" t="n">
        <v>0.296</v>
      </c>
      <c r="K327" s="194" t="n">
        <v>0.002</v>
      </c>
      <c r="L327" s="201" t="n">
        <v>129.105</v>
      </c>
      <c r="M327" s="198" t="n">
        <v>119.397125</v>
      </c>
      <c r="N327" s="192" t="s">
        <v>666</v>
      </c>
      <c r="O327" s="195" t="n">
        <v>0</v>
      </c>
      <c r="P327" s="195"/>
    </row>
    <row r="328" customFormat="false" ht="12.75" hidden="false" customHeight="false" outlineLevel="0" collapsed="false">
      <c r="A328" s="166" t="s">
        <v>667</v>
      </c>
      <c r="B328" s="199" t="n">
        <v>2.09</v>
      </c>
      <c r="C328" s="196" t="n">
        <v>2.078</v>
      </c>
      <c r="D328" s="199" t="n">
        <v>2.7</v>
      </c>
      <c r="E328" s="196" t="n">
        <v>2.638</v>
      </c>
      <c r="F328" s="196" t="n">
        <v>2.064</v>
      </c>
      <c r="G328" s="196" t="n">
        <v>3.11</v>
      </c>
      <c r="H328" s="196" t="n">
        <v>1.367</v>
      </c>
      <c r="I328" s="196" t="n">
        <v>0.305</v>
      </c>
      <c r="J328" s="196" t="n">
        <v>0.303</v>
      </c>
      <c r="K328" s="196" t="n">
        <v>0.002</v>
      </c>
      <c r="L328" s="201" t="n">
        <v>129.7221</v>
      </c>
      <c r="M328" s="198" t="n">
        <v>119.78212225</v>
      </c>
      <c r="N328" s="166" t="s">
        <v>667</v>
      </c>
      <c r="O328" s="195" t="n">
        <v>1</v>
      </c>
      <c r="P328" s="195"/>
    </row>
    <row r="329" customFormat="false" ht="12.75" hidden="false" customHeight="false" outlineLevel="0" collapsed="false">
      <c r="A329" s="166" t="s">
        <v>668</v>
      </c>
      <c r="B329" s="199" t="n">
        <v>2.14</v>
      </c>
      <c r="C329" s="196" t="n">
        <v>2.121</v>
      </c>
      <c r="D329" s="199" t="n">
        <v>2.76</v>
      </c>
      <c r="E329" s="196" t="n">
        <v>2.691</v>
      </c>
      <c r="F329" s="196" t="n">
        <v>2.105</v>
      </c>
      <c r="G329" s="196" t="n">
        <v>3.173</v>
      </c>
      <c r="H329" s="196" t="n">
        <v>1.395</v>
      </c>
      <c r="I329" s="196" t="n">
        <v>0.312</v>
      </c>
      <c r="J329" s="196" t="n">
        <v>0.31</v>
      </c>
      <c r="K329" s="196" t="n">
        <v>0.003</v>
      </c>
      <c r="L329" s="201" t="n">
        <v>130.3406</v>
      </c>
      <c r="M329" s="198" t="n">
        <v>120.167004</v>
      </c>
      <c r="N329" s="166" t="s">
        <v>668</v>
      </c>
      <c r="O329" s="195" t="n">
        <v>2</v>
      </c>
      <c r="P329" s="195"/>
    </row>
    <row r="330" customFormat="false" ht="12.75" hidden="false" customHeight="false" outlineLevel="0" collapsed="false">
      <c r="A330" s="166" t="s">
        <v>669</v>
      </c>
      <c r="B330" s="199" t="n">
        <v>2.18</v>
      </c>
      <c r="C330" s="196" t="n">
        <v>2.164</v>
      </c>
      <c r="D330" s="199" t="n">
        <v>2.81</v>
      </c>
      <c r="E330" s="196" t="n">
        <v>2.743</v>
      </c>
      <c r="F330" s="196" t="n">
        <v>2.146</v>
      </c>
      <c r="G330" s="196" t="n">
        <v>3.237</v>
      </c>
      <c r="H330" s="196" t="n">
        <v>1.423</v>
      </c>
      <c r="I330" s="196" t="n">
        <v>0.318</v>
      </c>
      <c r="J330" s="196" t="n">
        <v>0.316</v>
      </c>
      <c r="K330" s="196" t="n">
        <v>0.003</v>
      </c>
      <c r="L330" s="201" t="n">
        <v>130.9606</v>
      </c>
      <c r="M330" s="198" t="n">
        <v>120.55177025</v>
      </c>
      <c r="N330" s="166" t="s">
        <v>669</v>
      </c>
      <c r="O330" s="195" t="n">
        <v>3</v>
      </c>
      <c r="P330" s="195"/>
    </row>
    <row r="331" customFormat="false" ht="12.75" hidden="false" customHeight="false" outlineLevel="0" collapsed="false">
      <c r="A331" s="166" t="s">
        <v>670</v>
      </c>
      <c r="B331" s="199" t="n">
        <v>2.22</v>
      </c>
      <c r="C331" s="196" t="n">
        <v>2.207</v>
      </c>
      <c r="D331" s="199" t="n">
        <v>2.87</v>
      </c>
      <c r="E331" s="196" t="n">
        <v>2.796</v>
      </c>
      <c r="F331" s="196" t="n">
        <v>2.188</v>
      </c>
      <c r="G331" s="196" t="n">
        <v>3.3</v>
      </c>
      <c r="H331" s="196" t="n">
        <v>1.451</v>
      </c>
      <c r="I331" s="196" t="n">
        <v>0.325</v>
      </c>
      <c r="J331" s="196" t="n">
        <v>0.323</v>
      </c>
      <c r="K331" s="196" t="n">
        <v>0.003</v>
      </c>
      <c r="L331" s="201" t="n">
        <v>131.5819</v>
      </c>
      <c r="M331" s="198" t="n">
        <v>120.936421</v>
      </c>
      <c r="N331" s="166" t="s">
        <v>670</v>
      </c>
      <c r="O331" s="195" t="n">
        <v>4</v>
      </c>
      <c r="P331" s="195"/>
    </row>
    <row r="332" customFormat="false" ht="12.75" hidden="false" customHeight="false" outlineLevel="0" collapsed="false">
      <c r="A332" s="166" t="s">
        <v>671</v>
      </c>
      <c r="B332" s="199" t="n">
        <v>2.26</v>
      </c>
      <c r="C332" s="196" t="n">
        <v>2.25</v>
      </c>
      <c r="D332" s="199" t="n">
        <v>2.92</v>
      </c>
      <c r="E332" s="196" t="n">
        <v>2.849</v>
      </c>
      <c r="F332" s="196" t="n">
        <v>2.229</v>
      </c>
      <c r="G332" s="196" t="n">
        <v>3.364</v>
      </c>
      <c r="H332" s="196" t="n">
        <v>1.479</v>
      </c>
      <c r="I332" s="196" t="n">
        <v>0.331</v>
      </c>
      <c r="J332" s="196" t="n">
        <v>0.329</v>
      </c>
      <c r="K332" s="196" t="n">
        <v>0.004</v>
      </c>
      <c r="L332" s="201" t="n">
        <v>132.2047</v>
      </c>
      <c r="M332" s="198" t="n">
        <v>121.32095625</v>
      </c>
      <c r="N332" s="166" t="s">
        <v>671</v>
      </c>
      <c r="O332" s="195" t="n">
        <v>5</v>
      </c>
      <c r="P332" s="195"/>
    </row>
    <row r="333" customFormat="false" ht="12.75" hidden="false" customHeight="false" outlineLevel="0" collapsed="false">
      <c r="A333" s="166" t="s">
        <v>672</v>
      </c>
      <c r="B333" s="199" t="n">
        <v>2.31</v>
      </c>
      <c r="C333" s="196" t="n">
        <v>2.294</v>
      </c>
      <c r="D333" s="199" t="n">
        <v>2.97</v>
      </c>
      <c r="E333" s="196" t="n">
        <v>2.902</v>
      </c>
      <c r="F333" s="196" t="n">
        <v>2.27</v>
      </c>
      <c r="G333" s="196" t="n">
        <v>3.428</v>
      </c>
      <c r="H333" s="196" t="n">
        <v>1.506</v>
      </c>
      <c r="I333" s="196" t="n">
        <v>0.338</v>
      </c>
      <c r="J333" s="196" t="n">
        <v>0.336</v>
      </c>
      <c r="K333" s="196" t="n">
        <v>0.004</v>
      </c>
      <c r="L333" s="201" t="n">
        <v>132.829</v>
      </c>
      <c r="M333" s="198" t="n">
        <v>121.705376</v>
      </c>
      <c r="N333" s="166" t="s">
        <v>672</v>
      </c>
      <c r="O333" s="195" t="n">
        <v>6</v>
      </c>
      <c r="P333" s="195"/>
    </row>
    <row r="334" customFormat="false" ht="12.75" hidden="false" customHeight="false" outlineLevel="0" collapsed="false">
      <c r="A334" s="166" t="s">
        <v>673</v>
      </c>
      <c r="B334" s="199" t="n">
        <v>2.35</v>
      </c>
      <c r="C334" s="196" t="n">
        <v>2.337</v>
      </c>
      <c r="D334" s="199" t="n">
        <v>3.03</v>
      </c>
      <c r="E334" s="196" t="n">
        <v>2.956</v>
      </c>
      <c r="F334" s="196" t="n">
        <v>2.312</v>
      </c>
      <c r="G334" s="196" t="n">
        <v>3.491</v>
      </c>
      <c r="H334" s="196" t="n">
        <v>1.534</v>
      </c>
      <c r="I334" s="196" t="n">
        <v>0.345</v>
      </c>
      <c r="J334" s="196" t="n">
        <v>0.343</v>
      </c>
      <c r="K334" s="196" t="n">
        <v>0.005</v>
      </c>
      <c r="L334" s="201" t="n">
        <v>133.4546</v>
      </c>
      <c r="M334" s="198" t="n">
        <v>122.08968025</v>
      </c>
      <c r="N334" s="166" t="s">
        <v>673</v>
      </c>
      <c r="O334" s="195" t="n">
        <v>7</v>
      </c>
      <c r="P334" s="195"/>
    </row>
    <row r="335" customFormat="false" ht="12.75" hidden="false" customHeight="false" outlineLevel="0" collapsed="false">
      <c r="A335" s="166" t="s">
        <v>674</v>
      </c>
      <c r="B335" s="199" t="n">
        <v>2.39</v>
      </c>
      <c r="C335" s="196" t="n">
        <v>2.38</v>
      </c>
      <c r="D335" s="199" t="n">
        <v>3.08</v>
      </c>
      <c r="E335" s="196" t="n">
        <v>3.009</v>
      </c>
      <c r="F335" s="196" t="n">
        <v>2.353</v>
      </c>
      <c r="G335" s="196" t="n">
        <v>3.555</v>
      </c>
      <c r="H335" s="196" t="n">
        <v>1.562</v>
      </c>
      <c r="I335" s="196" t="n">
        <v>0.351</v>
      </c>
      <c r="J335" s="196" t="n">
        <v>0.349</v>
      </c>
      <c r="K335" s="196" t="n">
        <v>0.005</v>
      </c>
      <c r="L335" s="201" t="n">
        <v>134.0817</v>
      </c>
      <c r="M335" s="198" t="n">
        <v>122.473869</v>
      </c>
      <c r="N335" s="166" t="s">
        <v>674</v>
      </c>
      <c r="O335" s="195" t="n">
        <v>8</v>
      </c>
      <c r="P335" s="195"/>
    </row>
    <row r="336" customFormat="false" ht="12.75" hidden="false" customHeight="false" outlineLevel="0" collapsed="false">
      <c r="A336" s="166" t="s">
        <v>675</v>
      </c>
      <c r="B336" s="199" t="n">
        <v>2.44</v>
      </c>
      <c r="C336" s="196" t="n">
        <v>2.424</v>
      </c>
      <c r="D336" s="199" t="n">
        <v>3.14</v>
      </c>
      <c r="E336" s="196" t="n">
        <v>3.062</v>
      </c>
      <c r="F336" s="196" t="n">
        <v>2.394</v>
      </c>
      <c r="G336" s="196" t="n">
        <v>3.619</v>
      </c>
      <c r="H336" s="196" t="n">
        <v>1.591</v>
      </c>
      <c r="I336" s="196" t="n">
        <v>0.358</v>
      </c>
      <c r="J336" s="196" t="n">
        <v>0.356</v>
      </c>
      <c r="K336" s="196" t="n">
        <v>0.006</v>
      </c>
      <c r="L336" s="201" t="n">
        <v>134.7103</v>
      </c>
      <c r="M336" s="198" t="n">
        <v>122.85794225</v>
      </c>
      <c r="N336" s="166" t="s">
        <v>675</v>
      </c>
      <c r="O336" s="195" t="n">
        <v>9</v>
      </c>
      <c r="P336" s="195"/>
    </row>
    <row r="337" customFormat="false" ht="12.75" hidden="false" customHeight="false" outlineLevel="0" collapsed="false">
      <c r="A337" s="192" t="s">
        <v>676</v>
      </c>
      <c r="B337" s="193" t="n">
        <v>2.48</v>
      </c>
      <c r="C337" s="194" t="n">
        <v>2.467</v>
      </c>
      <c r="D337" s="193" t="n">
        <v>3.19</v>
      </c>
      <c r="E337" s="194" t="n">
        <v>3.115</v>
      </c>
      <c r="F337" s="194" t="n">
        <v>2.436</v>
      </c>
      <c r="G337" s="194" t="n">
        <v>3.683</v>
      </c>
      <c r="H337" s="194" t="n">
        <v>1.619</v>
      </c>
      <c r="I337" s="194" t="n">
        <v>0.365</v>
      </c>
      <c r="J337" s="194" t="n">
        <v>0.363</v>
      </c>
      <c r="K337" s="194" t="n">
        <v>0.006</v>
      </c>
      <c r="L337" s="201" t="n">
        <v>135.3403</v>
      </c>
      <c r="M337" s="198" t="n">
        <v>123.2419</v>
      </c>
      <c r="N337" s="192" t="s">
        <v>676</v>
      </c>
      <c r="O337" s="195" t="n">
        <v>0</v>
      </c>
      <c r="P337" s="195"/>
    </row>
    <row r="338" customFormat="false" ht="12.75" hidden="false" customHeight="false" outlineLevel="0" collapsed="false">
      <c r="A338" s="166" t="s">
        <v>677</v>
      </c>
      <c r="B338" s="199" t="n">
        <v>2.52</v>
      </c>
      <c r="C338" s="196" t="n">
        <v>2.511</v>
      </c>
      <c r="D338" s="199" t="n">
        <v>3.24</v>
      </c>
      <c r="E338" s="196" t="n">
        <v>3.168</v>
      </c>
      <c r="F338" s="196" t="n">
        <v>2.477</v>
      </c>
      <c r="G338" s="196" t="n">
        <v>3.748</v>
      </c>
      <c r="H338" s="196" t="n">
        <v>1.647</v>
      </c>
      <c r="I338" s="196" t="n">
        <v>0.371</v>
      </c>
      <c r="J338" s="196" t="n">
        <v>0.369</v>
      </c>
      <c r="K338" s="196" t="n">
        <v>0.007</v>
      </c>
      <c r="L338" s="201" t="n">
        <v>135.9717</v>
      </c>
      <c r="M338" s="198" t="n">
        <v>123.62574225</v>
      </c>
      <c r="N338" s="166" t="s">
        <v>677</v>
      </c>
      <c r="O338" s="195" t="n">
        <v>1</v>
      </c>
      <c r="P338" s="195"/>
    </row>
    <row r="339" customFormat="false" ht="12.75" hidden="false" customHeight="false" outlineLevel="0" collapsed="false">
      <c r="A339" s="166" t="s">
        <v>678</v>
      </c>
      <c r="B339" s="199" t="n">
        <v>2.57</v>
      </c>
      <c r="C339" s="196" t="n">
        <v>2.555</v>
      </c>
      <c r="D339" s="199" t="n">
        <v>3.3</v>
      </c>
      <c r="E339" s="196" t="n">
        <v>3.221</v>
      </c>
      <c r="F339" s="196" t="n">
        <v>2.519</v>
      </c>
      <c r="G339" s="196" t="n">
        <v>3.812</v>
      </c>
      <c r="H339" s="196" t="n">
        <v>1.675</v>
      </c>
      <c r="I339" s="196" t="n">
        <v>0.378</v>
      </c>
      <c r="J339" s="196" t="n">
        <v>0.376</v>
      </c>
      <c r="K339" s="196" t="n">
        <v>0.007</v>
      </c>
      <c r="L339" s="201" t="n">
        <v>136.6046</v>
      </c>
      <c r="M339" s="198" t="n">
        <v>124.009469</v>
      </c>
      <c r="N339" s="166" t="s">
        <v>678</v>
      </c>
      <c r="O339" s="195" t="n">
        <v>2</v>
      </c>
      <c r="P339" s="195"/>
    </row>
    <row r="340" customFormat="false" ht="12.75" hidden="false" customHeight="false" outlineLevel="0" collapsed="false">
      <c r="A340" s="166" t="s">
        <v>679</v>
      </c>
      <c r="B340" s="199" t="n">
        <v>2.61</v>
      </c>
      <c r="C340" s="196" t="n">
        <v>2.599</v>
      </c>
      <c r="D340" s="199" t="n">
        <v>3.35</v>
      </c>
      <c r="E340" s="196" t="n">
        <v>3.275</v>
      </c>
      <c r="F340" s="196" t="n">
        <v>2.56</v>
      </c>
      <c r="G340" s="196" t="n">
        <v>3.876</v>
      </c>
      <c r="H340" s="196" t="n">
        <v>1.703</v>
      </c>
      <c r="I340" s="196" t="n">
        <v>0.385</v>
      </c>
      <c r="J340" s="196" t="n">
        <v>0.383</v>
      </c>
      <c r="K340" s="196" t="n">
        <v>0.008</v>
      </c>
      <c r="L340" s="201" t="n">
        <v>137.2389</v>
      </c>
      <c r="M340" s="198" t="n">
        <v>124.39308025</v>
      </c>
      <c r="N340" s="166" t="s">
        <v>679</v>
      </c>
      <c r="O340" s="195" t="n">
        <v>3</v>
      </c>
      <c r="P340" s="195"/>
    </row>
    <row r="341" customFormat="false" ht="12.75" hidden="false" customHeight="false" outlineLevel="0" collapsed="false">
      <c r="A341" s="166" t="s">
        <v>680</v>
      </c>
      <c r="B341" s="199" t="n">
        <v>2.65</v>
      </c>
      <c r="C341" s="196" t="n">
        <v>2.643</v>
      </c>
      <c r="D341" s="199" t="n">
        <v>3.41</v>
      </c>
      <c r="E341" s="196" t="n">
        <v>3.328</v>
      </c>
      <c r="F341" s="196" t="n">
        <v>2.601</v>
      </c>
      <c r="G341" s="196" t="n">
        <v>3.941</v>
      </c>
      <c r="H341" s="196" t="n">
        <v>1.731</v>
      </c>
      <c r="I341" s="196" t="n">
        <v>0.391</v>
      </c>
      <c r="J341" s="196" t="n">
        <v>0.39</v>
      </c>
      <c r="K341" s="196" t="n">
        <v>0.008</v>
      </c>
      <c r="L341" s="201" t="n">
        <v>137.8748</v>
      </c>
      <c r="M341" s="198" t="n">
        <v>124.776576</v>
      </c>
      <c r="N341" s="166" t="s">
        <v>680</v>
      </c>
      <c r="O341" s="195" t="n">
        <v>4</v>
      </c>
      <c r="P341" s="195"/>
    </row>
    <row r="342" customFormat="false" ht="12.75" hidden="false" customHeight="false" outlineLevel="0" collapsed="false">
      <c r="A342" s="166" t="s">
        <v>681</v>
      </c>
      <c r="B342" s="199" t="n">
        <v>2.69</v>
      </c>
      <c r="C342" s="196" t="n">
        <v>2.687</v>
      </c>
      <c r="D342" s="199" t="n">
        <v>3.46</v>
      </c>
      <c r="E342" s="196" t="n">
        <v>3.381</v>
      </c>
      <c r="F342" s="196" t="n">
        <v>2.643</v>
      </c>
      <c r="G342" s="196" t="n">
        <v>4.005</v>
      </c>
      <c r="H342" s="196" t="n">
        <v>1.76</v>
      </c>
      <c r="I342" s="196" t="n">
        <v>0.398</v>
      </c>
      <c r="J342" s="196" t="n">
        <v>0.397</v>
      </c>
      <c r="K342" s="196" t="n">
        <v>0.009</v>
      </c>
      <c r="L342" s="201" t="n">
        <v>138.512</v>
      </c>
      <c r="M342" s="198" t="n">
        <v>125.15995625</v>
      </c>
      <c r="N342" s="166" t="s">
        <v>681</v>
      </c>
      <c r="O342" s="195" t="n">
        <v>5</v>
      </c>
      <c r="P342" s="195"/>
    </row>
    <row r="343" customFormat="false" ht="12.75" hidden="false" customHeight="false" outlineLevel="0" collapsed="false">
      <c r="A343" s="166" t="s">
        <v>682</v>
      </c>
      <c r="B343" s="199" t="n">
        <v>2.74</v>
      </c>
      <c r="C343" s="196" t="n">
        <v>2.731</v>
      </c>
      <c r="D343" s="199" t="n">
        <v>3.51</v>
      </c>
      <c r="E343" s="196" t="n">
        <v>3.435</v>
      </c>
      <c r="F343" s="196" t="n">
        <v>2.684</v>
      </c>
      <c r="G343" s="196" t="n">
        <v>4.07</v>
      </c>
      <c r="H343" s="196" t="n">
        <v>1.788</v>
      </c>
      <c r="I343" s="196" t="n">
        <v>0.405</v>
      </c>
      <c r="J343" s="196" t="n">
        <v>0.403</v>
      </c>
      <c r="K343" s="196" t="n">
        <v>0.009</v>
      </c>
      <c r="L343" s="201" t="n">
        <v>139.1508</v>
      </c>
      <c r="M343" s="198" t="n">
        <v>125.543221</v>
      </c>
      <c r="N343" s="166" t="s">
        <v>682</v>
      </c>
      <c r="O343" s="195" t="n">
        <v>6</v>
      </c>
      <c r="P343" s="195"/>
    </row>
    <row r="344" customFormat="false" ht="12.75" hidden="false" customHeight="false" outlineLevel="0" collapsed="false">
      <c r="A344" s="166" t="s">
        <v>683</v>
      </c>
      <c r="B344" s="199" t="n">
        <v>2.78</v>
      </c>
      <c r="C344" s="196" t="n">
        <v>2.775</v>
      </c>
      <c r="D344" s="199" t="n">
        <v>3.57</v>
      </c>
      <c r="E344" s="196" t="n">
        <v>3.488</v>
      </c>
      <c r="F344" s="196" t="n">
        <v>2.726</v>
      </c>
      <c r="G344" s="196" t="n">
        <v>4.134</v>
      </c>
      <c r="H344" s="196" t="n">
        <v>1.816</v>
      </c>
      <c r="I344" s="196" t="n">
        <v>0.412</v>
      </c>
      <c r="J344" s="196" t="n">
        <v>0.41</v>
      </c>
      <c r="K344" s="196" t="n">
        <v>0.01</v>
      </c>
      <c r="L344" s="201" t="n">
        <v>139.791</v>
      </c>
      <c r="M344" s="198" t="n">
        <v>125.92637025</v>
      </c>
      <c r="N344" s="166" t="s">
        <v>683</v>
      </c>
      <c r="O344" s="195" t="n">
        <v>7</v>
      </c>
      <c r="P344" s="195"/>
    </row>
    <row r="345" customFormat="false" ht="12.75" hidden="false" customHeight="false" outlineLevel="0" collapsed="false">
      <c r="A345" s="166" t="s">
        <v>684</v>
      </c>
      <c r="B345" s="199" t="n">
        <v>2.82</v>
      </c>
      <c r="C345" s="196" t="n">
        <v>2.819</v>
      </c>
      <c r="D345" s="199" t="n">
        <v>3.62</v>
      </c>
      <c r="E345" s="196" t="n">
        <v>3.542</v>
      </c>
      <c r="F345" s="196" t="n">
        <v>2.767</v>
      </c>
      <c r="G345" s="196" t="n">
        <v>4.199</v>
      </c>
      <c r="H345" s="196" t="n">
        <v>1.845</v>
      </c>
      <c r="I345" s="196" t="n">
        <v>0.419</v>
      </c>
      <c r="J345" s="196" t="n">
        <v>0.417</v>
      </c>
      <c r="K345" s="196" t="n">
        <v>0.01</v>
      </c>
      <c r="L345" s="201" t="n">
        <v>140.4327</v>
      </c>
      <c r="M345" s="198" t="n">
        <v>126.309404</v>
      </c>
      <c r="N345" s="166" t="s">
        <v>684</v>
      </c>
      <c r="O345" s="195" t="n">
        <v>8</v>
      </c>
      <c r="P345" s="195"/>
    </row>
    <row r="346" customFormat="false" ht="12.75" hidden="false" customHeight="false" outlineLevel="0" collapsed="false">
      <c r="A346" s="166" t="s">
        <v>685</v>
      </c>
      <c r="B346" s="199" t="n">
        <v>2.87</v>
      </c>
      <c r="C346" s="196" t="n">
        <v>2.864</v>
      </c>
      <c r="D346" s="199" t="n">
        <v>3.68</v>
      </c>
      <c r="E346" s="196" t="n">
        <v>3.595</v>
      </c>
      <c r="F346" s="196" t="n">
        <v>2.809</v>
      </c>
      <c r="G346" s="196" t="n">
        <v>4.264</v>
      </c>
      <c r="H346" s="196" t="n">
        <v>1.873</v>
      </c>
      <c r="I346" s="196" t="n">
        <v>0.426</v>
      </c>
      <c r="J346" s="196" t="n">
        <v>0.424</v>
      </c>
      <c r="K346" s="196" t="n">
        <v>0.011</v>
      </c>
      <c r="L346" s="201" t="n">
        <v>141.0759</v>
      </c>
      <c r="M346" s="198" t="n">
        <v>126.69232225</v>
      </c>
      <c r="N346" s="166" t="s">
        <v>685</v>
      </c>
      <c r="O346" s="195" t="n">
        <v>9</v>
      </c>
      <c r="P346" s="195"/>
    </row>
    <row r="347" customFormat="false" ht="12.75" hidden="false" customHeight="false" outlineLevel="0" collapsed="false">
      <c r="A347" s="192" t="s">
        <v>686</v>
      </c>
      <c r="B347" s="193" t="n">
        <v>2.91</v>
      </c>
      <c r="C347" s="194" t="n">
        <v>2.908</v>
      </c>
      <c r="D347" s="193" t="n">
        <v>3.73</v>
      </c>
      <c r="E347" s="194" t="n">
        <v>3.649</v>
      </c>
      <c r="F347" s="194" t="n">
        <v>2.85</v>
      </c>
      <c r="G347" s="194" t="n">
        <v>4.329</v>
      </c>
      <c r="H347" s="194" t="n">
        <v>1.902</v>
      </c>
      <c r="I347" s="194" t="n">
        <v>0.432</v>
      </c>
      <c r="J347" s="194" t="n">
        <v>0.431</v>
      </c>
      <c r="K347" s="194" t="n">
        <v>0.011</v>
      </c>
      <c r="L347" s="201" t="n">
        <v>141.7206</v>
      </c>
      <c r="M347" s="198" t="n">
        <v>127.075125</v>
      </c>
      <c r="N347" s="192" t="s">
        <v>686</v>
      </c>
      <c r="O347" s="195" t="n">
        <v>0</v>
      </c>
      <c r="P347" s="195"/>
    </row>
    <row r="348" customFormat="false" ht="12.75" hidden="false" customHeight="false" outlineLevel="0" collapsed="false">
      <c r="A348" s="166" t="s">
        <v>687</v>
      </c>
      <c r="B348" s="199" t="n">
        <v>2.95</v>
      </c>
      <c r="C348" s="196" t="n">
        <v>2.953</v>
      </c>
      <c r="D348" s="199" t="n">
        <v>3.78</v>
      </c>
      <c r="E348" s="196" t="n">
        <v>3.702</v>
      </c>
      <c r="F348" s="196" t="n">
        <v>2.892</v>
      </c>
      <c r="G348" s="196" t="n">
        <v>4.394</v>
      </c>
      <c r="H348" s="196" t="n">
        <v>1.93</v>
      </c>
      <c r="I348" s="196" t="n">
        <v>0.439</v>
      </c>
      <c r="J348" s="196" t="n">
        <v>0.438</v>
      </c>
      <c r="K348" s="196" t="n">
        <v>0.012</v>
      </c>
      <c r="L348" s="201" t="n">
        <v>142.3668</v>
      </c>
      <c r="M348" s="198" t="n">
        <v>127.45781225</v>
      </c>
      <c r="N348" s="166" t="s">
        <v>687</v>
      </c>
      <c r="O348" s="195" t="n">
        <v>1</v>
      </c>
      <c r="P348" s="195"/>
    </row>
    <row r="349" customFormat="false" ht="12.75" hidden="false" customHeight="false" outlineLevel="0" collapsed="false">
      <c r="A349" s="166" t="s">
        <v>688</v>
      </c>
      <c r="B349" s="199" t="n">
        <v>3</v>
      </c>
      <c r="C349" s="196" t="n">
        <v>2.997</v>
      </c>
      <c r="D349" s="199" t="n">
        <v>3.84</v>
      </c>
      <c r="E349" s="196" t="n">
        <v>3.756</v>
      </c>
      <c r="F349" s="196" t="n">
        <v>2.933</v>
      </c>
      <c r="G349" s="196" t="n">
        <v>4.459</v>
      </c>
      <c r="H349" s="196" t="n">
        <v>1.959</v>
      </c>
      <c r="I349" s="196" t="n">
        <v>0.446</v>
      </c>
      <c r="J349" s="196" t="n">
        <v>0.445</v>
      </c>
      <c r="K349" s="196" t="n">
        <v>0.012</v>
      </c>
      <c r="L349" s="201" t="n">
        <v>143.0145</v>
      </c>
      <c r="M349" s="198" t="n">
        <v>127.840384</v>
      </c>
      <c r="N349" s="166" t="s">
        <v>688</v>
      </c>
      <c r="O349" s="195" t="n">
        <v>2</v>
      </c>
      <c r="P349" s="195"/>
    </row>
    <row r="350" customFormat="false" ht="12.75" hidden="false" customHeight="false" outlineLevel="0" collapsed="false">
      <c r="A350" s="166" t="s">
        <v>689</v>
      </c>
      <c r="B350" s="199" t="n">
        <v>3.04</v>
      </c>
      <c r="C350" s="196" t="n">
        <v>3.042</v>
      </c>
      <c r="D350" s="199" t="n">
        <v>3.89</v>
      </c>
      <c r="E350" s="196" t="n">
        <v>3.809</v>
      </c>
      <c r="F350" s="196" t="n">
        <v>2.975</v>
      </c>
      <c r="G350" s="196" t="n">
        <v>4.524</v>
      </c>
      <c r="H350" s="196" t="n">
        <v>1.987</v>
      </c>
      <c r="I350" s="196" t="n">
        <v>0.453</v>
      </c>
      <c r="J350" s="196" t="n">
        <v>0.452</v>
      </c>
      <c r="K350" s="196" t="n">
        <v>0.013</v>
      </c>
      <c r="L350" s="201" t="n">
        <v>143.6636</v>
      </c>
      <c r="M350" s="198" t="n">
        <v>128.22284025</v>
      </c>
      <c r="N350" s="166" t="s">
        <v>689</v>
      </c>
      <c r="O350" s="195" t="n">
        <v>3</v>
      </c>
      <c r="P350" s="195"/>
    </row>
    <row r="351" customFormat="false" ht="12.75" hidden="false" customHeight="false" outlineLevel="0" collapsed="false">
      <c r="A351" s="166" t="s">
        <v>690</v>
      </c>
      <c r="B351" s="199" t="n">
        <v>3.09</v>
      </c>
      <c r="C351" s="196" t="n">
        <v>3.087</v>
      </c>
      <c r="D351" s="199" t="n">
        <v>3.95</v>
      </c>
      <c r="E351" s="196" t="n">
        <v>3.863</v>
      </c>
      <c r="F351" s="196" t="n">
        <v>3.016</v>
      </c>
      <c r="G351" s="196" t="n">
        <v>4.59</v>
      </c>
      <c r="H351" s="196" t="n">
        <v>2.016</v>
      </c>
      <c r="I351" s="196" t="n">
        <v>0.46</v>
      </c>
      <c r="J351" s="196" t="n">
        <v>0.459</v>
      </c>
      <c r="K351" s="196" t="n">
        <v>0.014</v>
      </c>
      <c r="L351" s="201" t="n">
        <v>144.3143</v>
      </c>
      <c r="M351" s="198" t="n">
        <v>128.605181</v>
      </c>
      <c r="N351" s="166" t="s">
        <v>690</v>
      </c>
      <c r="O351" s="195" t="n">
        <v>4</v>
      </c>
      <c r="P351" s="195"/>
    </row>
    <row r="352" customFormat="false" ht="12.75" hidden="false" customHeight="false" outlineLevel="0" collapsed="false">
      <c r="A352" s="166" t="s">
        <v>691</v>
      </c>
      <c r="B352" s="199" t="n">
        <v>3.13</v>
      </c>
      <c r="C352" s="196" t="n">
        <v>3.131</v>
      </c>
      <c r="D352" s="199" t="n">
        <v>4</v>
      </c>
      <c r="E352" s="196" t="n">
        <v>3.917</v>
      </c>
      <c r="F352" s="196" t="n">
        <v>3.058</v>
      </c>
      <c r="G352" s="196" t="n">
        <v>4.655</v>
      </c>
      <c r="H352" s="196" t="n">
        <v>2.045</v>
      </c>
      <c r="I352" s="196" t="n">
        <v>0.467</v>
      </c>
      <c r="J352" s="196" t="n">
        <v>0.466</v>
      </c>
      <c r="K352" s="196" t="n">
        <v>0.014</v>
      </c>
      <c r="L352" s="201" t="n">
        <v>144.9665</v>
      </c>
      <c r="M352" s="198" t="n">
        <v>128.98740625</v>
      </c>
      <c r="N352" s="166" t="s">
        <v>691</v>
      </c>
      <c r="O352" s="195" t="n">
        <v>5</v>
      </c>
      <c r="P352" s="195"/>
    </row>
    <row r="353" customFormat="false" ht="12.75" hidden="false" customHeight="false" outlineLevel="0" collapsed="false">
      <c r="A353" s="166" t="s">
        <v>692</v>
      </c>
      <c r="B353" s="199" t="n">
        <v>3.17</v>
      </c>
      <c r="C353" s="196" t="n">
        <v>3.176</v>
      </c>
      <c r="D353" s="199" t="n">
        <v>4.05</v>
      </c>
      <c r="E353" s="196" t="n">
        <v>3.971</v>
      </c>
      <c r="F353" s="196" t="n">
        <v>3.1</v>
      </c>
      <c r="G353" s="196" t="n">
        <v>4.72</v>
      </c>
      <c r="H353" s="196" t="n">
        <v>2.073</v>
      </c>
      <c r="I353" s="196" t="n">
        <v>0.474</v>
      </c>
      <c r="J353" s="196" t="n">
        <v>0.473</v>
      </c>
      <c r="K353" s="196" t="n">
        <v>0.015</v>
      </c>
      <c r="L353" s="201" t="n">
        <v>145.6202</v>
      </c>
      <c r="M353" s="198" t="n">
        <v>129.369516</v>
      </c>
      <c r="N353" s="166" t="s">
        <v>692</v>
      </c>
      <c r="O353" s="195" t="n">
        <v>6</v>
      </c>
      <c r="P353" s="195"/>
    </row>
    <row r="354" customFormat="false" ht="12.75" hidden="false" customHeight="false" outlineLevel="0" collapsed="false">
      <c r="A354" s="166" t="s">
        <v>693</v>
      </c>
      <c r="B354" s="199" t="n">
        <v>3.22</v>
      </c>
      <c r="C354" s="196" t="n">
        <v>3.221</v>
      </c>
      <c r="D354" s="199" t="n">
        <v>4.11</v>
      </c>
      <c r="E354" s="196" t="n">
        <v>4.024</v>
      </c>
      <c r="F354" s="196" t="n">
        <v>3.141</v>
      </c>
      <c r="G354" s="196" t="n">
        <v>4.786</v>
      </c>
      <c r="H354" s="196" t="n">
        <v>2.102</v>
      </c>
      <c r="I354" s="196" t="n">
        <v>0.481</v>
      </c>
      <c r="J354" s="196" t="n">
        <v>0.48</v>
      </c>
      <c r="K354" s="196" t="n">
        <v>0.015</v>
      </c>
      <c r="L354" s="201" t="n">
        <v>146.2755</v>
      </c>
      <c r="M354" s="198" t="n">
        <v>129.75151025</v>
      </c>
      <c r="N354" s="166" t="s">
        <v>693</v>
      </c>
      <c r="O354" s="195" t="n">
        <v>7</v>
      </c>
      <c r="P354" s="195"/>
    </row>
    <row r="355" customFormat="false" ht="12.75" hidden="false" customHeight="false" outlineLevel="0" collapsed="false">
      <c r="A355" s="166" t="s">
        <v>694</v>
      </c>
      <c r="B355" s="199" t="n">
        <v>3.26</v>
      </c>
      <c r="C355" s="196" t="n">
        <v>3.266</v>
      </c>
      <c r="D355" s="199" t="n">
        <v>4.16</v>
      </c>
      <c r="E355" s="196" t="n">
        <v>4.078</v>
      </c>
      <c r="F355" s="196" t="n">
        <v>3.183</v>
      </c>
      <c r="G355" s="196" t="n">
        <v>4.852</v>
      </c>
      <c r="H355" s="196" t="n">
        <v>2.131</v>
      </c>
      <c r="I355" s="196" t="n">
        <v>0.488</v>
      </c>
      <c r="J355" s="196" t="n">
        <v>0.487</v>
      </c>
      <c r="K355" s="196" t="n">
        <v>0.016</v>
      </c>
      <c r="L355" s="201" t="n">
        <v>146.9322</v>
      </c>
      <c r="M355" s="198" t="n">
        <v>130.133389</v>
      </c>
      <c r="N355" s="166" t="s">
        <v>694</v>
      </c>
      <c r="O355" s="195" t="n">
        <v>8</v>
      </c>
      <c r="P355" s="195"/>
    </row>
    <row r="356" customFormat="false" ht="12.75" hidden="false" customHeight="false" outlineLevel="0" collapsed="false">
      <c r="A356" s="166" t="s">
        <v>695</v>
      </c>
      <c r="B356" s="199" t="n">
        <v>3.31</v>
      </c>
      <c r="C356" s="196" t="n">
        <v>3.312</v>
      </c>
      <c r="D356" s="199" t="n">
        <v>4.22</v>
      </c>
      <c r="E356" s="196" t="n">
        <v>4.132</v>
      </c>
      <c r="F356" s="196" t="n">
        <v>3.224</v>
      </c>
      <c r="G356" s="196" t="n">
        <v>4.917</v>
      </c>
      <c r="H356" s="196" t="n">
        <v>2.16</v>
      </c>
      <c r="I356" s="196" t="n">
        <v>0.495</v>
      </c>
      <c r="J356" s="196" t="n">
        <v>0.494</v>
      </c>
      <c r="K356" s="196" t="n">
        <v>0.017</v>
      </c>
      <c r="L356" s="201" t="n">
        <v>147.5905</v>
      </c>
      <c r="M356" s="198" t="n">
        <v>130.51515225</v>
      </c>
      <c r="N356" s="166" t="s">
        <v>695</v>
      </c>
      <c r="O356" s="195" t="n">
        <v>9</v>
      </c>
      <c r="P356" s="195"/>
    </row>
    <row r="357" customFormat="false" ht="12.75" hidden="false" customHeight="false" outlineLevel="0" collapsed="false">
      <c r="A357" s="192" t="s">
        <v>696</v>
      </c>
      <c r="B357" s="193" t="n">
        <v>3.35</v>
      </c>
      <c r="C357" s="194" t="n">
        <v>3.357</v>
      </c>
      <c r="D357" s="193" t="n">
        <v>4.27</v>
      </c>
      <c r="E357" s="194" t="n">
        <v>4.186</v>
      </c>
      <c r="F357" s="194" t="n">
        <v>3.266</v>
      </c>
      <c r="G357" s="194" t="n">
        <v>4.983</v>
      </c>
      <c r="H357" s="194" t="n">
        <v>2.188</v>
      </c>
      <c r="I357" s="194" t="n">
        <v>0.502</v>
      </c>
      <c r="J357" s="194" t="n">
        <v>0.501</v>
      </c>
      <c r="K357" s="194" t="n">
        <v>0.017</v>
      </c>
      <c r="L357" s="201" t="n">
        <v>148.2504</v>
      </c>
      <c r="M357" s="198" t="n">
        <v>130.8968</v>
      </c>
      <c r="N357" s="192" t="s">
        <v>696</v>
      </c>
      <c r="O357" s="195" t="n">
        <v>0</v>
      </c>
      <c r="P357" s="195"/>
    </row>
    <row r="358" customFormat="false" ht="12.75" hidden="false" customHeight="false" outlineLevel="0" collapsed="false">
      <c r="A358" s="166" t="s">
        <v>697</v>
      </c>
      <c r="B358" s="199" t="n">
        <v>3.39</v>
      </c>
      <c r="C358" s="196" t="n">
        <v>3.402</v>
      </c>
      <c r="D358" s="199" t="n">
        <v>4.32</v>
      </c>
      <c r="E358" s="196" t="n">
        <v>4.239</v>
      </c>
      <c r="F358" s="196" t="n">
        <v>3.307</v>
      </c>
      <c r="G358" s="196" t="n">
        <v>5.049</v>
      </c>
      <c r="H358" s="196" t="n">
        <v>2.217</v>
      </c>
      <c r="I358" s="196" t="n">
        <v>0.509</v>
      </c>
      <c r="J358" s="196" t="n">
        <v>0.508</v>
      </c>
      <c r="K358" s="196" t="n">
        <v>0.018</v>
      </c>
      <c r="L358" s="201" t="n">
        <v>148.9117</v>
      </c>
      <c r="M358" s="198" t="n">
        <v>131.27833225</v>
      </c>
      <c r="N358" s="166" t="s">
        <v>697</v>
      </c>
      <c r="O358" s="195" t="n">
        <v>1</v>
      </c>
      <c r="P358" s="195"/>
    </row>
    <row r="359" customFormat="false" ht="12.75" hidden="false" customHeight="false" outlineLevel="0" collapsed="false">
      <c r="A359" s="166" t="s">
        <v>698</v>
      </c>
      <c r="B359" s="199" t="n">
        <v>3.44</v>
      </c>
      <c r="C359" s="196" t="n">
        <v>3.447</v>
      </c>
      <c r="D359" s="199" t="n">
        <v>4.38</v>
      </c>
      <c r="E359" s="196" t="n">
        <v>4.293</v>
      </c>
      <c r="F359" s="196" t="n">
        <v>3.349</v>
      </c>
      <c r="G359" s="196" t="n">
        <v>5.115</v>
      </c>
      <c r="H359" s="196" t="n">
        <v>2.246</v>
      </c>
      <c r="I359" s="196" t="n">
        <v>0.516</v>
      </c>
      <c r="J359" s="196" t="n">
        <v>0.515</v>
      </c>
      <c r="K359" s="196" t="n">
        <v>0.019</v>
      </c>
      <c r="L359" s="201" t="n">
        <v>149.5747</v>
      </c>
      <c r="M359" s="198" t="n">
        <v>131.659749</v>
      </c>
      <c r="N359" s="166" t="s">
        <v>698</v>
      </c>
      <c r="O359" s="195" t="n">
        <v>2</v>
      </c>
      <c r="P359" s="195"/>
    </row>
    <row r="360" customFormat="false" ht="12.75" hidden="false" customHeight="false" outlineLevel="0" collapsed="false">
      <c r="A360" s="166" t="s">
        <v>699</v>
      </c>
      <c r="B360" s="199" t="n">
        <v>3.48</v>
      </c>
      <c r="C360" s="196" t="n">
        <v>3.493</v>
      </c>
      <c r="D360" s="199" t="n">
        <v>4.43</v>
      </c>
      <c r="E360" s="196" t="n">
        <v>4.347</v>
      </c>
      <c r="F360" s="196" t="n">
        <v>3.39</v>
      </c>
      <c r="G360" s="196" t="n">
        <v>5.181</v>
      </c>
      <c r="H360" s="196" t="n">
        <v>2.275</v>
      </c>
      <c r="I360" s="196" t="n">
        <v>0.523</v>
      </c>
      <c r="J360" s="196" t="n">
        <v>0.523</v>
      </c>
      <c r="K360" s="196" t="n">
        <v>0.02</v>
      </c>
      <c r="L360" s="201" t="n">
        <v>150.2392</v>
      </c>
      <c r="M360" s="198" t="n">
        <v>132.04105025</v>
      </c>
      <c r="N360" s="166" t="s">
        <v>699</v>
      </c>
      <c r="O360" s="195" t="n">
        <v>3</v>
      </c>
      <c r="P360" s="195"/>
    </row>
    <row r="361" customFormat="false" ht="12.75" hidden="false" customHeight="false" outlineLevel="0" collapsed="false">
      <c r="A361" s="166" t="s">
        <v>700</v>
      </c>
      <c r="B361" s="199" t="n">
        <v>3.53</v>
      </c>
      <c r="C361" s="196" t="n">
        <v>3.538</v>
      </c>
      <c r="D361" s="199" t="n">
        <v>4.49</v>
      </c>
      <c r="E361" s="196" t="n">
        <v>4.401</v>
      </c>
      <c r="F361" s="196" t="n">
        <v>3.432</v>
      </c>
      <c r="G361" s="196" t="n">
        <v>5.247</v>
      </c>
      <c r="H361" s="196" t="n">
        <v>2.304</v>
      </c>
      <c r="I361" s="196" t="n">
        <v>0.53</v>
      </c>
      <c r="J361" s="196" t="n">
        <v>0.53</v>
      </c>
      <c r="K361" s="196" t="n">
        <v>0.02</v>
      </c>
      <c r="L361" s="201" t="n">
        <v>150.9052</v>
      </c>
      <c r="M361" s="198" t="n">
        <v>132.422236</v>
      </c>
      <c r="N361" s="166" t="s">
        <v>700</v>
      </c>
      <c r="O361" s="195" t="n">
        <v>4</v>
      </c>
      <c r="P361" s="195"/>
    </row>
    <row r="362" customFormat="false" ht="12.75" hidden="false" customHeight="false" outlineLevel="0" collapsed="false">
      <c r="A362" s="166" t="s">
        <v>701</v>
      </c>
      <c r="B362" s="199" t="n">
        <v>3.57</v>
      </c>
      <c r="C362" s="196" t="n">
        <v>3.584</v>
      </c>
      <c r="D362" s="199" t="n">
        <v>4.54</v>
      </c>
      <c r="E362" s="196" t="n">
        <v>4.455</v>
      </c>
      <c r="F362" s="196" t="n">
        <v>3.473</v>
      </c>
      <c r="G362" s="196" t="n">
        <v>5.314</v>
      </c>
      <c r="H362" s="196" t="n">
        <v>2.333</v>
      </c>
      <c r="I362" s="196" t="n">
        <v>0.537</v>
      </c>
      <c r="J362" s="196" t="n">
        <v>0.537</v>
      </c>
      <c r="K362" s="196" t="n">
        <v>0.021</v>
      </c>
      <c r="L362" s="201" t="n">
        <v>151.5728</v>
      </c>
      <c r="M362" s="198" t="n">
        <v>132.80330625</v>
      </c>
      <c r="N362" s="166" t="s">
        <v>701</v>
      </c>
      <c r="O362" s="195" t="n">
        <v>5</v>
      </c>
      <c r="P362" s="195"/>
    </row>
    <row r="363" customFormat="false" ht="12.75" hidden="false" customHeight="false" outlineLevel="0" collapsed="false">
      <c r="A363" s="166" t="s">
        <v>702</v>
      </c>
      <c r="B363" s="199" t="n">
        <v>3.62</v>
      </c>
      <c r="C363" s="196" t="n">
        <v>3.63</v>
      </c>
      <c r="D363" s="199" t="n">
        <v>4.6</v>
      </c>
      <c r="E363" s="196" t="n">
        <v>4.509</v>
      </c>
      <c r="F363" s="196" t="n">
        <v>3.515</v>
      </c>
      <c r="G363" s="196" t="n">
        <v>5.38</v>
      </c>
      <c r="H363" s="196" t="n">
        <v>2.362</v>
      </c>
      <c r="I363" s="196" t="n">
        <v>0.544</v>
      </c>
      <c r="J363" s="196" t="n">
        <v>0.544</v>
      </c>
      <c r="K363" s="196" t="n">
        <v>0.022</v>
      </c>
      <c r="L363" s="201" t="n">
        <v>152.242</v>
      </c>
      <c r="M363" s="198" t="n">
        <v>133.184261</v>
      </c>
      <c r="N363" s="166" t="s">
        <v>702</v>
      </c>
      <c r="O363" s="195" t="n">
        <v>6</v>
      </c>
      <c r="P363" s="195"/>
    </row>
    <row r="364" customFormat="false" ht="12.75" hidden="false" customHeight="false" outlineLevel="0" collapsed="false">
      <c r="A364" s="166" t="s">
        <v>703</v>
      </c>
      <c r="B364" s="199" t="n">
        <v>3.66</v>
      </c>
      <c r="C364" s="196" t="n">
        <v>3.676</v>
      </c>
      <c r="D364" s="199" t="n">
        <v>4.65</v>
      </c>
      <c r="E364" s="196" t="n">
        <v>4.563</v>
      </c>
      <c r="F364" s="196" t="n">
        <v>3.556</v>
      </c>
      <c r="G364" s="196" t="n">
        <v>5.446</v>
      </c>
      <c r="H364" s="196" t="n">
        <v>2.392</v>
      </c>
      <c r="I364" s="196" t="n">
        <v>0.551</v>
      </c>
      <c r="J364" s="196" t="n">
        <v>0.552</v>
      </c>
      <c r="K364" s="196" t="n">
        <v>0.022</v>
      </c>
      <c r="L364" s="201" t="n">
        <v>152.9127</v>
      </c>
      <c r="M364" s="198" t="n">
        <v>133.56510025</v>
      </c>
      <c r="N364" s="166" t="s">
        <v>703</v>
      </c>
      <c r="O364" s="195" t="n">
        <v>7</v>
      </c>
      <c r="P364" s="195"/>
    </row>
    <row r="365" customFormat="false" ht="12.75" hidden="false" customHeight="false" outlineLevel="0" collapsed="false">
      <c r="A365" s="166" t="s">
        <v>704</v>
      </c>
      <c r="B365" s="199" t="n">
        <v>3.71</v>
      </c>
      <c r="C365" s="196" t="n">
        <v>3.721</v>
      </c>
      <c r="D365" s="199" t="n">
        <v>4.71</v>
      </c>
      <c r="E365" s="196" t="n">
        <v>4.617</v>
      </c>
      <c r="F365" s="196" t="n">
        <v>3.598</v>
      </c>
      <c r="G365" s="196" t="n">
        <v>5.513</v>
      </c>
      <c r="H365" s="196" t="n">
        <v>2.421</v>
      </c>
      <c r="I365" s="196" t="n">
        <v>0.558</v>
      </c>
      <c r="J365" s="196" t="n">
        <v>0.559</v>
      </c>
      <c r="K365" s="196" t="n">
        <v>0.023</v>
      </c>
      <c r="L365" s="201" t="n">
        <v>153.585</v>
      </c>
      <c r="M365" s="198" t="n">
        <v>133.945824</v>
      </c>
      <c r="N365" s="166" t="s">
        <v>704</v>
      </c>
      <c r="O365" s="195" t="n">
        <v>8</v>
      </c>
      <c r="P365" s="195"/>
    </row>
    <row r="366" customFormat="false" ht="12.75" hidden="false" customHeight="false" outlineLevel="0" collapsed="false">
      <c r="A366" s="166" t="s">
        <v>705</v>
      </c>
      <c r="B366" s="199" t="n">
        <v>3.75</v>
      </c>
      <c r="C366" s="196" t="n">
        <v>3.767</v>
      </c>
      <c r="D366" s="199" t="n">
        <v>4.77</v>
      </c>
      <c r="E366" s="196" t="n">
        <v>4.671</v>
      </c>
      <c r="F366" s="196" t="n">
        <v>3.639</v>
      </c>
      <c r="G366" s="196" t="n">
        <v>5.579</v>
      </c>
      <c r="H366" s="196" t="n">
        <v>2.45</v>
      </c>
      <c r="I366" s="196" t="n">
        <v>0.566</v>
      </c>
      <c r="J366" s="196" t="n">
        <v>0.566</v>
      </c>
      <c r="K366" s="196" t="n">
        <v>0.024</v>
      </c>
      <c r="L366" s="201" t="n">
        <v>154.259</v>
      </c>
      <c r="M366" s="198" t="n">
        <v>134.32643225</v>
      </c>
      <c r="N366" s="166" t="s">
        <v>705</v>
      </c>
      <c r="O366" s="195" t="n">
        <v>9</v>
      </c>
      <c r="P366" s="195"/>
    </row>
    <row r="367" customFormat="false" ht="12.75" hidden="false" customHeight="false" outlineLevel="0" collapsed="false">
      <c r="A367" s="192" t="s">
        <v>706</v>
      </c>
      <c r="B367" s="193" t="n">
        <v>3.8</v>
      </c>
      <c r="C367" s="194" t="n">
        <v>3.813</v>
      </c>
      <c r="D367" s="193" t="n">
        <v>4.82</v>
      </c>
      <c r="E367" s="194" t="n">
        <v>4.725</v>
      </c>
      <c r="F367" s="194" t="n">
        <v>3.681</v>
      </c>
      <c r="G367" s="194" t="n">
        <v>5.646</v>
      </c>
      <c r="H367" s="194" t="n">
        <v>2.479</v>
      </c>
      <c r="I367" s="194" t="n">
        <v>0.573</v>
      </c>
      <c r="J367" s="194" t="n">
        <v>0.573</v>
      </c>
      <c r="K367" s="194" t="n">
        <v>0.025</v>
      </c>
      <c r="L367" s="201" t="n">
        <v>154.9345</v>
      </c>
      <c r="M367" s="198" t="n">
        <v>134.706925</v>
      </c>
      <c r="N367" s="192" t="s">
        <v>706</v>
      </c>
      <c r="O367" s="195" t="n">
        <v>0</v>
      </c>
      <c r="P367" s="195"/>
    </row>
    <row r="368" customFormat="false" ht="12.75" hidden="false" customHeight="false" outlineLevel="0" collapsed="false">
      <c r="A368" s="166" t="s">
        <v>707</v>
      </c>
      <c r="B368" s="199" t="n">
        <v>3.84</v>
      </c>
      <c r="C368" s="196" t="n">
        <v>3.859</v>
      </c>
      <c r="D368" s="199" t="n">
        <v>4.87</v>
      </c>
      <c r="E368" s="196" t="n">
        <v>4.78</v>
      </c>
      <c r="F368" s="196" t="n">
        <v>3.722</v>
      </c>
      <c r="G368" s="196" t="n">
        <v>5.713</v>
      </c>
      <c r="H368" s="196" t="n">
        <v>2.508</v>
      </c>
      <c r="I368" s="196" t="n">
        <v>0.58</v>
      </c>
      <c r="J368" s="196" t="n">
        <v>0.581</v>
      </c>
      <c r="K368" s="196" t="n">
        <v>0.026</v>
      </c>
      <c r="L368" s="201" t="n">
        <v>155.6116</v>
      </c>
      <c r="M368" s="198" t="n">
        <v>135.08730225</v>
      </c>
      <c r="N368" s="166" t="s">
        <v>707</v>
      </c>
      <c r="O368" s="195" t="n">
        <v>1</v>
      </c>
      <c r="P368" s="195"/>
    </row>
    <row r="369" customFormat="false" ht="12.75" hidden="false" customHeight="false" outlineLevel="0" collapsed="false">
      <c r="A369" s="166" t="s">
        <v>708</v>
      </c>
      <c r="B369" s="199" t="n">
        <v>3.89</v>
      </c>
      <c r="C369" s="196" t="n">
        <v>3.906</v>
      </c>
      <c r="D369" s="199" t="n">
        <v>4.93</v>
      </c>
      <c r="E369" s="196" t="n">
        <v>4.834</v>
      </c>
      <c r="F369" s="196" t="n">
        <v>3.764</v>
      </c>
      <c r="G369" s="196" t="n">
        <v>5.78</v>
      </c>
      <c r="H369" s="196" t="n">
        <v>2.538</v>
      </c>
      <c r="I369" s="196" t="n">
        <v>0.587</v>
      </c>
      <c r="J369" s="196" t="n">
        <v>0.588</v>
      </c>
      <c r="K369" s="196" t="n">
        <v>0.026</v>
      </c>
      <c r="L369" s="201" t="n">
        <v>156.2903</v>
      </c>
      <c r="M369" s="198" t="n">
        <v>135.467564</v>
      </c>
      <c r="N369" s="166" t="s">
        <v>708</v>
      </c>
      <c r="O369" s="195" t="n">
        <v>2</v>
      </c>
      <c r="P369" s="195"/>
    </row>
    <row r="370" customFormat="false" ht="12.75" hidden="false" customHeight="false" outlineLevel="0" collapsed="false">
      <c r="A370" s="166" t="s">
        <v>709</v>
      </c>
      <c r="B370" s="199" t="n">
        <v>3.93</v>
      </c>
      <c r="C370" s="196" t="n">
        <v>3.952</v>
      </c>
      <c r="D370" s="199" t="n">
        <v>4.98</v>
      </c>
      <c r="E370" s="196" t="n">
        <v>4.888</v>
      </c>
      <c r="F370" s="196" t="n">
        <v>3.805</v>
      </c>
      <c r="G370" s="196" t="n">
        <v>5.846</v>
      </c>
      <c r="H370" s="196" t="n">
        <v>2.567</v>
      </c>
      <c r="I370" s="196" t="n">
        <v>0.594</v>
      </c>
      <c r="J370" s="196" t="n">
        <v>0.595</v>
      </c>
      <c r="K370" s="196" t="n">
        <v>0.027</v>
      </c>
      <c r="L370" s="201" t="n">
        <v>156.9706</v>
      </c>
      <c r="M370" s="198" t="n">
        <v>135.84771025</v>
      </c>
      <c r="N370" s="166" t="s">
        <v>709</v>
      </c>
      <c r="O370" s="195" t="n">
        <v>3</v>
      </c>
      <c r="P370" s="195"/>
    </row>
    <row r="371" customFormat="false" ht="12.75" hidden="false" customHeight="false" outlineLevel="0" collapsed="false">
      <c r="A371" s="166" t="s">
        <v>710</v>
      </c>
      <c r="B371" s="199" t="n">
        <v>3.98</v>
      </c>
      <c r="C371" s="196" t="n">
        <v>3.998</v>
      </c>
      <c r="D371" s="199" t="n">
        <v>5.04</v>
      </c>
      <c r="E371" s="196" t="n">
        <v>4.942</v>
      </c>
      <c r="F371" s="196" t="n">
        <v>3.847</v>
      </c>
      <c r="G371" s="196" t="n">
        <v>5.913</v>
      </c>
      <c r="H371" s="196" t="n">
        <v>2.596</v>
      </c>
      <c r="I371" s="196" t="n">
        <v>0.602</v>
      </c>
      <c r="J371" s="196" t="n">
        <v>0.603</v>
      </c>
      <c r="K371" s="196" t="n">
        <v>0.028</v>
      </c>
      <c r="L371" s="201" t="n">
        <v>157.6526</v>
      </c>
      <c r="M371" s="198" t="n">
        <v>136.227741</v>
      </c>
      <c r="N371" s="166" t="s">
        <v>710</v>
      </c>
      <c r="O371" s="195" t="n">
        <v>4</v>
      </c>
      <c r="P371" s="195"/>
    </row>
    <row r="372" customFormat="false" ht="12.75" hidden="false" customHeight="false" outlineLevel="0" collapsed="false">
      <c r="A372" s="166" t="s">
        <v>711</v>
      </c>
      <c r="B372" s="199" t="n">
        <v>4.02</v>
      </c>
      <c r="C372" s="196" t="n">
        <v>4.044</v>
      </c>
      <c r="D372" s="199" t="n">
        <v>5.09</v>
      </c>
      <c r="E372" s="196" t="n">
        <v>4.996</v>
      </c>
      <c r="F372" s="196" t="n">
        <v>3.888</v>
      </c>
      <c r="G372" s="196" t="n">
        <v>5.981</v>
      </c>
      <c r="H372" s="196" t="n">
        <v>2.626</v>
      </c>
      <c r="I372" s="196" t="n">
        <v>0.609</v>
      </c>
      <c r="J372" s="196" t="n">
        <v>0.61</v>
      </c>
      <c r="K372" s="196" t="n">
        <v>0.029</v>
      </c>
      <c r="L372" s="201" t="n">
        <v>158.3361</v>
      </c>
      <c r="M372" s="198" t="n">
        <v>136.60765625</v>
      </c>
      <c r="N372" s="166" t="s">
        <v>711</v>
      </c>
      <c r="O372" s="195" t="n">
        <v>5</v>
      </c>
      <c r="P372" s="195"/>
    </row>
    <row r="373" customFormat="false" ht="12.75" hidden="false" customHeight="false" outlineLevel="0" collapsed="false">
      <c r="A373" s="166" t="s">
        <v>712</v>
      </c>
      <c r="B373" s="199" t="n">
        <v>4.07</v>
      </c>
      <c r="C373" s="196" t="n">
        <v>4.091</v>
      </c>
      <c r="D373" s="199" t="n">
        <v>5.15</v>
      </c>
      <c r="E373" s="196" t="n">
        <v>5.05</v>
      </c>
      <c r="F373" s="196" t="n">
        <v>3.93</v>
      </c>
      <c r="G373" s="196" t="n">
        <v>6.048</v>
      </c>
      <c r="H373" s="196" t="n">
        <v>2.655</v>
      </c>
      <c r="I373" s="196" t="n">
        <v>0.616</v>
      </c>
      <c r="J373" s="196" t="n">
        <v>0.617</v>
      </c>
      <c r="K373" s="196" t="n">
        <v>0.03</v>
      </c>
      <c r="L373" s="201" t="n">
        <v>159.0213</v>
      </c>
      <c r="M373" s="198" t="n">
        <v>136.987456</v>
      </c>
      <c r="N373" s="166" t="s">
        <v>712</v>
      </c>
      <c r="O373" s="195" t="n">
        <v>6</v>
      </c>
      <c r="P373" s="195"/>
    </row>
    <row r="374" customFormat="false" ht="12.75" hidden="false" customHeight="false" outlineLevel="0" collapsed="false">
      <c r="A374" s="166" t="s">
        <v>713</v>
      </c>
      <c r="B374" s="199" t="n">
        <v>4.11</v>
      </c>
      <c r="C374" s="196" t="n">
        <v>4.137</v>
      </c>
      <c r="D374" s="199" t="n">
        <v>5.2</v>
      </c>
      <c r="E374" s="196" t="n">
        <v>5.105</v>
      </c>
      <c r="F374" s="196" t="n">
        <v>3.971</v>
      </c>
      <c r="G374" s="196" t="n">
        <v>6.115</v>
      </c>
      <c r="H374" s="196" t="n">
        <v>2.685</v>
      </c>
      <c r="I374" s="196" t="n">
        <v>0.623</v>
      </c>
      <c r="J374" s="196" t="n">
        <v>0.625</v>
      </c>
      <c r="K374" s="196" t="n">
        <v>0.031</v>
      </c>
      <c r="L374" s="201" t="n">
        <v>159.7081</v>
      </c>
      <c r="M374" s="198" t="n">
        <v>137.36714025</v>
      </c>
      <c r="N374" s="166" t="s">
        <v>713</v>
      </c>
      <c r="O374" s="195" t="n">
        <v>7</v>
      </c>
      <c r="P374" s="195"/>
    </row>
    <row r="375" customFormat="false" ht="12.75" hidden="false" customHeight="false" outlineLevel="0" collapsed="false">
      <c r="A375" s="166" t="s">
        <v>714</v>
      </c>
      <c r="B375" s="199" t="n">
        <v>4.16</v>
      </c>
      <c r="C375" s="196" t="n">
        <v>4.184</v>
      </c>
      <c r="D375" s="199" t="n">
        <v>5.26</v>
      </c>
      <c r="E375" s="196" t="n">
        <v>5.159</v>
      </c>
      <c r="F375" s="196" t="n">
        <v>4.012</v>
      </c>
      <c r="G375" s="196" t="n">
        <v>6.182</v>
      </c>
      <c r="H375" s="196" t="n">
        <v>2.714</v>
      </c>
      <c r="I375" s="196" t="n">
        <v>0.631</v>
      </c>
      <c r="J375" s="196" t="n">
        <v>0.632</v>
      </c>
      <c r="K375" s="196" t="n">
        <v>0.031</v>
      </c>
      <c r="L375" s="201" t="n">
        <v>160.3966</v>
      </c>
      <c r="M375" s="198" t="n">
        <v>137.746709</v>
      </c>
      <c r="N375" s="166" t="s">
        <v>714</v>
      </c>
      <c r="O375" s="195" t="n">
        <v>8</v>
      </c>
      <c r="P375" s="195"/>
    </row>
    <row r="376" customFormat="false" ht="12.75" hidden="false" customHeight="false" outlineLevel="0" collapsed="false">
      <c r="A376" s="166" t="s">
        <v>715</v>
      </c>
      <c r="B376" s="199" t="n">
        <v>4.2</v>
      </c>
      <c r="C376" s="196" t="n">
        <v>4.231</v>
      </c>
      <c r="D376" s="199" t="n">
        <v>5.32</v>
      </c>
      <c r="E376" s="196" t="n">
        <v>5.213</v>
      </c>
      <c r="F376" s="196" t="n">
        <v>4.054</v>
      </c>
      <c r="G376" s="196" t="n">
        <v>6.25</v>
      </c>
      <c r="H376" s="196" t="n">
        <v>2.744</v>
      </c>
      <c r="I376" s="196" t="n">
        <v>0.638</v>
      </c>
      <c r="J376" s="196" t="n">
        <v>0.64</v>
      </c>
      <c r="K376" s="196" t="n">
        <v>0.032</v>
      </c>
      <c r="L376" s="201" t="n">
        <v>161.0867</v>
      </c>
      <c r="M376" s="198" t="n">
        <v>138.12616225</v>
      </c>
      <c r="N376" s="166" t="s">
        <v>715</v>
      </c>
      <c r="O376" s="195" t="n">
        <v>9</v>
      </c>
      <c r="P376" s="195"/>
    </row>
    <row r="377" customFormat="false" ht="12.75" hidden="false" customHeight="false" outlineLevel="0" collapsed="false">
      <c r="A377" s="192" t="s">
        <v>716</v>
      </c>
      <c r="B377" s="193" t="n">
        <v>4.25</v>
      </c>
      <c r="C377" s="194" t="n">
        <v>4.277</v>
      </c>
      <c r="D377" s="193" t="n">
        <v>5.37</v>
      </c>
      <c r="E377" s="194" t="n">
        <v>5.268</v>
      </c>
      <c r="F377" s="194" t="n">
        <v>4.095</v>
      </c>
      <c r="G377" s="194" t="n">
        <v>6.317</v>
      </c>
      <c r="H377" s="194" t="n">
        <v>2.774</v>
      </c>
      <c r="I377" s="194" t="n">
        <v>0.645</v>
      </c>
      <c r="J377" s="194" t="n">
        <v>0.647</v>
      </c>
      <c r="K377" s="194" t="n">
        <v>0.033</v>
      </c>
      <c r="L377" s="201" t="n">
        <v>161.7785</v>
      </c>
      <c r="M377" s="198" t="n">
        <v>138.5055</v>
      </c>
      <c r="N377" s="192" t="s">
        <v>716</v>
      </c>
      <c r="O377" s="195" t="n">
        <v>0</v>
      </c>
      <c r="P377" s="195"/>
    </row>
    <row r="378" customFormat="false" ht="12.75" hidden="false" customHeight="false" outlineLevel="0" collapsed="false">
      <c r="A378" s="166" t="s">
        <v>717</v>
      </c>
      <c r="B378" s="199" t="n">
        <v>4.3</v>
      </c>
      <c r="C378" s="196" t="n">
        <v>4.324</v>
      </c>
      <c r="D378" s="199" t="n">
        <v>5.42</v>
      </c>
      <c r="E378" s="196" t="n">
        <v>5.322</v>
      </c>
      <c r="F378" s="196" t="n">
        <v>4.137</v>
      </c>
      <c r="G378" s="196" t="n">
        <v>6.385</v>
      </c>
      <c r="H378" s="196" t="n">
        <v>2.803</v>
      </c>
      <c r="I378" s="196" t="n">
        <v>0.653</v>
      </c>
      <c r="J378" s="196" t="n">
        <v>0.655</v>
      </c>
      <c r="K378" s="196" t="n">
        <v>0.034</v>
      </c>
      <c r="L378" s="201" t="n">
        <v>162.4719</v>
      </c>
      <c r="M378" s="198" t="n">
        <v>138.88472225</v>
      </c>
      <c r="N378" s="166" t="s">
        <v>717</v>
      </c>
      <c r="O378" s="195" t="n">
        <v>1</v>
      </c>
      <c r="P378" s="195"/>
    </row>
    <row r="379" customFormat="false" ht="12.75" hidden="false" customHeight="false" outlineLevel="0" collapsed="false">
      <c r="A379" s="166" t="s">
        <v>718</v>
      </c>
      <c r="B379" s="199" t="n">
        <v>4.34</v>
      </c>
      <c r="C379" s="196" t="n">
        <v>4.371</v>
      </c>
      <c r="D379" s="199" t="n">
        <v>5.48</v>
      </c>
      <c r="E379" s="196" t="n">
        <v>5.376</v>
      </c>
      <c r="F379" s="196" t="n">
        <v>4.178</v>
      </c>
      <c r="G379" s="196" t="n">
        <v>6.452</v>
      </c>
      <c r="H379" s="196" t="n">
        <v>2.833</v>
      </c>
      <c r="I379" s="196" t="n">
        <v>0.66</v>
      </c>
      <c r="J379" s="196" t="n">
        <v>0.662</v>
      </c>
      <c r="K379" s="196" t="n">
        <v>0.035</v>
      </c>
      <c r="L379" s="201" t="n">
        <v>163.167</v>
      </c>
      <c r="M379" s="198" t="n">
        <v>139.263829</v>
      </c>
      <c r="N379" s="166" t="s">
        <v>718</v>
      </c>
      <c r="O379" s="195" t="n">
        <v>2</v>
      </c>
      <c r="P379" s="195"/>
    </row>
    <row r="380" customFormat="false" ht="12.75" hidden="false" customHeight="false" outlineLevel="0" collapsed="false">
      <c r="A380" s="166" t="s">
        <v>719</v>
      </c>
      <c r="B380" s="199" t="n">
        <v>4.39</v>
      </c>
      <c r="C380" s="196" t="n">
        <v>4.418</v>
      </c>
      <c r="D380" s="199" t="n">
        <v>5.53</v>
      </c>
      <c r="E380" s="196" t="n">
        <v>5.431</v>
      </c>
      <c r="F380" s="196" t="n">
        <v>4.219</v>
      </c>
      <c r="G380" s="196" t="n">
        <v>6.52</v>
      </c>
      <c r="H380" s="196" t="n">
        <v>2.863</v>
      </c>
      <c r="I380" s="196" t="n">
        <v>0.669</v>
      </c>
      <c r="J380" s="196" t="n">
        <v>0.67</v>
      </c>
      <c r="K380" s="196" t="n">
        <v>0.036</v>
      </c>
      <c r="L380" s="201" t="n">
        <v>163.8638</v>
      </c>
      <c r="M380" s="198" t="n">
        <v>139.64282025</v>
      </c>
      <c r="N380" s="166" t="s">
        <v>719</v>
      </c>
      <c r="O380" s="195" t="n">
        <v>3</v>
      </c>
      <c r="P380" s="195"/>
    </row>
    <row r="381" customFormat="false" ht="12.75" hidden="false" customHeight="false" outlineLevel="0" collapsed="false">
      <c r="A381" s="166" t="s">
        <v>720</v>
      </c>
      <c r="B381" s="199" t="n">
        <v>4.43</v>
      </c>
      <c r="C381" s="196" t="n">
        <v>4.465</v>
      </c>
      <c r="D381" s="199" t="n">
        <v>5.59</v>
      </c>
      <c r="E381" s="196" t="n">
        <v>5.485</v>
      </c>
      <c r="F381" s="196" t="n">
        <v>4.261</v>
      </c>
      <c r="G381" s="196" t="n">
        <v>6.588</v>
      </c>
      <c r="H381" s="196" t="n">
        <v>2.892</v>
      </c>
      <c r="I381" s="196" t="n">
        <v>0.675</v>
      </c>
      <c r="J381" s="196" t="n">
        <v>0.677</v>
      </c>
      <c r="K381" s="196" t="n">
        <v>0.037</v>
      </c>
      <c r="L381" s="201" t="n">
        <v>164.5623</v>
      </c>
      <c r="M381" s="198" t="n">
        <v>140.021696</v>
      </c>
      <c r="N381" s="166" t="s">
        <v>720</v>
      </c>
      <c r="O381" s="195" t="n">
        <v>4</v>
      </c>
      <c r="P381" s="195"/>
    </row>
    <row r="382" customFormat="false" ht="12.75" hidden="false" customHeight="false" outlineLevel="0" collapsed="false">
      <c r="A382" s="166" t="s">
        <v>721</v>
      </c>
      <c r="B382" s="199" t="n">
        <v>4.48</v>
      </c>
      <c r="C382" s="196" t="n">
        <v>4.512</v>
      </c>
      <c r="D382" s="199" t="n">
        <v>5.64</v>
      </c>
      <c r="E382" s="196" t="n">
        <v>5.54</v>
      </c>
      <c r="F382" s="196" t="n">
        <v>4.302</v>
      </c>
      <c r="G382" s="196" t="n">
        <v>6.656</v>
      </c>
      <c r="H382" s="196" t="n">
        <v>2.922</v>
      </c>
      <c r="I382" s="196" t="n">
        <v>0.682</v>
      </c>
      <c r="J382" s="196" t="n">
        <v>0.685</v>
      </c>
      <c r="K382" s="196" t="n">
        <v>0.038</v>
      </c>
      <c r="L382" s="201" t="n">
        <v>165.2624</v>
      </c>
      <c r="M382" s="198" t="n">
        <v>140.40045625</v>
      </c>
      <c r="N382" s="166" t="s">
        <v>721</v>
      </c>
      <c r="O382" s="195" t="n">
        <v>5</v>
      </c>
      <c r="P382" s="195"/>
    </row>
    <row r="383" customFormat="false" ht="12.75" hidden="false" customHeight="false" outlineLevel="0" collapsed="false">
      <c r="A383" s="166" t="s">
        <v>722</v>
      </c>
      <c r="B383" s="199" t="n">
        <v>4.53</v>
      </c>
      <c r="C383" s="196" t="n">
        <v>4.559</v>
      </c>
      <c r="D383" s="199" t="n">
        <v>5.7</v>
      </c>
      <c r="E383" s="196" t="n">
        <v>5.594</v>
      </c>
      <c r="F383" s="196" t="n">
        <v>4.343</v>
      </c>
      <c r="G383" s="196" t="n">
        <v>6.724</v>
      </c>
      <c r="H383" s="196" t="n">
        <v>2.952</v>
      </c>
      <c r="I383" s="196" t="n">
        <v>0.69</v>
      </c>
      <c r="J383" s="196" t="n">
        <v>0.692</v>
      </c>
      <c r="K383" s="196" t="n">
        <v>0.039</v>
      </c>
      <c r="L383" s="201" t="n">
        <v>165.9642</v>
      </c>
      <c r="M383" s="198" t="n">
        <v>140.779101</v>
      </c>
      <c r="N383" s="166" t="s">
        <v>722</v>
      </c>
      <c r="O383" s="195" t="n">
        <v>6</v>
      </c>
      <c r="P383" s="195"/>
    </row>
    <row r="384" customFormat="false" ht="12.75" hidden="false" customHeight="false" outlineLevel="0" collapsed="false">
      <c r="A384" s="166" t="s">
        <v>723</v>
      </c>
      <c r="B384" s="199" t="n">
        <v>4.57</v>
      </c>
      <c r="C384" s="196" t="n">
        <v>4.607</v>
      </c>
      <c r="D384" s="199" t="n">
        <v>5.75</v>
      </c>
      <c r="E384" s="196" t="n">
        <v>5.649</v>
      </c>
      <c r="F384" s="196" t="n">
        <v>4.384</v>
      </c>
      <c r="G384" s="196" t="n">
        <v>6.792</v>
      </c>
      <c r="H384" s="196" t="n">
        <v>2.982</v>
      </c>
      <c r="I384" s="196" t="n">
        <v>0.697</v>
      </c>
      <c r="J384" s="196" t="n">
        <v>0.7</v>
      </c>
      <c r="K384" s="196" t="n">
        <v>0.04</v>
      </c>
      <c r="L384" s="201" t="n">
        <v>166.6678</v>
      </c>
      <c r="M384" s="198" t="n">
        <v>141.15763025</v>
      </c>
      <c r="N384" s="166" t="s">
        <v>723</v>
      </c>
      <c r="O384" s="195" t="n">
        <v>7</v>
      </c>
      <c r="P384" s="195"/>
    </row>
    <row r="385" customFormat="false" ht="12.75" hidden="false" customHeight="false" outlineLevel="0" collapsed="false">
      <c r="A385" s="166" t="s">
        <v>724</v>
      </c>
      <c r="B385" s="199" t="n">
        <v>4.62</v>
      </c>
      <c r="C385" s="196" t="n">
        <v>4.654</v>
      </c>
      <c r="D385" s="199" t="n">
        <v>5.81</v>
      </c>
      <c r="E385" s="196" t="n">
        <v>5.703</v>
      </c>
      <c r="F385" s="196" t="n">
        <v>4.426</v>
      </c>
      <c r="G385" s="196" t="n">
        <v>6.86</v>
      </c>
      <c r="H385" s="196" t="n">
        <v>3.012</v>
      </c>
      <c r="I385" s="196" t="n">
        <v>0.704</v>
      </c>
      <c r="J385" s="196" t="n">
        <v>0.708</v>
      </c>
      <c r="K385" s="196" t="n">
        <v>0.041</v>
      </c>
      <c r="L385" s="201" t="n">
        <v>167.373</v>
      </c>
      <c r="M385" s="198" t="n">
        <v>141.536044</v>
      </c>
      <c r="N385" s="166" t="s">
        <v>724</v>
      </c>
      <c r="O385" s="195" t="n">
        <v>8</v>
      </c>
      <c r="P385" s="195"/>
    </row>
    <row r="386" customFormat="false" ht="12.75" hidden="false" customHeight="false" outlineLevel="0" collapsed="false">
      <c r="A386" s="166" t="s">
        <v>725</v>
      </c>
      <c r="B386" s="199" t="n">
        <v>4.66</v>
      </c>
      <c r="C386" s="196" t="n">
        <v>4.701</v>
      </c>
      <c r="D386" s="199" t="n">
        <v>5.87</v>
      </c>
      <c r="E386" s="196" t="n">
        <v>5.758</v>
      </c>
      <c r="F386" s="196" t="n">
        <v>4.467</v>
      </c>
      <c r="G386" s="196" t="n">
        <v>6.928</v>
      </c>
      <c r="H386" s="196" t="n">
        <v>3.042</v>
      </c>
      <c r="I386" s="196" t="n">
        <v>0.712</v>
      </c>
      <c r="J386" s="196" t="n">
        <v>0.715</v>
      </c>
      <c r="K386" s="196" t="n">
        <v>0.042</v>
      </c>
      <c r="L386" s="201" t="n">
        <v>168.08</v>
      </c>
      <c r="M386" s="198" t="n">
        <v>141.91434225</v>
      </c>
      <c r="N386" s="166" t="s">
        <v>725</v>
      </c>
      <c r="O386" s="195" t="n">
        <v>9</v>
      </c>
      <c r="P386" s="195"/>
    </row>
    <row r="387" customFormat="false" ht="12.75" hidden="false" customHeight="false" outlineLevel="0" collapsed="false">
      <c r="A387" s="192" t="s">
        <v>726</v>
      </c>
      <c r="B387" s="193" t="n">
        <v>4.71</v>
      </c>
      <c r="C387" s="194" t="n">
        <v>4.749</v>
      </c>
      <c r="D387" s="193" t="n">
        <v>5.92</v>
      </c>
      <c r="E387" s="194" t="n">
        <v>5.812</v>
      </c>
      <c r="F387" s="194" t="n">
        <v>4.508</v>
      </c>
      <c r="G387" s="194" t="n">
        <v>6.996</v>
      </c>
      <c r="H387" s="194" t="n">
        <v>3.072</v>
      </c>
      <c r="I387" s="194" t="n">
        <v>0.719</v>
      </c>
      <c r="J387" s="194" t="n">
        <v>0.723</v>
      </c>
      <c r="K387" s="194" t="n">
        <v>0.043</v>
      </c>
      <c r="L387" s="201" t="n">
        <v>168.7886</v>
      </c>
      <c r="M387" s="198" t="n">
        <v>142.292525</v>
      </c>
      <c r="N387" s="192" t="s">
        <v>726</v>
      </c>
      <c r="O387" s="195" t="n">
        <v>0</v>
      </c>
      <c r="P387" s="195"/>
    </row>
    <row r="388" customFormat="false" ht="12.75" hidden="false" customHeight="false" outlineLevel="0" collapsed="false">
      <c r="A388" s="166" t="s">
        <v>727</v>
      </c>
      <c r="B388" s="199" t="n">
        <v>4.76</v>
      </c>
      <c r="C388" s="196" t="n">
        <v>4.796</v>
      </c>
      <c r="D388" s="199" t="n">
        <v>5.97</v>
      </c>
      <c r="E388" s="196" t="n">
        <v>5.867</v>
      </c>
      <c r="F388" s="196" t="n">
        <v>4.549</v>
      </c>
      <c r="G388" s="196" t="n">
        <v>7.064</v>
      </c>
      <c r="H388" s="196" t="n">
        <v>3.102</v>
      </c>
      <c r="I388" s="196" t="n">
        <v>0.727</v>
      </c>
      <c r="J388" s="196" t="n">
        <v>0.73</v>
      </c>
      <c r="K388" s="196" t="n">
        <v>0.044</v>
      </c>
      <c r="L388" s="201" t="n">
        <v>169.499</v>
      </c>
      <c r="M388" s="198" t="n">
        <v>142.67059225</v>
      </c>
      <c r="N388" s="166" t="s">
        <v>727</v>
      </c>
      <c r="O388" s="195" t="n">
        <v>1</v>
      </c>
      <c r="P388" s="195"/>
    </row>
    <row r="389" customFormat="false" ht="12.75" hidden="false" customHeight="false" outlineLevel="0" collapsed="false">
      <c r="A389" s="166" t="s">
        <v>728</v>
      </c>
      <c r="B389" s="199" t="n">
        <v>4.8</v>
      </c>
      <c r="C389" s="196" t="n">
        <v>4.844</v>
      </c>
      <c r="D389" s="199" t="n">
        <v>6.03</v>
      </c>
      <c r="E389" s="196" t="n">
        <v>5.921</v>
      </c>
      <c r="F389" s="196" t="n">
        <v>4.59</v>
      </c>
      <c r="G389" s="196" t="n">
        <v>7.133</v>
      </c>
      <c r="H389" s="196" t="n">
        <v>3.132</v>
      </c>
      <c r="I389" s="196" t="n">
        <v>0.734</v>
      </c>
      <c r="J389" s="196" t="n">
        <v>0.738</v>
      </c>
      <c r="K389" s="196" t="n">
        <v>0.045</v>
      </c>
      <c r="L389" s="201" t="n">
        <v>170.2112</v>
      </c>
      <c r="M389" s="198" t="n">
        <v>143.048544</v>
      </c>
      <c r="N389" s="166" t="s">
        <v>728</v>
      </c>
      <c r="O389" s="195" t="n">
        <v>2</v>
      </c>
      <c r="P389" s="195"/>
    </row>
    <row r="390" customFormat="false" ht="12.75" hidden="false" customHeight="false" outlineLevel="0" collapsed="false">
      <c r="A390" s="166" t="s">
        <v>729</v>
      </c>
      <c r="B390" s="199" t="n">
        <v>4.85</v>
      </c>
      <c r="C390" s="196" t="n">
        <v>4.891</v>
      </c>
      <c r="D390" s="199" t="n">
        <v>6.08</v>
      </c>
      <c r="E390" s="196" t="n">
        <v>5.976</v>
      </c>
      <c r="F390" s="196" t="n">
        <v>4.632</v>
      </c>
      <c r="G390" s="196" t="n">
        <v>7.201</v>
      </c>
      <c r="H390" s="196" t="n">
        <v>3.162</v>
      </c>
      <c r="I390" s="196" t="n">
        <v>0.742</v>
      </c>
      <c r="J390" s="196" t="n">
        <v>0.746</v>
      </c>
      <c r="K390" s="196" t="n">
        <v>0.046</v>
      </c>
      <c r="L390" s="201" t="n">
        <v>170.9251</v>
      </c>
      <c r="M390" s="198" t="n">
        <v>143.42638025</v>
      </c>
      <c r="N390" s="166" t="s">
        <v>729</v>
      </c>
      <c r="O390" s="195" t="n">
        <v>3</v>
      </c>
      <c r="P390" s="195"/>
    </row>
    <row r="391" customFormat="false" ht="12.75" hidden="false" customHeight="false" outlineLevel="0" collapsed="false">
      <c r="A391" s="166" t="s">
        <v>730</v>
      </c>
      <c r="B391" s="199" t="n">
        <v>4.9</v>
      </c>
      <c r="C391" s="196" t="n">
        <v>4.939</v>
      </c>
      <c r="D391" s="199" t="n">
        <v>6.14</v>
      </c>
      <c r="E391" s="196" t="n">
        <v>6.031</v>
      </c>
      <c r="F391" s="196" t="n">
        <v>4.673</v>
      </c>
      <c r="G391" s="196" t="n">
        <v>7.27</v>
      </c>
      <c r="H391" s="196" t="n">
        <v>3.192</v>
      </c>
      <c r="I391" s="196" t="n">
        <v>0.749</v>
      </c>
      <c r="J391" s="196" t="n">
        <v>0.754</v>
      </c>
      <c r="K391" s="196" t="n">
        <v>0.047</v>
      </c>
      <c r="L391" s="201" t="n">
        <v>171.6407</v>
      </c>
      <c r="M391" s="198" t="n">
        <v>143.804101</v>
      </c>
      <c r="N391" s="166" t="s">
        <v>730</v>
      </c>
      <c r="O391" s="195" t="n">
        <v>4</v>
      </c>
      <c r="P391" s="195"/>
    </row>
    <row r="392" customFormat="false" ht="12.75" hidden="false" customHeight="false" outlineLevel="0" collapsed="false">
      <c r="A392" s="166" t="s">
        <v>731</v>
      </c>
      <c r="B392" s="199" t="n">
        <v>4.94</v>
      </c>
      <c r="C392" s="196" t="n">
        <v>4.987</v>
      </c>
      <c r="D392" s="199" t="n">
        <v>6.19</v>
      </c>
      <c r="E392" s="196" t="n">
        <v>6.085</v>
      </c>
      <c r="F392" s="196" t="n">
        <v>4.714</v>
      </c>
      <c r="G392" s="196" t="n">
        <v>7.339</v>
      </c>
      <c r="H392" s="196" t="n">
        <v>3.222</v>
      </c>
      <c r="I392" s="196" t="n">
        <v>0.757</v>
      </c>
      <c r="J392" s="196" t="n">
        <v>0.761</v>
      </c>
      <c r="K392" s="196" t="n">
        <v>0.048</v>
      </c>
      <c r="L392" s="201" t="n">
        <v>172.3581</v>
      </c>
      <c r="M392" s="198" t="n">
        <v>144.18170625</v>
      </c>
      <c r="N392" s="166" t="s">
        <v>731</v>
      </c>
      <c r="O392" s="195" t="n">
        <v>5</v>
      </c>
      <c r="P392" s="195"/>
    </row>
    <row r="393" customFormat="false" ht="12.75" hidden="false" customHeight="false" outlineLevel="0" collapsed="false">
      <c r="A393" s="166" t="s">
        <v>732</v>
      </c>
      <c r="B393" s="199" t="n">
        <v>4.99</v>
      </c>
      <c r="C393" s="196" t="n">
        <v>5.035</v>
      </c>
      <c r="D393" s="199" t="n">
        <v>6.25</v>
      </c>
      <c r="E393" s="196" t="n">
        <v>6.14</v>
      </c>
      <c r="F393" s="196" t="n">
        <v>4.755</v>
      </c>
      <c r="G393" s="196" t="n">
        <v>7.407</v>
      </c>
      <c r="H393" s="196" t="n">
        <v>3.252</v>
      </c>
      <c r="I393" s="196" t="n">
        <v>0.764</v>
      </c>
      <c r="J393" s="196" t="n">
        <v>0.769</v>
      </c>
      <c r="K393" s="196" t="n">
        <v>0.049</v>
      </c>
      <c r="L393" s="201" t="n">
        <v>173.0773</v>
      </c>
      <c r="M393" s="198" t="n">
        <v>144.559196</v>
      </c>
      <c r="N393" s="166" t="s">
        <v>732</v>
      </c>
      <c r="O393" s="195" t="n">
        <v>6</v>
      </c>
      <c r="P393" s="195"/>
    </row>
    <row r="394" customFormat="false" ht="12.75" hidden="false" customHeight="false" outlineLevel="0" collapsed="false">
      <c r="A394" s="166" t="s">
        <v>733</v>
      </c>
      <c r="B394" s="199" t="n">
        <v>5.04</v>
      </c>
      <c r="C394" s="196" t="n">
        <v>5.083</v>
      </c>
      <c r="D394" s="199" t="n">
        <v>6.3</v>
      </c>
      <c r="E394" s="196" t="n">
        <v>6.195</v>
      </c>
      <c r="F394" s="196" t="n">
        <v>4.796</v>
      </c>
      <c r="G394" s="196" t="n">
        <v>7.476</v>
      </c>
      <c r="H394" s="196" t="n">
        <v>3.283</v>
      </c>
      <c r="I394" s="196" t="n">
        <v>0.772</v>
      </c>
      <c r="J394" s="196" t="n">
        <v>0.777</v>
      </c>
      <c r="K394" s="196" t="n">
        <v>0.05</v>
      </c>
      <c r="L394" s="201" t="n">
        <v>173.7982</v>
      </c>
      <c r="M394" s="198" t="n">
        <v>144.93657025</v>
      </c>
      <c r="N394" s="166" t="s">
        <v>733</v>
      </c>
      <c r="O394" s="195" t="n">
        <v>7</v>
      </c>
      <c r="P394" s="195"/>
    </row>
    <row r="395" customFormat="false" ht="12.75" hidden="false" customHeight="false" outlineLevel="0" collapsed="false">
      <c r="A395" s="166" t="s">
        <v>734</v>
      </c>
      <c r="B395" s="199" t="n">
        <v>5.09</v>
      </c>
      <c r="C395" s="196" t="n">
        <v>5.131</v>
      </c>
      <c r="D395" s="199" t="n">
        <v>6.36</v>
      </c>
      <c r="E395" s="196" t="n">
        <v>6.249</v>
      </c>
      <c r="F395" s="196" t="n">
        <v>4.837</v>
      </c>
      <c r="G395" s="196" t="n">
        <v>7.545</v>
      </c>
      <c r="H395" s="196" t="n">
        <v>3.313</v>
      </c>
      <c r="I395" s="196" t="n">
        <v>0.78</v>
      </c>
      <c r="J395" s="196" t="n">
        <v>0.784</v>
      </c>
      <c r="K395" s="196" t="n">
        <v>0.051</v>
      </c>
      <c r="L395" s="201" t="n">
        <v>174.5209</v>
      </c>
      <c r="M395" s="198" t="n">
        <v>145.313829</v>
      </c>
      <c r="N395" s="166" t="s">
        <v>734</v>
      </c>
      <c r="O395" s="195" t="n">
        <v>8</v>
      </c>
      <c r="P395" s="195"/>
    </row>
    <row r="396" customFormat="false" ht="12.75" hidden="false" customHeight="false" outlineLevel="0" collapsed="false">
      <c r="A396" s="166" t="s">
        <v>735</v>
      </c>
      <c r="B396" s="199" t="n">
        <v>5.13</v>
      </c>
      <c r="C396" s="196" t="n">
        <v>5.179</v>
      </c>
      <c r="D396" s="199" t="n">
        <v>6.42</v>
      </c>
      <c r="E396" s="196" t="n">
        <v>6.304</v>
      </c>
      <c r="F396" s="196" t="n">
        <v>4.878</v>
      </c>
      <c r="G396" s="196" t="n">
        <v>7.614</v>
      </c>
      <c r="H396" s="196" t="n">
        <v>3.343</v>
      </c>
      <c r="I396" s="196" t="n">
        <v>0.787</v>
      </c>
      <c r="J396" s="196" t="n">
        <v>0.792</v>
      </c>
      <c r="K396" s="196" t="n">
        <v>0.052</v>
      </c>
      <c r="L396" s="201" t="n">
        <v>175.2454</v>
      </c>
      <c r="M396" s="198" t="n">
        <v>145.69097225</v>
      </c>
      <c r="N396" s="166" t="s">
        <v>735</v>
      </c>
      <c r="O396" s="195" t="n">
        <v>9</v>
      </c>
      <c r="P396" s="195"/>
    </row>
    <row r="397" customFormat="false" ht="12.75" hidden="false" customHeight="false" outlineLevel="0" collapsed="false">
      <c r="A397" s="192" t="s">
        <v>736</v>
      </c>
      <c r="B397" s="193" t="n">
        <v>5.18</v>
      </c>
      <c r="C397" s="194" t="n">
        <v>5.227</v>
      </c>
      <c r="D397" s="193" t="n">
        <v>6.47</v>
      </c>
      <c r="E397" s="194" t="n">
        <v>6.359</v>
      </c>
      <c r="F397" s="194" t="n">
        <v>4.919</v>
      </c>
      <c r="G397" s="194" t="n">
        <v>7.683</v>
      </c>
      <c r="H397" s="194" t="n">
        <v>3.374</v>
      </c>
      <c r="I397" s="194" t="n">
        <v>0.795</v>
      </c>
      <c r="J397" s="194" t="n">
        <v>0.8</v>
      </c>
      <c r="K397" s="194" t="n">
        <v>0.053</v>
      </c>
      <c r="L397" s="201" t="n">
        <v>175.9717</v>
      </c>
      <c r="M397" s="198" t="n">
        <v>146.068</v>
      </c>
      <c r="N397" s="192" t="s">
        <v>736</v>
      </c>
      <c r="O397" s="195" t="n">
        <v>0</v>
      </c>
      <c r="P397" s="195"/>
    </row>
    <row r="398" customFormat="false" ht="12.75" hidden="false" customHeight="false" outlineLevel="0" collapsed="false">
      <c r="A398" s="166" t="s">
        <v>737</v>
      </c>
      <c r="B398" s="199" t="n">
        <v>5.23</v>
      </c>
      <c r="C398" s="196" t="n">
        <v>5.275</v>
      </c>
      <c r="D398" s="199" t="n">
        <v>6.53</v>
      </c>
      <c r="E398" s="196" t="n">
        <v>6.414</v>
      </c>
      <c r="F398" s="196" t="n">
        <v>4.96</v>
      </c>
      <c r="G398" s="196" t="n">
        <v>7.752</v>
      </c>
      <c r="H398" s="196" t="n">
        <v>3.404</v>
      </c>
      <c r="I398" s="196" t="n">
        <v>0.802</v>
      </c>
      <c r="J398" s="196" t="n">
        <v>0.808</v>
      </c>
      <c r="K398" s="196" t="n">
        <v>0.055</v>
      </c>
      <c r="L398" s="201" t="n">
        <v>176.6998</v>
      </c>
      <c r="M398" s="198" t="n">
        <v>146.44491225</v>
      </c>
      <c r="N398" s="166" t="s">
        <v>737</v>
      </c>
      <c r="O398" s="195" t="n">
        <v>1</v>
      </c>
      <c r="P398" s="195"/>
    </row>
    <row r="399" customFormat="false" ht="12.75" hidden="false" customHeight="false" outlineLevel="0" collapsed="false">
      <c r="A399" s="166" t="s">
        <v>738</v>
      </c>
      <c r="B399" s="199" t="n">
        <v>5.27</v>
      </c>
      <c r="C399" s="196" t="n">
        <v>5.324</v>
      </c>
      <c r="D399" s="199" t="n">
        <v>6.58</v>
      </c>
      <c r="E399" s="196" t="n">
        <v>6.468</v>
      </c>
      <c r="F399" s="196" t="n">
        <v>5.001</v>
      </c>
      <c r="G399" s="196" t="n">
        <v>7.821</v>
      </c>
      <c r="H399" s="196" t="n">
        <v>3.434</v>
      </c>
      <c r="I399" s="196" t="n">
        <v>0.81</v>
      </c>
      <c r="J399" s="196" t="n">
        <v>0.816</v>
      </c>
      <c r="K399" s="196" t="n">
        <v>0.056</v>
      </c>
      <c r="L399" s="201" t="n">
        <v>177.4297</v>
      </c>
      <c r="M399" s="198" t="n">
        <v>146.821709</v>
      </c>
      <c r="N399" s="166" t="s">
        <v>738</v>
      </c>
      <c r="O399" s="195" t="n">
        <v>2</v>
      </c>
      <c r="P399" s="195"/>
    </row>
    <row r="400" customFormat="false" ht="12.75" hidden="false" customHeight="false" outlineLevel="0" collapsed="false">
      <c r="A400" s="166" t="s">
        <v>739</v>
      </c>
      <c r="B400" s="199" t="n">
        <v>5.32</v>
      </c>
      <c r="C400" s="196" t="n">
        <v>5.372</v>
      </c>
      <c r="D400" s="199" t="n">
        <v>6.64</v>
      </c>
      <c r="E400" s="196" t="n">
        <v>6.523</v>
      </c>
      <c r="F400" s="196" t="n">
        <v>5.042</v>
      </c>
      <c r="G400" s="196" t="n">
        <v>7.89</v>
      </c>
      <c r="H400" s="196" t="n">
        <v>3.465</v>
      </c>
      <c r="I400" s="196" t="n">
        <v>0.818</v>
      </c>
      <c r="J400" s="196" t="n">
        <v>0.824</v>
      </c>
      <c r="K400" s="196" t="n">
        <v>0.057</v>
      </c>
      <c r="L400" s="201" t="n">
        <v>178.1614</v>
      </c>
      <c r="M400" s="198" t="n">
        <v>147.19839025</v>
      </c>
      <c r="N400" s="166" t="s">
        <v>739</v>
      </c>
      <c r="O400" s="195" t="n">
        <v>3</v>
      </c>
      <c r="P400" s="195"/>
    </row>
    <row r="401" customFormat="false" ht="12.75" hidden="false" customHeight="false" outlineLevel="0" collapsed="false">
      <c r="A401" s="166" t="s">
        <v>740</v>
      </c>
      <c r="B401" s="199" t="n">
        <v>5.37</v>
      </c>
      <c r="C401" s="196" t="n">
        <v>5.42</v>
      </c>
      <c r="D401" s="199" t="n">
        <v>6.69</v>
      </c>
      <c r="E401" s="196" t="n">
        <v>6.578</v>
      </c>
      <c r="F401" s="196" t="n">
        <v>5.083</v>
      </c>
      <c r="G401" s="196" t="n">
        <v>7.96</v>
      </c>
      <c r="H401" s="196" t="n">
        <v>3.495</v>
      </c>
      <c r="I401" s="196" t="n">
        <v>0.825</v>
      </c>
      <c r="J401" s="196" t="n">
        <v>0.831</v>
      </c>
      <c r="K401" s="196" t="n">
        <v>0.058</v>
      </c>
      <c r="L401" s="201" t="n">
        <v>178.8949</v>
      </c>
      <c r="M401" s="198" t="n">
        <v>147.574956</v>
      </c>
      <c r="N401" s="166" t="s">
        <v>740</v>
      </c>
      <c r="O401" s="195" t="n">
        <v>4</v>
      </c>
      <c r="P401" s="195"/>
    </row>
    <row r="402" customFormat="false" ht="12.75" hidden="false" customHeight="false" outlineLevel="0" collapsed="false">
      <c r="A402" s="166" t="s">
        <v>741</v>
      </c>
      <c r="B402" s="199" t="n">
        <v>5.41</v>
      </c>
      <c r="C402" s="196" t="n">
        <v>5.469</v>
      </c>
      <c r="D402" s="199" t="n">
        <v>6.75</v>
      </c>
      <c r="E402" s="196" t="n">
        <v>6.633</v>
      </c>
      <c r="F402" s="196" t="n">
        <v>5.124</v>
      </c>
      <c r="G402" s="196" t="n">
        <v>8.029</v>
      </c>
      <c r="H402" s="196" t="n">
        <v>3.526</v>
      </c>
      <c r="I402" s="196" t="n">
        <v>0.833</v>
      </c>
      <c r="J402" s="196" t="n">
        <v>0.839</v>
      </c>
      <c r="K402" s="196" t="n">
        <v>0.059</v>
      </c>
      <c r="L402" s="201" t="n">
        <v>179.6303</v>
      </c>
      <c r="M402" s="198" t="n">
        <v>147.95140625</v>
      </c>
      <c r="N402" s="166" t="s">
        <v>741</v>
      </c>
      <c r="O402" s="195" t="n">
        <v>5</v>
      </c>
      <c r="P402" s="195"/>
    </row>
    <row r="403" customFormat="false" ht="12.75" hidden="false" customHeight="false" outlineLevel="0" collapsed="false">
      <c r="A403" s="166" t="s">
        <v>742</v>
      </c>
      <c r="B403" s="199" t="n">
        <v>5.46</v>
      </c>
      <c r="C403" s="196" t="n">
        <v>5.517</v>
      </c>
      <c r="D403" s="199" t="n">
        <v>6.81</v>
      </c>
      <c r="E403" s="196" t="n">
        <v>6.688</v>
      </c>
      <c r="F403" s="196" t="n">
        <v>5.164</v>
      </c>
      <c r="G403" s="196" t="n">
        <v>8.099</v>
      </c>
      <c r="H403" s="196" t="n">
        <v>3.557</v>
      </c>
      <c r="I403" s="196" t="n">
        <v>0.841</v>
      </c>
      <c r="J403" s="196" t="n">
        <v>0.847</v>
      </c>
      <c r="K403" s="196" t="n">
        <v>0.06</v>
      </c>
      <c r="L403" s="201" t="n">
        <v>180.3675</v>
      </c>
      <c r="M403" s="198" t="n">
        <v>148.327741</v>
      </c>
      <c r="N403" s="166" t="s">
        <v>742</v>
      </c>
      <c r="O403" s="195" t="n">
        <v>6</v>
      </c>
      <c r="P403" s="195"/>
    </row>
    <row r="404" customFormat="false" ht="12.75" hidden="false" customHeight="false" outlineLevel="0" collapsed="false">
      <c r="A404" s="166" t="s">
        <v>743</v>
      </c>
      <c r="B404" s="199" t="n">
        <v>5.51</v>
      </c>
      <c r="C404" s="196" t="n">
        <v>5.566</v>
      </c>
      <c r="D404" s="199" t="n">
        <v>6.86</v>
      </c>
      <c r="E404" s="196" t="n">
        <v>6.742</v>
      </c>
      <c r="F404" s="196" t="n">
        <v>5.205</v>
      </c>
      <c r="G404" s="196" t="n">
        <v>8.168</v>
      </c>
      <c r="H404" s="196" t="n">
        <v>3.587</v>
      </c>
      <c r="I404" s="196" t="n">
        <v>0.848</v>
      </c>
      <c r="J404" s="196" t="n">
        <v>0.855</v>
      </c>
      <c r="K404" s="196" t="n">
        <v>0.062</v>
      </c>
      <c r="L404" s="201" t="n">
        <v>181.1066</v>
      </c>
      <c r="M404" s="198" t="n">
        <v>148.70396025</v>
      </c>
      <c r="N404" s="166" t="s">
        <v>743</v>
      </c>
      <c r="O404" s="195" t="n">
        <v>7</v>
      </c>
      <c r="P404" s="195"/>
    </row>
    <row r="405" customFormat="false" ht="12.75" hidden="false" customHeight="false" outlineLevel="0" collapsed="false">
      <c r="A405" s="166" t="s">
        <v>744</v>
      </c>
      <c r="B405" s="199" t="n">
        <v>5.56</v>
      </c>
      <c r="C405" s="196" t="n">
        <v>5.615</v>
      </c>
      <c r="D405" s="199" t="n">
        <v>6.92</v>
      </c>
      <c r="E405" s="196" t="n">
        <v>6.797</v>
      </c>
      <c r="F405" s="196" t="n">
        <v>5.246</v>
      </c>
      <c r="G405" s="196" t="n">
        <v>8.238</v>
      </c>
      <c r="H405" s="196" t="n">
        <v>3.618</v>
      </c>
      <c r="I405" s="196" t="n">
        <v>0.856</v>
      </c>
      <c r="J405" s="196" t="n">
        <v>0.863</v>
      </c>
      <c r="K405" s="196" t="n">
        <v>0.063</v>
      </c>
      <c r="L405" s="201" t="n">
        <v>181.8475</v>
      </c>
      <c r="M405" s="198" t="n">
        <v>149.080064</v>
      </c>
      <c r="N405" s="166" t="s">
        <v>744</v>
      </c>
      <c r="O405" s="195" t="n">
        <v>8</v>
      </c>
      <c r="P405" s="195"/>
    </row>
    <row r="406" customFormat="false" ht="12.75" hidden="false" customHeight="false" outlineLevel="0" collapsed="false">
      <c r="A406" s="166" t="s">
        <v>745</v>
      </c>
      <c r="B406" s="199" t="n">
        <v>5.6</v>
      </c>
      <c r="C406" s="196" t="n">
        <v>5.663</v>
      </c>
      <c r="D406" s="199" t="n">
        <v>6.97</v>
      </c>
      <c r="E406" s="196" t="n">
        <v>6.852</v>
      </c>
      <c r="F406" s="196" t="n">
        <v>5.287</v>
      </c>
      <c r="G406" s="196" t="n">
        <v>8.307</v>
      </c>
      <c r="H406" s="196" t="n">
        <v>3.648</v>
      </c>
      <c r="I406" s="196" t="n">
        <v>0.864</v>
      </c>
      <c r="J406" s="196" t="n">
        <v>0.871</v>
      </c>
      <c r="K406" s="196" t="n">
        <v>0.064</v>
      </c>
      <c r="L406" s="201" t="n">
        <v>182.5903</v>
      </c>
      <c r="M406" s="198" t="n">
        <v>149.45605225</v>
      </c>
      <c r="N406" s="166" t="s">
        <v>745</v>
      </c>
      <c r="O406" s="195" t="n">
        <v>9</v>
      </c>
      <c r="P406" s="195"/>
    </row>
    <row r="407" customFormat="false" ht="12.75" hidden="false" customHeight="false" outlineLevel="0" collapsed="false">
      <c r="A407" s="192" t="s">
        <v>746</v>
      </c>
      <c r="B407" s="193" t="n">
        <v>5.65</v>
      </c>
      <c r="C407" s="194" t="n">
        <v>5.712</v>
      </c>
      <c r="D407" s="193" t="n">
        <v>7.03</v>
      </c>
      <c r="E407" s="194" t="n">
        <v>6.907</v>
      </c>
      <c r="F407" s="194" t="n">
        <v>5.327</v>
      </c>
      <c r="G407" s="194" t="n">
        <v>8.377</v>
      </c>
      <c r="H407" s="194" t="n">
        <v>3.679</v>
      </c>
      <c r="I407" s="194" t="n">
        <v>0.872</v>
      </c>
      <c r="J407" s="194" t="n">
        <v>0.879</v>
      </c>
      <c r="K407" s="194" t="n">
        <v>0.065</v>
      </c>
      <c r="L407" s="201" t="n">
        <v>183.335</v>
      </c>
      <c r="M407" s="198" t="n">
        <v>149.831925</v>
      </c>
      <c r="N407" s="192" t="s">
        <v>746</v>
      </c>
      <c r="O407" s="195" t="n">
        <v>0</v>
      </c>
      <c r="P407" s="195"/>
    </row>
    <row r="408" customFormat="false" ht="12.75" hidden="false" customHeight="false" outlineLevel="0" collapsed="false">
      <c r="A408" s="166" t="s">
        <v>747</v>
      </c>
      <c r="B408" s="199" t="n">
        <v>5.7</v>
      </c>
      <c r="C408" s="196" t="n">
        <v>5.761</v>
      </c>
      <c r="D408" s="199" t="n">
        <v>7.09</v>
      </c>
      <c r="E408" s="196" t="n">
        <v>6.962</v>
      </c>
      <c r="F408" s="196" t="n">
        <v>5.368</v>
      </c>
      <c r="G408" s="196" t="n">
        <v>8.447</v>
      </c>
      <c r="H408" s="196" t="n">
        <v>3.71</v>
      </c>
      <c r="I408" s="196" t="n">
        <v>0.879</v>
      </c>
      <c r="J408" s="196" t="n">
        <v>0.887</v>
      </c>
      <c r="K408" s="196" t="n">
        <v>0.067</v>
      </c>
      <c r="L408" s="201" t="n">
        <v>184.0815</v>
      </c>
      <c r="M408" s="198" t="n">
        <v>150.20768225</v>
      </c>
      <c r="N408" s="166" t="s">
        <v>747</v>
      </c>
      <c r="O408" s="195" t="n">
        <v>1</v>
      </c>
      <c r="P408" s="195"/>
    </row>
    <row r="409" customFormat="false" ht="12.75" hidden="false" customHeight="false" outlineLevel="0" collapsed="false">
      <c r="A409" s="166" t="s">
        <v>748</v>
      </c>
      <c r="B409" s="199" t="n">
        <v>5.75</v>
      </c>
      <c r="C409" s="196" t="n">
        <v>5.81</v>
      </c>
      <c r="D409" s="199" t="n">
        <v>7.14</v>
      </c>
      <c r="E409" s="196" t="n">
        <v>7.017</v>
      </c>
      <c r="F409" s="196" t="n">
        <v>5.409</v>
      </c>
      <c r="G409" s="196" t="n">
        <v>8.517</v>
      </c>
      <c r="H409" s="196" t="n">
        <v>3.741</v>
      </c>
      <c r="I409" s="196" t="n">
        <v>0.887</v>
      </c>
      <c r="J409" s="196" t="n">
        <v>0.895</v>
      </c>
      <c r="K409" s="196" t="n">
        <v>0.068</v>
      </c>
      <c r="L409" s="201" t="n">
        <v>184.83</v>
      </c>
      <c r="M409" s="198" t="n">
        <v>150.583324</v>
      </c>
      <c r="N409" s="166" t="s">
        <v>748</v>
      </c>
      <c r="O409" s="195" t="n">
        <v>2</v>
      </c>
      <c r="P409" s="195"/>
    </row>
    <row r="410" customFormat="false" ht="12.75" hidden="false" customHeight="false" outlineLevel="0" collapsed="false">
      <c r="A410" s="166" t="s">
        <v>749</v>
      </c>
      <c r="B410" s="199" t="n">
        <v>5.79</v>
      </c>
      <c r="C410" s="196" t="n">
        <v>5.859</v>
      </c>
      <c r="D410" s="199" t="n">
        <v>7.2</v>
      </c>
      <c r="E410" s="196" t="n">
        <v>7.072</v>
      </c>
      <c r="F410" s="196" t="n">
        <v>5.45</v>
      </c>
      <c r="G410" s="196" t="n">
        <v>8.587</v>
      </c>
      <c r="H410" s="196" t="n">
        <v>3.772</v>
      </c>
      <c r="I410" s="196" t="n">
        <v>0.895</v>
      </c>
      <c r="J410" s="196" t="n">
        <v>0.903</v>
      </c>
      <c r="K410" s="196" t="n">
        <v>0.069</v>
      </c>
      <c r="L410" s="201" t="n">
        <v>185.5803</v>
      </c>
      <c r="M410" s="198" t="n">
        <v>150.95885025</v>
      </c>
      <c r="N410" s="166" t="s">
        <v>749</v>
      </c>
      <c r="O410" s="195" t="n">
        <v>3</v>
      </c>
      <c r="P410" s="195"/>
    </row>
    <row r="411" customFormat="false" ht="12.75" hidden="false" customHeight="false" outlineLevel="0" collapsed="false">
      <c r="A411" s="166" t="s">
        <v>750</v>
      </c>
      <c r="B411" s="199" t="n">
        <v>5.84</v>
      </c>
      <c r="C411" s="196" t="n">
        <v>5.908</v>
      </c>
      <c r="D411" s="199" t="n">
        <v>7.25</v>
      </c>
      <c r="E411" s="196" t="n">
        <v>7.127</v>
      </c>
      <c r="F411" s="196" t="n">
        <v>5.49</v>
      </c>
      <c r="G411" s="196" t="n">
        <v>8.657</v>
      </c>
      <c r="H411" s="196" t="n">
        <v>3.802</v>
      </c>
      <c r="I411" s="196" t="n">
        <v>0.903</v>
      </c>
      <c r="J411" s="196" t="n">
        <v>0.911</v>
      </c>
      <c r="K411" s="196" t="n">
        <v>0.07</v>
      </c>
      <c r="L411" s="201" t="n">
        <v>186.3325</v>
      </c>
      <c r="M411" s="198" t="n">
        <v>151.334261</v>
      </c>
      <c r="N411" s="166" t="s">
        <v>750</v>
      </c>
      <c r="O411" s="195" t="n">
        <v>4</v>
      </c>
      <c r="P411" s="195"/>
    </row>
    <row r="412" customFormat="false" ht="12.75" hidden="false" customHeight="false" outlineLevel="0" collapsed="false">
      <c r="A412" s="166" t="s">
        <v>751</v>
      </c>
      <c r="B412" s="199" t="n">
        <v>5.89</v>
      </c>
      <c r="C412" s="196" t="n">
        <v>5.957</v>
      </c>
      <c r="D412" s="199" t="n">
        <v>7.31</v>
      </c>
      <c r="E412" s="196" t="n">
        <v>7.182</v>
      </c>
      <c r="F412" s="196" t="n">
        <v>5.531</v>
      </c>
      <c r="G412" s="196" t="n">
        <v>8.727</v>
      </c>
      <c r="H412" s="196" t="n">
        <v>3.833</v>
      </c>
      <c r="I412" s="196" t="n">
        <v>0.91</v>
      </c>
      <c r="J412" s="196" t="n">
        <v>0.919</v>
      </c>
      <c r="K412" s="196" t="n">
        <v>0.071</v>
      </c>
      <c r="L412" s="201" t="n">
        <v>187.0867</v>
      </c>
      <c r="M412" s="198" t="n">
        <v>151.70955625</v>
      </c>
      <c r="N412" s="166" t="s">
        <v>751</v>
      </c>
      <c r="O412" s="195" t="n">
        <v>5</v>
      </c>
      <c r="P412" s="195"/>
    </row>
    <row r="413" customFormat="false" ht="12.75" hidden="false" customHeight="false" outlineLevel="0" collapsed="false">
      <c r="A413" s="166" t="s">
        <v>752</v>
      </c>
      <c r="B413" s="199" t="n">
        <v>5.94</v>
      </c>
      <c r="C413" s="196" t="n">
        <v>6.007</v>
      </c>
      <c r="D413" s="199" t="n">
        <v>7.37</v>
      </c>
      <c r="E413" s="196" t="n">
        <v>7.237</v>
      </c>
      <c r="F413" s="196" t="n">
        <v>5.571</v>
      </c>
      <c r="G413" s="196" t="n">
        <v>8.797</v>
      </c>
      <c r="H413" s="196" t="n">
        <v>3.864</v>
      </c>
      <c r="I413" s="196" t="n">
        <v>0.918</v>
      </c>
      <c r="J413" s="196" t="n">
        <v>0.927</v>
      </c>
      <c r="K413" s="196" t="n">
        <v>0.073</v>
      </c>
      <c r="L413" s="201" t="n">
        <v>187.8428</v>
      </c>
      <c r="M413" s="198" t="n">
        <v>152.084736</v>
      </c>
      <c r="N413" s="166" t="s">
        <v>752</v>
      </c>
      <c r="O413" s="195" t="n">
        <v>6</v>
      </c>
      <c r="P413" s="195"/>
    </row>
    <row r="414" customFormat="false" ht="12.75" hidden="false" customHeight="false" outlineLevel="0" collapsed="false">
      <c r="A414" s="166" t="s">
        <v>753</v>
      </c>
      <c r="B414" s="199" t="n">
        <v>5.99</v>
      </c>
      <c r="C414" s="196" t="n">
        <v>6.056</v>
      </c>
      <c r="D414" s="199" t="n">
        <v>7.42</v>
      </c>
      <c r="E414" s="196" t="n">
        <v>7.292</v>
      </c>
      <c r="F414" s="196" t="n">
        <v>5.612</v>
      </c>
      <c r="G414" s="196" t="n">
        <v>8.867</v>
      </c>
      <c r="H414" s="196" t="n">
        <v>3.895</v>
      </c>
      <c r="I414" s="196" t="n">
        <v>0.926</v>
      </c>
      <c r="J414" s="196" t="n">
        <v>0.935</v>
      </c>
      <c r="K414" s="196" t="n">
        <v>0.074</v>
      </c>
      <c r="L414" s="201" t="n">
        <v>188.6008</v>
      </c>
      <c r="M414" s="198" t="n">
        <v>152.45980025</v>
      </c>
      <c r="N414" s="166" t="s">
        <v>753</v>
      </c>
      <c r="O414" s="195" t="n">
        <v>7</v>
      </c>
      <c r="P414" s="195"/>
    </row>
    <row r="415" customFormat="false" ht="12.75" hidden="false" customHeight="false" outlineLevel="0" collapsed="false">
      <c r="A415" s="166" t="s">
        <v>754</v>
      </c>
      <c r="B415" s="199" t="n">
        <v>6.03</v>
      </c>
      <c r="C415" s="196" t="n">
        <v>6.105</v>
      </c>
      <c r="D415" s="199" t="n">
        <v>7.48</v>
      </c>
      <c r="E415" s="196" t="n">
        <v>7.347</v>
      </c>
      <c r="F415" s="196" t="n">
        <v>5.652</v>
      </c>
      <c r="G415" s="196" t="n">
        <v>8.938</v>
      </c>
      <c r="H415" s="196" t="n">
        <v>3.926</v>
      </c>
      <c r="I415" s="196" t="n">
        <v>0.934</v>
      </c>
      <c r="J415" s="196" t="n">
        <v>0.943</v>
      </c>
      <c r="K415" s="196" t="n">
        <v>0.075</v>
      </c>
      <c r="L415" s="201" t="n">
        <v>189.3607</v>
      </c>
      <c r="M415" s="198" t="n">
        <v>152.834749</v>
      </c>
      <c r="N415" s="166" t="s">
        <v>754</v>
      </c>
      <c r="O415" s="195" t="n">
        <v>8</v>
      </c>
      <c r="P415" s="195"/>
    </row>
    <row r="416" customFormat="false" ht="12.75" hidden="false" customHeight="false" outlineLevel="0" collapsed="false">
      <c r="A416" s="166" t="s">
        <v>755</v>
      </c>
      <c r="B416" s="199" t="n">
        <v>6.08</v>
      </c>
      <c r="C416" s="196" t="n">
        <v>6.155</v>
      </c>
      <c r="D416" s="199" t="n">
        <v>7.53</v>
      </c>
      <c r="E416" s="196" t="n">
        <v>7.402</v>
      </c>
      <c r="F416" s="196" t="n">
        <v>5.693</v>
      </c>
      <c r="G416" s="196" t="n">
        <v>9.008</v>
      </c>
      <c r="H416" s="196" t="n">
        <v>3.957</v>
      </c>
      <c r="I416" s="196" t="n">
        <v>0.942</v>
      </c>
      <c r="J416" s="196" t="n">
        <v>0.951</v>
      </c>
      <c r="K416" s="196" t="n">
        <v>0.077</v>
      </c>
      <c r="L416" s="201" t="n">
        <v>190.1226</v>
      </c>
      <c r="M416" s="198" t="n">
        <v>153.20958225</v>
      </c>
      <c r="N416" s="166" t="s">
        <v>755</v>
      </c>
      <c r="O416" s="195" t="n">
        <v>9</v>
      </c>
      <c r="P416" s="195"/>
    </row>
    <row r="417" customFormat="false" ht="12.75" hidden="false" customHeight="false" outlineLevel="0" collapsed="false">
      <c r="A417" s="192" t="s">
        <v>756</v>
      </c>
      <c r="B417" s="193" t="n">
        <v>6.13</v>
      </c>
      <c r="C417" s="194" t="n">
        <v>6.204</v>
      </c>
      <c r="D417" s="193" t="n">
        <v>7.59</v>
      </c>
      <c r="E417" s="194" t="n">
        <v>7.457</v>
      </c>
      <c r="F417" s="194" t="n">
        <v>5.733</v>
      </c>
      <c r="G417" s="194" t="n">
        <v>9.078</v>
      </c>
      <c r="H417" s="194" t="n">
        <v>3.988</v>
      </c>
      <c r="I417" s="194" t="n">
        <v>0.95</v>
      </c>
      <c r="J417" s="194" t="n">
        <v>0.959</v>
      </c>
      <c r="K417" s="194" t="n">
        <v>0.078</v>
      </c>
      <c r="L417" s="201" t="n">
        <v>190.8865</v>
      </c>
      <c r="M417" s="198" t="n">
        <v>153.5843</v>
      </c>
      <c r="N417" s="192" t="s">
        <v>756</v>
      </c>
      <c r="O417" s="195" t="n">
        <v>0</v>
      </c>
      <c r="P417" s="195"/>
    </row>
    <row r="418" customFormat="false" ht="12.75" hidden="false" customHeight="false" outlineLevel="0" collapsed="false">
      <c r="A418" s="166" t="s">
        <v>757</v>
      </c>
      <c r="B418" s="199" t="n">
        <v>6.18</v>
      </c>
      <c r="C418" s="196" t="n">
        <v>6.254</v>
      </c>
      <c r="D418" s="199" t="n">
        <v>7.65</v>
      </c>
      <c r="E418" s="196" t="n">
        <v>7.512</v>
      </c>
      <c r="F418" s="196" t="n">
        <v>5.774</v>
      </c>
      <c r="G418" s="196" t="n">
        <v>9.149</v>
      </c>
      <c r="H418" s="196" t="n">
        <v>4.019</v>
      </c>
      <c r="I418" s="196" t="n">
        <v>0.957</v>
      </c>
      <c r="J418" s="196" t="n">
        <v>0.967</v>
      </c>
      <c r="K418" s="196" t="n">
        <v>0.079</v>
      </c>
      <c r="L418" s="201" t="n">
        <v>191.6523</v>
      </c>
      <c r="M418" s="198" t="n">
        <v>153.95890225</v>
      </c>
      <c r="N418" s="166" t="s">
        <v>757</v>
      </c>
      <c r="O418" s="195" t="n">
        <v>1</v>
      </c>
      <c r="P418" s="195"/>
    </row>
    <row r="419" customFormat="false" ht="12.75" hidden="false" customHeight="false" outlineLevel="0" collapsed="false">
      <c r="A419" s="166" t="s">
        <v>758</v>
      </c>
      <c r="B419" s="199" t="n">
        <v>6.23</v>
      </c>
      <c r="C419" s="196" t="n">
        <v>6.303</v>
      </c>
      <c r="D419" s="199" t="n">
        <v>7.7</v>
      </c>
      <c r="E419" s="196" t="n">
        <v>7.567</v>
      </c>
      <c r="F419" s="196" t="n">
        <v>5.814</v>
      </c>
      <c r="G419" s="196" t="n">
        <v>9.22</v>
      </c>
      <c r="H419" s="196" t="n">
        <v>4.05</v>
      </c>
      <c r="I419" s="196" t="n">
        <v>0.965</v>
      </c>
      <c r="J419" s="196" t="n">
        <v>0.975</v>
      </c>
      <c r="K419" s="196" t="n">
        <v>0.081</v>
      </c>
      <c r="L419" s="201" t="n">
        <v>192.4201</v>
      </c>
      <c r="M419" s="198" t="n">
        <v>154.333389</v>
      </c>
      <c r="N419" s="166" t="s">
        <v>758</v>
      </c>
      <c r="O419" s="195" t="n">
        <v>2</v>
      </c>
      <c r="P419" s="195"/>
    </row>
    <row r="420" customFormat="false" ht="12.75" hidden="false" customHeight="false" outlineLevel="0" collapsed="false">
      <c r="A420" s="166" t="s">
        <v>759</v>
      </c>
      <c r="B420" s="199" t="n">
        <v>6.28</v>
      </c>
      <c r="C420" s="196" t="n">
        <v>6.353</v>
      </c>
      <c r="D420" s="199" t="n">
        <v>7.76</v>
      </c>
      <c r="E420" s="196" t="n">
        <v>7.622</v>
      </c>
      <c r="F420" s="196" t="n">
        <v>5.855</v>
      </c>
      <c r="G420" s="196" t="n">
        <v>9.29</v>
      </c>
      <c r="H420" s="196" t="n">
        <v>4.082</v>
      </c>
      <c r="I420" s="196" t="n">
        <v>0.973</v>
      </c>
      <c r="J420" s="196" t="n">
        <v>0.983</v>
      </c>
      <c r="K420" s="196" t="n">
        <v>0.082</v>
      </c>
      <c r="L420" s="201" t="n">
        <v>193.1899</v>
      </c>
      <c r="M420" s="198" t="n">
        <v>154.70776025</v>
      </c>
      <c r="N420" s="166" t="s">
        <v>759</v>
      </c>
      <c r="O420" s="195" t="n">
        <v>3</v>
      </c>
      <c r="P420" s="195"/>
    </row>
    <row r="421" customFormat="false" ht="12.75" hidden="false" customHeight="false" outlineLevel="0" collapsed="false">
      <c r="A421" s="166" t="s">
        <v>760</v>
      </c>
      <c r="B421" s="199" t="n">
        <v>6.33</v>
      </c>
      <c r="C421" s="196" t="n">
        <v>6.403</v>
      </c>
      <c r="D421" s="199" t="n">
        <v>7.81</v>
      </c>
      <c r="E421" s="196" t="n">
        <v>7.677</v>
      </c>
      <c r="F421" s="196" t="n">
        <v>5.895</v>
      </c>
      <c r="G421" s="196" t="n">
        <v>9.361</v>
      </c>
      <c r="H421" s="196" t="n">
        <v>4.113</v>
      </c>
      <c r="I421" s="196" t="n">
        <v>0.981</v>
      </c>
      <c r="J421" s="196" t="n">
        <v>0.992</v>
      </c>
      <c r="K421" s="196" t="n">
        <v>0.083</v>
      </c>
      <c r="L421" s="201" t="n">
        <v>193.9617</v>
      </c>
      <c r="M421" s="198" t="n">
        <v>155.082016</v>
      </c>
      <c r="N421" s="166" t="s">
        <v>760</v>
      </c>
      <c r="O421" s="195" t="n">
        <v>4</v>
      </c>
      <c r="P421" s="195"/>
    </row>
    <row r="422" customFormat="false" ht="12.75" hidden="false" customHeight="false" outlineLevel="0" collapsed="false">
      <c r="A422" s="166" t="s">
        <v>761</v>
      </c>
      <c r="B422" s="199" t="n">
        <v>6.37</v>
      </c>
      <c r="C422" s="196" t="n">
        <v>6.452</v>
      </c>
      <c r="D422" s="199" t="n">
        <v>7.87</v>
      </c>
      <c r="E422" s="196" t="n">
        <v>7.732</v>
      </c>
      <c r="F422" s="196" t="n">
        <v>5.936</v>
      </c>
      <c r="G422" s="196" t="n">
        <v>9.432</v>
      </c>
      <c r="H422" s="196" t="n">
        <v>4.144</v>
      </c>
      <c r="I422" s="196" t="n">
        <v>0.989</v>
      </c>
      <c r="J422" s="196" t="n">
        <v>1</v>
      </c>
      <c r="K422" s="196" t="n">
        <v>0.085</v>
      </c>
      <c r="L422" s="201" t="n">
        <v>194.7355</v>
      </c>
      <c r="M422" s="198" t="n">
        <v>155.45615625</v>
      </c>
      <c r="N422" s="166" t="s">
        <v>761</v>
      </c>
      <c r="O422" s="195" t="n">
        <v>5</v>
      </c>
      <c r="P422" s="195"/>
    </row>
    <row r="423" customFormat="false" ht="12.75" hidden="false" customHeight="false" outlineLevel="0" collapsed="false">
      <c r="A423" s="166" t="s">
        <v>762</v>
      </c>
      <c r="B423" s="199" t="n">
        <v>6.42</v>
      </c>
      <c r="C423" s="196" t="n">
        <v>6.502</v>
      </c>
      <c r="D423" s="199" t="n">
        <v>7.93</v>
      </c>
      <c r="E423" s="196" t="n">
        <v>7.787</v>
      </c>
      <c r="F423" s="196" t="n">
        <v>5.976</v>
      </c>
      <c r="G423" s="196" t="n">
        <v>9.503</v>
      </c>
      <c r="H423" s="196" t="n">
        <v>4.175</v>
      </c>
      <c r="I423" s="196" t="n">
        <v>0.997</v>
      </c>
      <c r="J423" s="196" t="n">
        <v>1.008</v>
      </c>
      <c r="K423" s="196" t="n">
        <v>0.086</v>
      </c>
      <c r="L423" s="201" t="n">
        <v>195.5113</v>
      </c>
      <c r="M423" s="198" t="n">
        <v>155.830181</v>
      </c>
      <c r="N423" s="166" t="s">
        <v>762</v>
      </c>
      <c r="O423" s="195" t="n">
        <v>6</v>
      </c>
      <c r="P423" s="195"/>
    </row>
    <row r="424" customFormat="false" ht="12.75" hidden="false" customHeight="false" outlineLevel="0" collapsed="false">
      <c r="A424" s="166" t="s">
        <v>763</v>
      </c>
      <c r="B424" s="199" t="n">
        <v>6.47</v>
      </c>
      <c r="C424" s="196" t="n">
        <v>6.552</v>
      </c>
      <c r="D424" s="199" t="n">
        <v>7.98</v>
      </c>
      <c r="E424" s="196" t="n">
        <v>7.843</v>
      </c>
      <c r="F424" s="196" t="n">
        <v>6.016</v>
      </c>
      <c r="G424" s="196" t="n">
        <v>9.573</v>
      </c>
      <c r="H424" s="196" t="n">
        <v>4.207</v>
      </c>
      <c r="I424" s="196" t="n">
        <v>1.005</v>
      </c>
      <c r="J424" s="196" t="n">
        <v>1.016</v>
      </c>
      <c r="K424" s="196" t="n">
        <v>0.088</v>
      </c>
      <c r="L424" s="201" t="n">
        <v>196.2891</v>
      </c>
      <c r="M424" s="198" t="n">
        <v>156.20409025</v>
      </c>
      <c r="N424" s="166" t="s">
        <v>763</v>
      </c>
      <c r="O424" s="195" t="n">
        <v>7</v>
      </c>
      <c r="P424" s="195"/>
    </row>
    <row r="425" customFormat="false" ht="12.75" hidden="false" customHeight="false" outlineLevel="0" collapsed="false">
      <c r="A425" s="166" t="s">
        <v>764</v>
      </c>
      <c r="B425" s="199" t="n">
        <v>6.52</v>
      </c>
      <c r="C425" s="196" t="n">
        <v>6.602</v>
      </c>
      <c r="D425" s="199" t="n">
        <v>8.04</v>
      </c>
      <c r="E425" s="196" t="n">
        <v>7.898</v>
      </c>
      <c r="F425" s="196" t="n">
        <v>6.057</v>
      </c>
      <c r="G425" s="196" t="n">
        <v>9.644</v>
      </c>
      <c r="H425" s="196" t="n">
        <v>4.238</v>
      </c>
      <c r="I425" s="196" t="n">
        <v>1.013</v>
      </c>
      <c r="J425" s="196" t="n">
        <v>1.024</v>
      </c>
      <c r="K425" s="196" t="n">
        <v>0.089</v>
      </c>
      <c r="L425" s="201" t="n">
        <v>197.0689</v>
      </c>
      <c r="M425" s="198" t="n">
        <v>156.577884</v>
      </c>
      <c r="N425" s="166" t="s">
        <v>764</v>
      </c>
      <c r="O425" s="195" t="n">
        <v>8</v>
      </c>
      <c r="P425" s="195"/>
    </row>
    <row r="426" customFormat="false" ht="12.75" hidden="false" customHeight="false" outlineLevel="0" collapsed="false">
      <c r="A426" s="166" t="s">
        <v>765</v>
      </c>
      <c r="B426" s="199" t="n">
        <v>6.57</v>
      </c>
      <c r="C426" s="196" t="n">
        <v>6.652</v>
      </c>
      <c r="D426" s="199" t="n">
        <v>8.09</v>
      </c>
      <c r="E426" s="196" t="n">
        <v>7.953</v>
      </c>
      <c r="F426" s="196" t="n">
        <v>6.097</v>
      </c>
      <c r="G426" s="196" t="n">
        <v>9.715</v>
      </c>
      <c r="H426" s="196" t="n">
        <v>4.269</v>
      </c>
      <c r="I426" s="196" t="n">
        <v>1.021</v>
      </c>
      <c r="J426" s="196" t="n">
        <v>1.032</v>
      </c>
      <c r="K426" s="196" t="n">
        <v>0.091</v>
      </c>
      <c r="L426" s="201" t="n">
        <v>197.8508</v>
      </c>
      <c r="M426" s="198" t="n">
        <v>156.95156225</v>
      </c>
      <c r="N426" s="166" t="s">
        <v>765</v>
      </c>
      <c r="O426" s="195" t="n">
        <v>9</v>
      </c>
      <c r="P426" s="195"/>
    </row>
    <row r="427" customFormat="false" ht="12.75" hidden="false" customHeight="false" outlineLevel="0" collapsed="false">
      <c r="A427" s="192" t="s">
        <v>766</v>
      </c>
      <c r="B427" s="193" t="n">
        <v>6.62</v>
      </c>
      <c r="C427" s="194" t="n">
        <v>6.702</v>
      </c>
      <c r="D427" s="193" t="n">
        <v>8.15</v>
      </c>
      <c r="E427" s="194" t="n">
        <v>8.008</v>
      </c>
      <c r="F427" s="194" t="n">
        <v>6.137</v>
      </c>
      <c r="G427" s="194" t="n">
        <v>9.787</v>
      </c>
      <c r="H427" s="194" t="n">
        <v>4.301</v>
      </c>
      <c r="I427" s="194" t="n">
        <v>1.029</v>
      </c>
      <c r="J427" s="194" t="n">
        <v>1.041</v>
      </c>
      <c r="K427" s="194" t="n">
        <v>0.092</v>
      </c>
      <c r="L427" s="201" t="n">
        <v>198.6348</v>
      </c>
      <c r="M427" s="198" t="n">
        <v>157.325125</v>
      </c>
      <c r="N427" s="192" t="s">
        <v>766</v>
      </c>
      <c r="O427" s="195" t="n">
        <v>0</v>
      </c>
      <c r="P427" s="195"/>
    </row>
    <row r="428" customFormat="false" ht="12.75" hidden="false" customHeight="false" outlineLevel="0" collapsed="false">
      <c r="A428" s="166" t="s">
        <v>767</v>
      </c>
      <c r="B428" s="199" t="n">
        <v>6.67</v>
      </c>
      <c r="C428" s="196" t="n">
        <v>6.753</v>
      </c>
      <c r="D428" s="199" t="n">
        <v>8.21</v>
      </c>
      <c r="E428" s="196" t="n">
        <v>8.063</v>
      </c>
      <c r="F428" s="196" t="n">
        <v>6.177</v>
      </c>
      <c r="G428" s="196" t="n">
        <v>9.858</v>
      </c>
      <c r="H428" s="196" t="n">
        <v>4.332</v>
      </c>
      <c r="I428" s="196" t="n">
        <v>1.037</v>
      </c>
      <c r="J428" s="196" t="n">
        <v>1.049</v>
      </c>
      <c r="K428" s="196" t="n">
        <v>0.093</v>
      </c>
      <c r="L428" s="201" t="n">
        <v>199.4207</v>
      </c>
      <c r="M428" s="198" t="n">
        <v>157.69857225</v>
      </c>
      <c r="N428" s="166" t="s">
        <v>767</v>
      </c>
      <c r="O428" s="195" t="n">
        <v>1</v>
      </c>
      <c r="P428" s="195"/>
    </row>
    <row r="429" customFormat="false" ht="12.75" hidden="false" customHeight="false" outlineLevel="0" collapsed="false">
      <c r="A429" s="166" t="s">
        <v>768</v>
      </c>
      <c r="B429" s="199" t="n">
        <v>6.72</v>
      </c>
      <c r="C429" s="196" t="n">
        <v>6.803</v>
      </c>
      <c r="D429" s="199" t="n">
        <v>8.26</v>
      </c>
      <c r="E429" s="196" t="n">
        <v>8.118</v>
      </c>
      <c r="F429" s="196" t="n">
        <v>6.218</v>
      </c>
      <c r="G429" s="196" t="n">
        <v>9.929</v>
      </c>
      <c r="H429" s="196" t="n">
        <v>4.364</v>
      </c>
      <c r="I429" s="196" t="n">
        <v>1.045</v>
      </c>
      <c r="J429" s="196" t="n">
        <v>1.057</v>
      </c>
      <c r="K429" s="196" t="n">
        <v>0.095</v>
      </c>
      <c r="L429" s="201" t="n">
        <v>200.2088</v>
      </c>
      <c r="M429" s="198" t="n">
        <v>158.071904</v>
      </c>
      <c r="N429" s="166" t="s">
        <v>768</v>
      </c>
      <c r="O429" s="195" t="n">
        <v>2</v>
      </c>
      <c r="P429" s="195"/>
    </row>
    <row r="430" customFormat="false" ht="12.75" hidden="false" customHeight="false" outlineLevel="0" collapsed="false">
      <c r="A430" s="166" t="s">
        <v>769</v>
      </c>
      <c r="B430" s="199" t="n">
        <v>6.77</v>
      </c>
      <c r="C430" s="196" t="n">
        <v>6.853</v>
      </c>
      <c r="D430" s="199" t="n">
        <v>8.32</v>
      </c>
      <c r="E430" s="196" t="n">
        <v>8.174</v>
      </c>
      <c r="F430" s="196" t="n">
        <v>6.258</v>
      </c>
      <c r="G430" s="196" t="n">
        <v>10</v>
      </c>
      <c r="H430" s="196" t="n">
        <v>4.395</v>
      </c>
      <c r="I430" s="196" t="n">
        <v>1.053</v>
      </c>
      <c r="J430" s="196" t="n">
        <v>1.065</v>
      </c>
      <c r="K430" s="196" t="n">
        <v>0.096</v>
      </c>
      <c r="L430" s="201" t="n">
        <v>200.9989</v>
      </c>
      <c r="M430" s="198" t="n">
        <v>158.44512025</v>
      </c>
      <c r="N430" s="166" t="s">
        <v>769</v>
      </c>
      <c r="O430" s="195" t="n">
        <v>3</v>
      </c>
      <c r="P430" s="195"/>
    </row>
    <row r="431" customFormat="false" ht="12.75" hidden="false" customHeight="false" outlineLevel="0" collapsed="false">
      <c r="A431" s="166" t="s">
        <v>770</v>
      </c>
      <c r="B431" s="199" t="n">
        <v>6.82</v>
      </c>
      <c r="C431" s="196" t="n">
        <v>6.903</v>
      </c>
      <c r="D431" s="199" t="n">
        <v>8.37</v>
      </c>
      <c r="E431" s="196" t="n">
        <v>8.229</v>
      </c>
      <c r="F431" s="196" t="n">
        <v>6.298</v>
      </c>
      <c r="G431" s="196" t="n">
        <v>10.072</v>
      </c>
      <c r="H431" s="196" t="n">
        <v>4.427</v>
      </c>
      <c r="I431" s="196" t="n">
        <v>1.061</v>
      </c>
      <c r="J431" s="196" t="n">
        <v>1.074</v>
      </c>
      <c r="K431" s="196" t="n">
        <v>0.098</v>
      </c>
      <c r="L431" s="201" t="n">
        <v>201.7911</v>
      </c>
      <c r="M431" s="198" t="n">
        <v>158.818221</v>
      </c>
      <c r="N431" s="166" t="s">
        <v>770</v>
      </c>
      <c r="O431" s="195" t="n">
        <v>4</v>
      </c>
      <c r="P431" s="195"/>
    </row>
    <row r="432" customFormat="false" ht="12.75" hidden="false" customHeight="false" outlineLevel="0" collapsed="false">
      <c r="A432" s="166" t="s">
        <v>771</v>
      </c>
      <c r="B432" s="199" t="n">
        <v>6.87</v>
      </c>
      <c r="C432" s="196" t="n">
        <v>6.954</v>
      </c>
      <c r="D432" s="199" t="n">
        <v>8.43</v>
      </c>
      <c r="E432" s="196" t="n">
        <v>8.284</v>
      </c>
      <c r="F432" s="196" t="n">
        <v>6.338</v>
      </c>
      <c r="G432" s="196" t="n">
        <v>10.143</v>
      </c>
      <c r="H432" s="196" t="n">
        <v>4.458</v>
      </c>
      <c r="I432" s="196" t="n">
        <v>1.069</v>
      </c>
      <c r="J432" s="196" t="n">
        <v>1.082</v>
      </c>
      <c r="K432" s="196" t="n">
        <v>0.099</v>
      </c>
      <c r="L432" s="201" t="n">
        <v>202.5854</v>
      </c>
      <c r="M432" s="198" t="n">
        <v>159.19120625</v>
      </c>
      <c r="N432" s="166" t="s">
        <v>771</v>
      </c>
      <c r="O432" s="195" t="n">
        <v>5</v>
      </c>
      <c r="P432" s="195"/>
    </row>
    <row r="433" customFormat="false" ht="12.75" hidden="false" customHeight="false" outlineLevel="0" collapsed="false">
      <c r="A433" s="166" t="s">
        <v>772</v>
      </c>
      <c r="B433" s="199" t="n">
        <v>6.92</v>
      </c>
      <c r="C433" s="196" t="n">
        <v>7.004</v>
      </c>
      <c r="D433" s="199" t="n">
        <v>8.49</v>
      </c>
      <c r="E433" s="196" t="n">
        <v>8.339</v>
      </c>
      <c r="F433" s="196" t="n">
        <v>6.378</v>
      </c>
      <c r="G433" s="196" t="n">
        <v>10.215</v>
      </c>
      <c r="H433" s="196" t="n">
        <v>4.49</v>
      </c>
      <c r="I433" s="196" t="n">
        <v>1.077</v>
      </c>
      <c r="J433" s="196" t="n">
        <v>1.09</v>
      </c>
      <c r="K433" s="196" t="n">
        <v>0.101</v>
      </c>
      <c r="L433" s="201" t="n">
        <v>203.3819</v>
      </c>
      <c r="M433" s="198" t="n">
        <v>159.564076</v>
      </c>
      <c r="N433" s="166" t="s">
        <v>772</v>
      </c>
      <c r="O433" s="195" t="n">
        <v>6</v>
      </c>
      <c r="P433" s="195"/>
    </row>
    <row r="434" customFormat="false" ht="12.75" hidden="false" customHeight="false" outlineLevel="0" collapsed="false">
      <c r="A434" s="166" t="s">
        <v>773</v>
      </c>
      <c r="B434" s="199" t="n">
        <v>6.97</v>
      </c>
      <c r="C434" s="196" t="n">
        <v>7.055</v>
      </c>
      <c r="D434" s="199" t="n">
        <v>8.54</v>
      </c>
      <c r="E434" s="196" t="n">
        <v>8.394</v>
      </c>
      <c r="F434" s="196" t="n">
        <v>6.419</v>
      </c>
      <c r="G434" s="196" t="n">
        <v>10.286</v>
      </c>
      <c r="H434" s="196" t="n">
        <v>4.521</v>
      </c>
      <c r="I434" s="196" t="n">
        <v>1.085</v>
      </c>
      <c r="J434" s="196" t="n">
        <v>1.099</v>
      </c>
      <c r="K434" s="196" t="n">
        <v>0.102</v>
      </c>
      <c r="L434" s="201" t="n">
        <v>204.1804</v>
      </c>
      <c r="M434" s="198" t="n">
        <v>159.93683025</v>
      </c>
      <c r="N434" s="166" t="s">
        <v>773</v>
      </c>
      <c r="O434" s="195" t="n">
        <v>7</v>
      </c>
      <c r="P434" s="195"/>
    </row>
    <row r="435" customFormat="false" ht="12.75" hidden="false" customHeight="false" outlineLevel="0" collapsed="false">
      <c r="A435" s="166" t="s">
        <v>774</v>
      </c>
      <c r="B435" s="199" t="n">
        <v>7.02</v>
      </c>
      <c r="C435" s="196" t="n">
        <v>7.106</v>
      </c>
      <c r="D435" s="199" t="n">
        <v>8.6</v>
      </c>
      <c r="E435" s="196" t="n">
        <v>8.45</v>
      </c>
      <c r="F435" s="196" t="n">
        <v>6.459</v>
      </c>
      <c r="G435" s="196" t="n">
        <v>10.358</v>
      </c>
      <c r="H435" s="196" t="n">
        <v>4.553</v>
      </c>
      <c r="I435" s="196" t="n">
        <v>1.093</v>
      </c>
      <c r="J435" s="196" t="n">
        <v>1.107</v>
      </c>
      <c r="K435" s="196" t="n">
        <v>0.104</v>
      </c>
      <c r="L435" s="201" t="n">
        <v>204.981</v>
      </c>
      <c r="M435" s="198" t="n">
        <v>160.309469</v>
      </c>
      <c r="N435" s="166" t="s">
        <v>774</v>
      </c>
      <c r="O435" s="195" t="n">
        <v>8</v>
      </c>
      <c r="P435" s="195"/>
    </row>
    <row r="436" customFormat="false" ht="12.75" hidden="false" customHeight="false" outlineLevel="0" collapsed="false">
      <c r="A436" s="166" t="s">
        <v>775</v>
      </c>
      <c r="B436" s="199" t="n">
        <v>7.07</v>
      </c>
      <c r="C436" s="196" t="n">
        <v>7.156</v>
      </c>
      <c r="D436" s="199" t="n">
        <v>8.65</v>
      </c>
      <c r="E436" s="196" t="n">
        <v>8.505</v>
      </c>
      <c r="F436" s="196" t="n">
        <v>6.499</v>
      </c>
      <c r="G436" s="196" t="n">
        <v>10.429</v>
      </c>
      <c r="H436" s="196" t="n">
        <v>4.585</v>
      </c>
      <c r="I436" s="196" t="n">
        <v>1.101</v>
      </c>
      <c r="J436" s="196" t="n">
        <v>1.115</v>
      </c>
      <c r="K436" s="196" t="n">
        <v>0.106</v>
      </c>
      <c r="L436" s="201" t="n">
        <v>205.7838</v>
      </c>
      <c r="M436" s="198" t="n">
        <v>160.68199225</v>
      </c>
      <c r="N436" s="166" t="s">
        <v>775</v>
      </c>
      <c r="O436" s="195" t="n">
        <v>9</v>
      </c>
      <c r="P436" s="195"/>
    </row>
    <row r="437" customFormat="false" ht="12.75" hidden="false" customHeight="false" outlineLevel="0" collapsed="false">
      <c r="A437" s="192" t="s">
        <v>776</v>
      </c>
      <c r="B437" s="193" t="n">
        <v>7.12</v>
      </c>
      <c r="C437" s="194" t="n">
        <v>7.207</v>
      </c>
      <c r="D437" s="193" t="n">
        <v>8.71</v>
      </c>
      <c r="E437" s="194" t="n">
        <v>8.56</v>
      </c>
      <c r="F437" s="194" t="n">
        <v>6.539</v>
      </c>
      <c r="G437" s="194" t="n">
        <v>10.501</v>
      </c>
      <c r="H437" s="194" t="n">
        <v>4.617</v>
      </c>
      <c r="I437" s="194" t="n">
        <v>1.109</v>
      </c>
      <c r="J437" s="194" t="n">
        <v>1.124</v>
      </c>
      <c r="K437" s="194" t="n">
        <v>0.107</v>
      </c>
      <c r="L437" s="201" t="n">
        <v>206.5887</v>
      </c>
      <c r="M437" s="198" t="n">
        <v>161.0544</v>
      </c>
      <c r="N437" s="192" t="s">
        <v>776</v>
      </c>
      <c r="O437" s="195" t="n">
        <v>0</v>
      </c>
      <c r="P437" s="195"/>
    </row>
    <row r="438" customFormat="false" ht="12.75" hidden="false" customHeight="false" outlineLevel="0" collapsed="false">
      <c r="A438" s="166" t="s">
        <v>777</v>
      </c>
      <c r="B438" s="199" t="n">
        <v>7.17</v>
      </c>
      <c r="C438" s="196" t="n">
        <v>7.258</v>
      </c>
      <c r="D438" s="199" t="n">
        <v>8.77</v>
      </c>
      <c r="E438" s="196" t="n">
        <v>8.616</v>
      </c>
      <c r="F438" s="196" t="n">
        <v>6.579</v>
      </c>
      <c r="G438" s="196" t="n">
        <v>10.573</v>
      </c>
      <c r="H438" s="196" t="n">
        <v>4.648</v>
      </c>
      <c r="I438" s="196" t="n">
        <v>1.117</v>
      </c>
      <c r="J438" s="196" t="n">
        <v>1.132</v>
      </c>
      <c r="K438" s="196" t="n">
        <v>0.109</v>
      </c>
      <c r="L438" s="201" t="n">
        <v>207.3958</v>
      </c>
      <c r="M438" s="198" t="n">
        <v>161.42669225</v>
      </c>
      <c r="N438" s="166" t="s">
        <v>777</v>
      </c>
      <c r="O438" s="195" t="n">
        <v>1</v>
      </c>
      <c r="P438" s="195"/>
    </row>
    <row r="439" customFormat="false" ht="12.75" hidden="false" customHeight="false" outlineLevel="0" collapsed="false">
      <c r="A439" s="166" t="s">
        <v>778</v>
      </c>
      <c r="B439" s="199" t="n">
        <v>7.22</v>
      </c>
      <c r="C439" s="196" t="n">
        <v>7.309</v>
      </c>
      <c r="D439" s="199" t="n">
        <v>8.82</v>
      </c>
      <c r="E439" s="196" t="n">
        <v>8.671</v>
      </c>
      <c r="F439" s="196" t="n">
        <v>6.619</v>
      </c>
      <c r="G439" s="196" t="n">
        <v>10.645</v>
      </c>
      <c r="H439" s="196" t="n">
        <v>4.68</v>
      </c>
      <c r="I439" s="196" t="n">
        <v>1.125</v>
      </c>
      <c r="J439" s="196" t="n">
        <v>1.14</v>
      </c>
      <c r="K439" s="196" t="n">
        <v>0.11</v>
      </c>
      <c r="L439" s="201" t="n">
        <v>208.205</v>
      </c>
      <c r="M439" s="198" t="n">
        <v>161.798869</v>
      </c>
      <c r="N439" s="166" t="s">
        <v>778</v>
      </c>
      <c r="O439" s="195" t="n">
        <v>2</v>
      </c>
      <c r="P439" s="195"/>
    </row>
    <row r="440" customFormat="false" ht="12.75" hidden="false" customHeight="false" outlineLevel="0" collapsed="false">
      <c r="A440" s="166" t="s">
        <v>779</v>
      </c>
      <c r="B440" s="199" t="n">
        <v>7.27</v>
      </c>
      <c r="C440" s="196" t="n">
        <v>7.36</v>
      </c>
      <c r="D440" s="199" t="n">
        <v>8.88</v>
      </c>
      <c r="E440" s="196" t="n">
        <v>8.726</v>
      </c>
      <c r="F440" s="196" t="n">
        <v>6.659</v>
      </c>
      <c r="G440" s="196" t="n">
        <v>10.717</v>
      </c>
      <c r="H440" s="196" t="n">
        <v>4.712</v>
      </c>
      <c r="I440" s="196" t="n">
        <v>1.133</v>
      </c>
      <c r="J440" s="196" t="n">
        <v>1.149</v>
      </c>
      <c r="K440" s="196" t="n">
        <v>0.112</v>
      </c>
      <c r="L440" s="201" t="n">
        <v>209.0165</v>
      </c>
      <c r="M440" s="198" t="n">
        <v>162.17093025</v>
      </c>
      <c r="N440" s="166" t="s">
        <v>779</v>
      </c>
      <c r="O440" s="195" t="n">
        <v>3</v>
      </c>
      <c r="P440" s="195"/>
    </row>
    <row r="441" customFormat="false" ht="12.75" hidden="false" customHeight="false" outlineLevel="0" collapsed="false">
      <c r="A441" s="166" t="s">
        <v>780</v>
      </c>
      <c r="B441" s="199" t="n">
        <v>7.33</v>
      </c>
      <c r="C441" s="196" t="n">
        <v>7.411</v>
      </c>
      <c r="D441" s="199" t="n">
        <v>8.93</v>
      </c>
      <c r="E441" s="196" t="n">
        <v>8.781</v>
      </c>
      <c r="F441" s="196" t="n">
        <v>6.699</v>
      </c>
      <c r="G441" s="196" t="n">
        <v>10.789</v>
      </c>
      <c r="H441" s="196" t="n">
        <v>4.744</v>
      </c>
      <c r="I441" s="196" t="n">
        <v>1.141</v>
      </c>
      <c r="J441" s="196" t="n">
        <v>1.157</v>
      </c>
      <c r="K441" s="196" t="n">
        <v>0.113</v>
      </c>
      <c r="L441" s="201" t="n">
        <v>209.83</v>
      </c>
      <c r="M441" s="198" t="n">
        <v>162.542876</v>
      </c>
      <c r="N441" s="166" t="s">
        <v>780</v>
      </c>
      <c r="O441" s="195" t="n">
        <v>4</v>
      </c>
      <c r="P441" s="195"/>
    </row>
    <row r="442" customFormat="false" ht="12.75" hidden="false" customHeight="false" outlineLevel="0" collapsed="false">
      <c r="A442" s="166" t="s">
        <v>781</v>
      </c>
      <c r="B442" s="199" t="n">
        <v>7.37</v>
      </c>
      <c r="C442" s="196" t="n">
        <v>7.462</v>
      </c>
      <c r="D442" s="199" t="n">
        <v>8.99</v>
      </c>
      <c r="E442" s="196" t="n">
        <v>8.837</v>
      </c>
      <c r="F442" s="196" t="n">
        <v>6.739</v>
      </c>
      <c r="G442" s="196" t="n">
        <v>10.861</v>
      </c>
      <c r="H442" s="196" t="n">
        <v>4.776</v>
      </c>
      <c r="I442" s="196" t="n">
        <v>1.149</v>
      </c>
      <c r="J442" s="196" t="n">
        <v>1.166</v>
      </c>
      <c r="K442" s="196" t="n">
        <v>0.115</v>
      </c>
      <c r="L442" s="201" t="n">
        <v>210.6458</v>
      </c>
      <c r="M442" s="198" t="n">
        <v>162.91470625</v>
      </c>
      <c r="N442" s="166" t="s">
        <v>781</v>
      </c>
      <c r="O442" s="195" t="n">
        <v>5</v>
      </c>
      <c r="P442" s="195"/>
    </row>
    <row r="443" customFormat="false" ht="12.75" hidden="false" customHeight="false" outlineLevel="0" collapsed="false">
      <c r="A443" s="166" t="s">
        <v>782</v>
      </c>
      <c r="B443" s="199" t="n">
        <v>7.43</v>
      </c>
      <c r="C443" s="196" t="n">
        <v>7.513</v>
      </c>
      <c r="D443" s="199" t="n">
        <v>9.05</v>
      </c>
      <c r="E443" s="196" t="n">
        <v>8.892</v>
      </c>
      <c r="F443" s="196" t="n">
        <v>6.779</v>
      </c>
      <c r="G443" s="196" t="n">
        <v>10.933</v>
      </c>
      <c r="H443" s="196" t="n">
        <v>4.808</v>
      </c>
      <c r="I443" s="196" t="n">
        <v>1.158</v>
      </c>
      <c r="J443" s="196" t="n">
        <v>1.174</v>
      </c>
      <c r="K443" s="196" t="n">
        <v>0.117</v>
      </c>
      <c r="L443" s="201" t="n">
        <v>211.4638</v>
      </c>
      <c r="M443" s="198" t="n">
        <v>163.286421</v>
      </c>
      <c r="N443" s="166" t="s">
        <v>782</v>
      </c>
      <c r="O443" s="195" t="n">
        <v>6</v>
      </c>
      <c r="P443" s="195"/>
    </row>
    <row r="444" customFormat="false" ht="12.75" hidden="false" customHeight="false" outlineLevel="0" collapsed="false">
      <c r="A444" s="166" t="s">
        <v>783</v>
      </c>
      <c r="B444" s="199" t="n">
        <v>7.48</v>
      </c>
      <c r="C444" s="196" t="n">
        <v>7.564</v>
      </c>
      <c r="D444" s="199" t="n">
        <v>9.1</v>
      </c>
      <c r="E444" s="196" t="n">
        <v>8.947</v>
      </c>
      <c r="F444" s="196" t="n">
        <v>6.819</v>
      </c>
      <c r="G444" s="196" t="n">
        <v>11.005</v>
      </c>
      <c r="H444" s="196" t="n">
        <v>4.84</v>
      </c>
      <c r="I444" s="196" t="n">
        <v>1.166</v>
      </c>
      <c r="J444" s="196" t="n">
        <v>1.183</v>
      </c>
      <c r="K444" s="196" t="n">
        <v>0.118</v>
      </c>
      <c r="L444" s="201" t="n">
        <v>212.284</v>
      </c>
      <c r="M444" s="198" t="n">
        <v>163.65802025</v>
      </c>
      <c r="N444" s="166" t="s">
        <v>783</v>
      </c>
      <c r="O444" s="195" t="n">
        <v>7</v>
      </c>
      <c r="P444" s="195"/>
    </row>
    <row r="445" customFormat="false" ht="12.75" hidden="false" customHeight="false" outlineLevel="0" collapsed="false">
      <c r="A445" s="166" t="s">
        <v>784</v>
      </c>
      <c r="B445" s="199" t="n">
        <v>7.53</v>
      </c>
      <c r="C445" s="196" t="n">
        <v>7.615</v>
      </c>
      <c r="D445" s="199" t="n">
        <v>9.16</v>
      </c>
      <c r="E445" s="196" t="n">
        <v>9.003</v>
      </c>
      <c r="F445" s="196" t="n">
        <v>6.859</v>
      </c>
      <c r="G445" s="196" t="n">
        <v>11.077</v>
      </c>
      <c r="H445" s="196" t="n">
        <v>4.872</v>
      </c>
      <c r="I445" s="196" t="n">
        <v>1.174</v>
      </c>
      <c r="J445" s="196" t="n">
        <v>1.191</v>
      </c>
      <c r="K445" s="196" t="n">
        <v>0.12</v>
      </c>
      <c r="L445" s="201" t="n">
        <v>213.1064</v>
      </c>
      <c r="M445" s="198" t="n">
        <v>164.029504</v>
      </c>
      <c r="N445" s="166" t="s">
        <v>784</v>
      </c>
      <c r="O445" s="195" t="n">
        <v>8</v>
      </c>
      <c r="P445" s="195"/>
    </row>
    <row r="446" customFormat="false" ht="12.75" hidden="false" customHeight="false" outlineLevel="0" collapsed="false">
      <c r="A446" s="166" t="s">
        <v>785</v>
      </c>
      <c r="B446" s="199" t="n">
        <v>7.58</v>
      </c>
      <c r="C446" s="196" t="n">
        <v>7.666</v>
      </c>
      <c r="D446" s="199" t="n">
        <v>9.21</v>
      </c>
      <c r="E446" s="196" t="n">
        <v>9.058</v>
      </c>
      <c r="F446" s="196" t="n">
        <v>6.899</v>
      </c>
      <c r="G446" s="196" t="n">
        <v>11.15</v>
      </c>
      <c r="H446" s="196" t="n">
        <v>4.904</v>
      </c>
      <c r="I446" s="196" t="n">
        <v>1.182</v>
      </c>
      <c r="J446" s="196" t="n">
        <v>1.2</v>
      </c>
      <c r="K446" s="196" t="n">
        <v>0.122</v>
      </c>
      <c r="L446" s="201" t="n">
        <v>213.9311</v>
      </c>
      <c r="M446" s="198" t="n">
        <v>164.40087225</v>
      </c>
      <c r="N446" s="166" t="s">
        <v>785</v>
      </c>
      <c r="O446" s="195" t="n">
        <v>9</v>
      </c>
      <c r="P446" s="195"/>
    </row>
    <row r="447" customFormat="false" ht="12.75" hidden="false" customHeight="false" outlineLevel="0" collapsed="false">
      <c r="A447" s="192" t="s">
        <v>786</v>
      </c>
      <c r="B447" s="193" t="n">
        <v>7.63</v>
      </c>
      <c r="C447" s="194" t="n">
        <v>7.718</v>
      </c>
      <c r="D447" s="193" t="n">
        <v>9.27</v>
      </c>
      <c r="E447" s="194" t="n">
        <v>9.113</v>
      </c>
      <c r="F447" s="194" t="n">
        <v>6.939</v>
      </c>
      <c r="G447" s="194" t="n">
        <v>11.222</v>
      </c>
      <c r="H447" s="194" t="n">
        <v>4.936</v>
      </c>
      <c r="I447" s="194" t="n">
        <v>1.19</v>
      </c>
      <c r="J447" s="194" t="n">
        <v>1.208</v>
      </c>
      <c r="K447" s="194" t="n">
        <v>0.123</v>
      </c>
      <c r="L447" s="201" t="n">
        <v>214.758</v>
      </c>
      <c r="M447" s="198" t="n">
        <v>164.772125</v>
      </c>
      <c r="N447" s="192" t="s">
        <v>786</v>
      </c>
      <c r="O447" s="195" t="n">
        <v>0</v>
      </c>
      <c r="P447" s="195"/>
    </row>
    <row r="448" customFormat="false" ht="12.75" hidden="false" customHeight="false" outlineLevel="0" collapsed="false">
      <c r="A448" s="166" t="s">
        <v>787</v>
      </c>
      <c r="B448" s="199" t="n">
        <v>7.68</v>
      </c>
      <c r="C448" s="196" t="n">
        <v>7.769</v>
      </c>
      <c r="D448" s="199" t="n">
        <v>9.33</v>
      </c>
      <c r="E448" s="196" t="n">
        <v>9.169</v>
      </c>
      <c r="F448" s="196" t="n">
        <v>6.979</v>
      </c>
      <c r="G448" s="196" t="n">
        <v>11.294</v>
      </c>
      <c r="H448" s="196" t="n">
        <v>4.968</v>
      </c>
      <c r="I448" s="196" t="n">
        <v>1.198</v>
      </c>
      <c r="J448" s="196" t="n">
        <v>1.217</v>
      </c>
      <c r="K448" s="196" t="n">
        <v>0.125</v>
      </c>
      <c r="L448" s="201" t="n">
        <v>215.5871</v>
      </c>
      <c r="M448" s="198" t="n">
        <v>165.14326225</v>
      </c>
      <c r="N448" s="166" t="s">
        <v>787</v>
      </c>
      <c r="O448" s="195" t="n">
        <v>1</v>
      </c>
      <c r="P448" s="195"/>
    </row>
    <row r="449" customFormat="false" ht="12.75" hidden="false" customHeight="false" outlineLevel="0" collapsed="false">
      <c r="A449" s="166" t="s">
        <v>788</v>
      </c>
      <c r="B449" s="199" t="n">
        <v>7.73</v>
      </c>
      <c r="C449" s="196" t="n">
        <v>7.821</v>
      </c>
      <c r="D449" s="199" t="n">
        <v>9.38</v>
      </c>
      <c r="E449" s="196" t="n">
        <v>9.224</v>
      </c>
      <c r="F449" s="196" t="n">
        <v>7.019</v>
      </c>
      <c r="G449" s="196" t="n">
        <v>11.367</v>
      </c>
      <c r="H449" s="196" t="n">
        <v>5</v>
      </c>
      <c r="I449" s="196" t="n">
        <v>1.207</v>
      </c>
      <c r="J449" s="196" t="n">
        <v>1.225</v>
      </c>
      <c r="K449" s="196" t="n">
        <v>0.127</v>
      </c>
      <c r="L449" s="201" t="n">
        <v>216.4185</v>
      </c>
      <c r="M449" s="198" t="n">
        <v>165.514284</v>
      </c>
      <c r="N449" s="166" t="s">
        <v>788</v>
      </c>
      <c r="O449" s="195" t="n">
        <v>2</v>
      </c>
      <c r="P449" s="195"/>
    </row>
    <row r="450" customFormat="false" ht="12.75" hidden="false" customHeight="false" outlineLevel="0" collapsed="false">
      <c r="A450" s="166" t="s">
        <v>789</v>
      </c>
      <c r="B450" s="199" t="n">
        <v>7.79</v>
      </c>
      <c r="C450" s="196" t="n">
        <v>7.872</v>
      </c>
      <c r="D450" s="199" t="n">
        <v>9.44</v>
      </c>
      <c r="E450" s="196" t="n">
        <v>9.279</v>
      </c>
      <c r="F450" s="196" t="n">
        <v>7.059</v>
      </c>
      <c r="G450" s="196" t="n">
        <v>11.439</v>
      </c>
      <c r="H450" s="196" t="n">
        <v>5.032</v>
      </c>
      <c r="I450" s="196" t="n">
        <v>1.215</v>
      </c>
      <c r="J450" s="196" t="n">
        <v>1.234</v>
      </c>
      <c r="K450" s="196" t="n">
        <v>0.128</v>
      </c>
      <c r="L450" s="201" t="n">
        <v>217.2522</v>
      </c>
      <c r="M450" s="198" t="n">
        <v>165.88519025</v>
      </c>
      <c r="N450" s="166" t="s">
        <v>789</v>
      </c>
      <c r="O450" s="195" t="n">
        <v>3</v>
      </c>
      <c r="P450" s="195"/>
    </row>
    <row r="451" customFormat="false" ht="12.75" hidden="false" customHeight="false" outlineLevel="0" collapsed="false">
      <c r="A451" s="166" t="s">
        <v>790</v>
      </c>
      <c r="B451" s="199" t="n">
        <v>7.84</v>
      </c>
      <c r="C451" s="196" t="n">
        <v>7.924</v>
      </c>
      <c r="D451" s="199" t="n">
        <v>9.49</v>
      </c>
      <c r="E451" s="196" t="n">
        <v>9.335</v>
      </c>
      <c r="F451" s="196" t="n">
        <v>7.099</v>
      </c>
      <c r="G451" s="196" t="n">
        <v>11.512</v>
      </c>
      <c r="H451" s="196" t="n">
        <v>5.064</v>
      </c>
      <c r="I451" s="196" t="n">
        <v>1.223</v>
      </c>
      <c r="J451" s="196" t="n">
        <v>1.242</v>
      </c>
      <c r="K451" s="196" t="n">
        <v>0.13</v>
      </c>
      <c r="L451" s="201" t="n">
        <v>218.0882</v>
      </c>
      <c r="M451" s="198" t="n">
        <v>166.255981</v>
      </c>
      <c r="N451" s="166" t="s">
        <v>790</v>
      </c>
      <c r="O451" s="195" t="n">
        <v>4</v>
      </c>
      <c r="P451" s="195"/>
    </row>
    <row r="452" customFormat="false" ht="12.75" hidden="false" customHeight="false" outlineLevel="0" collapsed="false">
      <c r="A452" s="166" t="s">
        <v>791</v>
      </c>
      <c r="B452" s="199" t="n">
        <v>7.89</v>
      </c>
      <c r="C452" s="196" t="n">
        <v>7.975</v>
      </c>
      <c r="D452" s="199" t="n">
        <v>9.55</v>
      </c>
      <c r="E452" s="196" t="n">
        <v>9.39</v>
      </c>
      <c r="F452" s="196" t="n">
        <v>7.139</v>
      </c>
      <c r="G452" s="196" t="n">
        <v>11.585</v>
      </c>
      <c r="H452" s="196" t="n">
        <v>5.097</v>
      </c>
      <c r="I452" s="196" t="n">
        <v>1.231</v>
      </c>
      <c r="J452" s="196" t="n">
        <v>1.251</v>
      </c>
      <c r="K452" s="196" t="n">
        <v>0.132</v>
      </c>
      <c r="L452" s="201" t="n">
        <v>218.9265</v>
      </c>
      <c r="M452" s="198" t="n">
        <v>166.62665625</v>
      </c>
      <c r="N452" s="166" t="s">
        <v>791</v>
      </c>
      <c r="O452" s="195" t="n">
        <v>5</v>
      </c>
      <c r="P452" s="195"/>
    </row>
    <row r="453" customFormat="false" ht="12.75" hidden="false" customHeight="false" outlineLevel="0" collapsed="false">
      <c r="A453" s="166" t="s">
        <v>792</v>
      </c>
      <c r="B453" s="199" t="n">
        <v>7.94</v>
      </c>
      <c r="C453" s="196" t="n">
        <v>8.027</v>
      </c>
      <c r="D453" s="199" t="n">
        <v>9.61</v>
      </c>
      <c r="E453" s="196" t="n">
        <v>9.446</v>
      </c>
      <c r="F453" s="196" t="n">
        <v>7.179</v>
      </c>
      <c r="G453" s="196" t="n">
        <v>11.657</v>
      </c>
      <c r="H453" s="196" t="n">
        <v>5.129</v>
      </c>
      <c r="I453" s="196" t="n">
        <v>1.24</v>
      </c>
      <c r="J453" s="196" t="n">
        <v>1.259</v>
      </c>
      <c r="K453" s="196" t="n">
        <v>0.133</v>
      </c>
      <c r="L453" s="201" t="n">
        <v>219.767</v>
      </c>
      <c r="M453" s="198" t="n">
        <v>166.997216</v>
      </c>
      <c r="N453" s="166" t="s">
        <v>792</v>
      </c>
      <c r="O453" s="195" t="n">
        <v>6</v>
      </c>
      <c r="P453" s="195"/>
    </row>
    <row r="454" customFormat="false" ht="12.75" hidden="false" customHeight="false" outlineLevel="0" collapsed="false">
      <c r="A454" s="166" t="s">
        <v>793</v>
      </c>
      <c r="B454" s="199" t="n">
        <v>7.99</v>
      </c>
      <c r="C454" s="196" t="n">
        <v>8.079</v>
      </c>
      <c r="D454" s="199" t="n">
        <v>9.66</v>
      </c>
      <c r="E454" s="196" t="n">
        <v>9.501</v>
      </c>
      <c r="F454" s="196" t="n">
        <v>7.219</v>
      </c>
      <c r="G454" s="196" t="n">
        <v>11.73</v>
      </c>
      <c r="H454" s="196" t="n">
        <v>5.161</v>
      </c>
      <c r="I454" s="196" t="n">
        <v>1.248</v>
      </c>
      <c r="J454" s="196" t="n">
        <v>1.268</v>
      </c>
      <c r="K454" s="196" t="n">
        <v>0.135</v>
      </c>
      <c r="L454" s="201" t="n">
        <v>220.6099</v>
      </c>
      <c r="M454" s="198" t="n">
        <v>167.36766025</v>
      </c>
      <c r="N454" s="166" t="s">
        <v>793</v>
      </c>
      <c r="O454" s="195" t="n">
        <v>7</v>
      </c>
      <c r="P454" s="195"/>
    </row>
    <row r="455" customFormat="false" ht="12.75" hidden="false" customHeight="false" outlineLevel="0" collapsed="false">
      <c r="A455" s="166" t="s">
        <v>794</v>
      </c>
      <c r="B455" s="199" t="n">
        <v>8.05</v>
      </c>
      <c r="C455" s="196" t="n">
        <v>8.131</v>
      </c>
      <c r="D455" s="199" t="n">
        <v>9.72</v>
      </c>
      <c r="E455" s="196" t="n">
        <v>9.556</v>
      </c>
      <c r="F455" s="196" t="n">
        <v>7.259</v>
      </c>
      <c r="G455" s="196" t="n">
        <v>11.803</v>
      </c>
      <c r="H455" s="196" t="n">
        <v>5.193</v>
      </c>
      <c r="I455" s="196" t="n">
        <v>1.256</v>
      </c>
      <c r="J455" s="196" t="n">
        <v>1.276</v>
      </c>
      <c r="K455" s="196" t="n">
        <v>0.137</v>
      </c>
      <c r="L455" s="201" t="n">
        <v>221.4551</v>
      </c>
      <c r="M455" s="198" t="n">
        <v>167.737989</v>
      </c>
      <c r="N455" s="166" t="s">
        <v>794</v>
      </c>
      <c r="O455" s="195" t="n">
        <v>8</v>
      </c>
      <c r="P455" s="195"/>
    </row>
    <row r="456" customFormat="false" ht="12.75" hidden="false" customHeight="false" outlineLevel="0" collapsed="false">
      <c r="A456" s="166" t="s">
        <v>795</v>
      </c>
      <c r="B456" s="199" t="n">
        <v>8.1</v>
      </c>
      <c r="C456" s="196" t="n">
        <v>8.183</v>
      </c>
      <c r="D456" s="199" t="n">
        <v>9.77</v>
      </c>
      <c r="E456" s="196" t="n">
        <v>9.612</v>
      </c>
      <c r="F456" s="196" t="n">
        <v>7.299</v>
      </c>
      <c r="G456" s="196" t="n">
        <v>11.876</v>
      </c>
      <c r="H456" s="196" t="n">
        <v>5.226</v>
      </c>
      <c r="I456" s="196" t="n">
        <v>1.264</v>
      </c>
      <c r="J456" s="196" t="n">
        <v>1.285</v>
      </c>
      <c r="K456" s="196" t="n">
        <v>0.139</v>
      </c>
      <c r="L456" s="201" t="n">
        <v>222.3027</v>
      </c>
      <c r="M456" s="198" t="n">
        <v>168.10820225</v>
      </c>
      <c r="N456" s="166" t="s">
        <v>795</v>
      </c>
      <c r="O456" s="195" t="n">
        <v>9</v>
      </c>
      <c r="P456" s="195"/>
    </row>
    <row r="457" customFormat="false" ht="12.75" hidden="false" customHeight="false" outlineLevel="0" collapsed="false">
      <c r="A457" s="192" t="s">
        <v>796</v>
      </c>
      <c r="B457" s="193" t="n">
        <v>8.15</v>
      </c>
      <c r="C457" s="194" t="n">
        <v>8.235</v>
      </c>
      <c r="D457" s="193" t="n">
        <v>9.83</v>
      </c>
      <c r="E457" s="194" t="n">
        <v>9.667</v>
      </c>
      <c r="F457" s="194" t="n">
        <v>7.338</v>
      </c>
      <c r="G457" s="194" t="n">
        <v>11.949</v>
      </c>
      <c r="H457" s="194" t="n">
        <v>5.258</v>
      </c>
      <c r="I457" s="194" t="n">
        <v>1.273</v>
      </c>
      <c r="J457" s="194" t="n">
        <v>1.294</v>
      </c>
      <c r="K457" s="194" t="n">
        <v>0.14</v>
      </c>
      <c r="L457" s="201" t="n">
        <v>223.1526</v>
      </c>
      <c r="M457" s="198" t="n">
        <v>168.4783</v>
      </c>
      <c r="N457" s="192" t="s">
        <v>796</v>
      </c>
      <c r="O457" s="195" t="n">
        <v>0</v>
      </c>
      <c r="P457" s="195"/>
    </row>
    <row r="458" customFormat="false" ht="12.75" hidden="false" customHeight="false" outlineLevel="0" collapsed="false">
      <c r="A458" s="166" t="s">
        <v>797</v>
      </c>
      <c r="B458" s="199" t="n">
        <v>8.2</v>
      </c>
      <c r="C458" s="196" t="n">
        <v>8.287</v>
      </c>
      <c r="D458" s="199" t="n">
        <v>9.89</v>
      </c>
      <c r="E458" s="196" t="n">
        <v>9.723</v>
      </c>
      <c r="F458" s="196" t="n">
        <v>7.378</v>
      </c>
      <c r="G458" s="196" t="n">
        <v>12.022</v>
      </c>
      <c r="H458" s="196" t="n">
        <v>5.29</v>
      </c>
      <c r="I458" s="196" t="n">
        <v>1.281</v>
      </c>
      <c r="J458" s="196" t="n">
        <v>1.302</v>
      </c>
      <c r="K458" s="196" t="n">
        <v>0.142</v>
      </c>
      <c r="L458" s="201" t="n">
        <v>224.0048</v>
      </c>
      <c r="M458" s="198" t="n">
        <v>168.84828225</v>
      </c>
      <c r="N458" s="166" t="s">
        <v>797</v>
      </c>
      <c r="O458" s="195" t="n">
        <v>1</v>
      </c>
      <c r="P458" s="195"/>
    </row>
    <row r="459" customFormat="false" ht="12.75" hidden="false" customHeight="false" outlineLevel="0" collapsed="false">
      <c r="A459" s="166" t="s">
        <v>798</v>
      </c>
      <c r="B459" s="199" t="n">
        <v>8.25</v>
      </c>
      <c r="C459" s="196" t="n">
        <v>8.339</v>
      </c>
      <c r="D459" s="199" t="n">
        <v>9.94</v>
      </c>
      <c r="E459" s="196" t="n">
        <v>9.778</v>
      </c>
      <c r="F459" s="196" t="n">
        <v>7.418</v>
      </c>
      <c r="G459" s="196" t="n">
        <v>12.095</v>
      </c>
      <c r="H459" s="196" t="n">
        <v>5.323</v>
      </c>
      <c r="I459" s="196" t="n">
        <v>1.289</v>
      </c>
      <c r="J459" s="196" t="n">
        <v>1.311</v>
      </c>
      <c r="K459" s="196" t="n">
        <v>0.144</v>
      </c>
      <c r="L459" s="201" t="n">
        <v>224.8594</v>
      </c>
      <c r="M459" s="198" t="n">
        <v>169.218149</v>
      </c>
      <c r="N459" s="166" t="s">
        <v>798</v>
      </c>
      <c r="O459" s="195" t="n">
        <v>2</v>
      </c>
      <c r="P459" s="195"/>
    </row>
    <row r="460" customFormat="false" ht="12.75" hidden="false" customHeight="false" outlineLevel="0" collapsed="false">
      <c r="A460" s="166" t="s">
        <v>799</v>
      </c>
      <c r="B460" s="199" t="n">
        <v>8.31</v>
      </c>
      <c r="C460" s="196" t="n">
        <v>8.391</v>
      </c>
      <c r="D460" s="199" t="n">
        <v>10</v>
      </c>
      <c r="E460" s="196" t="n">
        <v>9.834</v>
      </c>
      <c r="F460" s="196" t="n">
        <v>7.458</v>
      </c>
      <c r="G460" s="196" t="n">
        <v>12.168</v>
      </c>
      <c r="H460" s="196" t="n">
        <v>5.355</v>
      </c>
      <c r="I460" s="196" t="n">
        <v>1.297</v>
      </c>
      <c r="J460" s="196" t="n">
        <v>1.319</v>
      </c>
      <c r="K460" s="196" t="n">
        <v>0.146</v>
      </c>
      <c r="L460" s="201" t="n">
        <v>225.7164</v>
      </c>
      <c r="M460" s="198" t="n">
        <v>169.58790025</v>
      </c>
      <c r="N460" s="166" t="s">
        <v>799</v>
      </c>
      <c r="O460" s="195" t="n">
        <v>3</v>
      </c>
      <c r="P460" s="195"/>
    </row>
    <row r="461" customFormat="false" ht="12.75" hidden="false" customHeight="false" outlineLevel="0" collapsed="false">
      <c r="A461" s="166" t="s">
        <v>800</v>
      </c>
      <c r="B461" s="199" t="n">
        <v>8.36</v>
      </c>
      <c r="C461" s="196" t="n">
        <v>8.443</v>
      </c>
      <c r="D461" s="199" t="n">
        <v>10.05</v>
      </c>
      <c r="E461" s="196" t="n">
        <v>9.889</v>
      </c>
      <c r="F461" s="196" t="n">
        <v>7.498</v>
      </c>
      <c r="G461" s="196" t="n">
        <v>12.241</v>
      </c>
      <c r="H461" s="196" t="n">
        <v>5.388</v>
      </c>
      <c r="I461" s="196" t="n">
        <v>1.306</v>
      </c>
      <c r="J461" s="196" t="n">
        <v>1.328</v>
      </c>
      <c r="K461" s="196" t="n">
        <v>0.148</v>
      </c>
      <c r="L461" s="201" t="n">
        <v>226.5758</v>
      </c>
      <c r="M461" s="198" t="n">
        <v>169.957536</v>
      </c>
      <c r="N461" s="166" t="s">
        <v>800</v>
      </c>
      <c r="O461" s="195" t="n">
        <v>4</v>
      </c>
      <c r="P461" s="195"/>
    </row>
    <row r="462" customFormat="false" ht="12.75" hidden="false" customHeight="false" outlineLevel="0" collapsed="false">
      <c r="A462" s="166" t="s">
        <v>801</v>
      </c>
      <c r="B462" s="199" t="n">
        <v>8.41</v>
      </c>
      <c r="C462" s="196" t="n">
        <v>8.495</v>
      </c>
      <c r="D462" s="199" t="n">
        <v>10.11</v>
      </c>
      <c r="E462" s="196" t="n">
        <v>9.944</v>
      </c>
      <c r="F462" s="196" t="n">
        <v>7.538</v>
      </c>
      <c r="G462" s="196" t="n">
        <v>12.314</v>
      </c>
      <c r="H462" s="196" t="n">
        <v>5.42</v>
      </c>
      <c r="I462" s="196" t="n">
        <v>1.314</v>
      </c>
      <c r="J462" s="196" t="n">
        <v>1.337</v>
      </c>
      <c r="K462" s="196" t="n">
        <v>0.149</v>
      </c>
      <c r="L462" s="201" t="n">
        <v>227.4376</v>
      </c>
      <c r="M462" s="198" t="n">
        <v>170.32705625</v>
      </c>
      <c r="N462" s="166" t="s">
        <v>801</v>
      </c>
      <c r="O462" s="195" t="n">
        <v>5</v>
      </c>
      <c r="P462" s="195"/>
    </row>
    <row r="463" customFormat="false" ht="12.75" hidden="false" customHeight="false" outlineLevel="0" collapsed="false">
      <c r="A463" s="166" t="s">
        <v>802</v>
      </c>
      <c r="B463" s="199" t="n">
        <v>8.46</v>
      </c>
      <c r="C463" s="196" t="n">
        <v>8.548</v>
      </c>
      <c r="D463" s="199" t="n">
        <v>10.17</v>
      </c>
      <c r="E463" s="196" t="n">
        <v>10</v>
      </c>
      <c r="F463" s="196" t="n">
        <v>7.578</v>
      </c>
      <c r="G463" s="196" t="n">
        <v>12.387</v>
      </c>
      <c r="H463" s="196" t="n">
        <v>5.453</v>
      </c>
      <c r="I463" s="196" t="n">
        <v>1.322</v>
      </c>
      <c r="J463" s="196" t="n">
        <v>1.345</v>
      </c>
      <c r="K463" s="196" t="n">
        <v>0.151</v>
      </c>
      <c r="L463" s="201" t="n">
        <v>228.3018</v>
      </c>
      <c r="M463" s="198" t="n">
        <v>170.696461</v>
      </c>
      <c r="N463" s="166" t="s">
        <v>802</v>
      </c>
      <c r="O463" s="195" t="n">
        <v>6</v>
      </c>
      <c r="P463" s="195"/>
    </row>
    <row r="464" customFormat="false" ht="12.75" hidden="false" customHeight="false" outlineLevel="0" collapsed="false">
      <c r="A464" s="166" t="s">
        <v>803</v>
      </c>
      <c r="B464" s="199" t="n">
        <v>8.51</v>
      </c>
      <c r="C464" s="196" t="n">
        <v>8.6</v>
      </c>
      <c r="D464" s="199" t="n">
        <v>10.22</v>
      </c>
      <c r="E464" s="196" t="n">
        <v>10.055</v>
      </c>
      <c r="F464" s="196" t="n">
        <v>7.618</v>
      </c>
      <c r="G464" s="196" t="n">
        <v>12.461</v>
      </c>
      <c r="H464" s="196" t="n">
        <v>5.486</v>
      </c>
      <c r="I464" s="196" t="n">
        <v>1.331</v>
      </c>
      <c r="J464" s="196" t="n">
        <v>1.354</v>
      </c>
      <c r="K464" s="196" t="n">
        <v>0.153</v>
      </c>
      <c r="L464" s="201" t="n">
        <v>229.1684</v>
      </c>
      <c r="M464" s="198" t="n">
        <v>171.06575025</v>
      </c>
      <c r="N464" s="166" t="s">
        <v>803</v>
      </c>
      <c r="O464" s="195" t="n">
        <v>7</v>
      </c>
      <c r="P464" s="195"/>
    </row>
    <row r="465" customFormat="false" ht="12.75" hidden="false" customHeight="false" outlineLevel="0" collapsed="false">
      <c r="A465" s="166" t="s">
        <v>804</v>
      </c>
      <c r="B465" s="199" t="n">
        <v>8.57</v>
      </c>
      <c r="C465" s="196" t="n">
        <v>8.652</v>
      </c>
      <c r="D465" s="199" t="n">
        <v>10.28</v>
      </c>
      <c r="E465" s="196" t="n">
        <v>10.111</v>
      </c>
      <c r="F465" s="196" t="n">
        <v>7.658</v>
      </c>
      <c r="G465" s="196" t="n">
        <v>12.534</v>
      </c>
      <c r="H465" s="196" t="n">
        <v>5.518</v>
      </c>
      <c r="I465" s="196" t="n">
        <v>1.339</v>
      </c>
      <c r="J465" s="196" t="n">
        <v>1.363</v>
      </c>
      <c r="K465" s="196" t="n">
        <v>0.155</v>
      </c>
      <c r="L465" s="201" t="n">
        <v>230.0375</v>
      </c>
      <c r="M465" s="198" t="n">
        <v>171.434924</v>
      </c>
      <c r="N465" s="166" t="s">
        <v>804</v>
      </c>
      <c r="O465" s="195" t="n">
        <v>8</v>
      </c>
      <c r="P465" s="195"/>
    </row>
    <row r="466" customFormat="false" ht="12.75" hidden="false" customHeight="false" outlineLevel="0" collapsed="false">
      <c r="A466" s="166" t="s">
        <v>805</v>
      </c>
      <c r="B466" s="199" t="n">
        <v>8.62</v>
      </c>
      <c r="C466" s="196" t="n">
        <v>8.705</v>
      </c>
      <c r="D466" s="199" t="n">
        <v>10.33</v>
      </c>
      <c r="E466" s="196" t="n">
        <v>10.166</v>
      </c>
      <c r="F466" s="196" t="n">
        <v>7.697</v>
      </c>
      <c r="G466" s="196" t="n">
        <v>12.608</v>
      </c>
      <c r="H466" s="196" t="n">
        <v>5.551</v>
      </c>
      <c r="I466" s="196" t="n">
        <v>1.347</v>
      </c>
      <c r="J466" s="196" t="n">
        <v>1.372</v>
      </c>
      <c r="K466" s="196" t="n">
        <v>0.157</v>
      </c>
      <c r="L466" s="201" t="n">
        <v>230.909</v>
      </c>
      <c r="M466" s="198" t="n">
        <v>171.80398225</v>
      </c>
      <c r="N466" s="166" t="s">
        <v>805</v>
      </c>
      <c r="O466" s="195" t="n">
        <v>9</v>
      </c>
      <c r="P466" s="195"/>
    </row>
    <row r="467" customFormat="false" ht="12.75" hidden="false" customHeight="false" outlineLevel="0" collapsed="false">
      <c r="A467" s="192" t="s">
        <v>806</v>
      </c>
      <c r="B467" s="193" t="n">
        <v>8.67</v>
      </c>
      <c r="C467" s="194" t="n">
        <v>8.757</v>
      </c>
      <c r="D467" s="193" t="n">
        <v>10.39</v>
      </c>
      <c r="E467" s="194" t="n">
        <v>10.222</v>
      </c>
      <c r="F467" s="194" t="n">
        <v>7.737</v>
      </c>
      <c r="G467" s="194" t="n">
        <v>12.681</v>
      </c>
      <c r="H467" s="194" t="n">
        <v>5.584</v>
      </c>
      <c r="I467" s="194" t="n">
        <v>1.356</v>
      </c>
      <c r="J467" s="194" t="n">
        <v>1.38</v>
      </c>
      <c r="K467" s="194" t="n">
        <v>0.159</v>
      </c>
      <c r="L467" s="201" t="n">
        <v>231.7829</v>
      </c>
      <c r="M467" s="198" t="n">
        <v>172.172925</v>
      </c>
      <c r="N467" s="192" t="s">
        <v>806</v>
      </c>
      <c r="O467" s="195" t="n">
        <v>0</v>
      </c>
      <c r="P467" s="195"/>
    </row>
    <row r="468" customFormat="false" ht="12.75" hidden="false" customHeight="false" outlineLevel="0" collapsed="false">
      <c r="A468" s="166" t="s">
        <v>807</v>
      </c>
      <c r="B468" s="199" t="n">
        <v>8.72</v>
      </c>
      <c r="C468" s="196" t="n">
        <v>8.81</v>
      </c>
      <c r="D468" s="199" t="n">
        <v>10.45</v>
      </c>
      <c r="E468" s="196" t="n">
        <v>10.277</v>
      </c>
      <c r="F468" s="196" t="n">
        <v>7.777</v>
      </c>
      <c r="G468" s="196" t="n">
        <v>12.755</v>
      </c>
      <c r="H468" s="196" t="n">
        <v>5.616</v>
      </c>
      <c r="I468" s="196" t="n">
        <v>1.364</v>
      </c>
      <c r="J468" s="196" t="n">
        <v>1.389</v>
      </c>
      <c r="K468" s="196" t="n">
        <v>0.161</v>
      </c>
      <c r="L468" s="201" t="n">
        <v>232.6593</v>
      </c>
      <c r="M468" s="198" t="n">
        <v>172.54175225</v>
      </c>
      <c r="N468" s="166" t="s">
        <v>807</v>
      </c>
      <c r="O468" s="195" t="n">
        <v>1</v>
      </c>
      <c r="P468" s="195"/>
    </row>
    <row r="469" customFormat="false" ht="12.75" hidden="false" customHeight="false" outlineLevel="0" collapsed="false">
      <c r="A469" s="166" t="s">
        <v>808</v>
      </c>
      <c r="B469" s="199" t="n">
        <v>8.78</v>
      </c>
      <c r="C469" s="196" t="n">
        <v>8.863</v>
      </c>
      <c r="D469" s="199" t="n">
        <v>10.5</v>
      </c>
      <c r="E469" s="196" t="n">
        <v>10.333</v>
      </c>
      <c r="F469" s="196" t="n">
        <v>7.817</v>
      </c>
      <c r="G469" s="196" t="n">
        <v>12.828</v>
      </c>
      <c r="H469" s="196" t="n">
        <v>5.649</v>
      </c>
      <c r="I469" s="196" t="n">
        <v>1.373</v>
      </c>
      <c r="J469" s="196" t="n">
        <v>1.398</v>
      </c>
      <c r="K469" s="196" t="n">
        <v>0.163</v>
      </c>
      <c r="L469" s="201" t="n">
        <v>233.5382</v>
      </c>
      <c r="M469" s="198" t="n">
        <v>172.910464</v>
      </c>
      <c r="N469" s="166" t="s">
        <v>808</v>
      </c>
      <c r="O469" s="195" t="n">
        <v>2</v>
      </c>
      <c r="P469" s="195"/>
    </row>
    <row r="470" customFormat="false" ht="12.75" hidden="false" customHeight="false" outlineLevel="0" collapsed="false">
      <c r="A470" s="166" t="s">
        <v>809</v>
      </c>
      <c r="B470" s="199" t="n">
        <v>8.83</v>
      </c>
      <c r="C470" s="196" t="n">
        <v>8.915</v>
      </c>
      <c r="D470" s="199" t="n">
        <v>10.56</v>
      </c>
      <c r="E470" s="196" t="n">
        <v>10.388</v>
      </c>
      <c r="F470" s="196" t="n">
        <v>7.857</v>
      </c>
      <c r="G470" s="196" t="n">
        <v>12.902</v>
      </c>
      <c r="H470" s="196" t="n">
        <v>5.682</v>
      </c>
      <c r="I470" s="196" t="n">
        <v>1.381</v>
      </c>
      <c r="J470" s="196" t="n">
        <v>1.407</v>
      </c>
      <c r="K470" s="196" t="n">
        <v>0.164</v>
      </c>
      <c r="L470" s="201" t="n">
        <v>234.4196</v>
      </c>
      <c r="M470" s="198" t="n">
        <v>173.27906025</v>
      </c>
      <c r="N470" s="166" t="s">
        <v>809</v>
      </c>
      <c r="O470" s="195" t="n">
        <v>3</v>
      </c>
      <c r="P470" s="195"/>
    </row>
    <row r="471" customFormat="false" ht="12.75" hidden="false" customHeight="false" outlineLevel="0" collapsed="false">
      <c r="A471" s="166" t="s">
        <v>810</v>
      </c>
      <c r="B471" s="199" t="n">
        <v>8.88</v>
      </c>
      <c r="C471" s="196" t="n">
        <v>8.968</v>
      </c>
      <c r="D471" s="199" t="n">
        <v>10.61</v>
      </c>
      <c r="E471" s="196" t="n">
        <v>10.444</v>
      </c>
      <c r="F471" s="196" t="n">
        <v>7.897</v>
      </c>
      <c r="G471" s="196" t="n">
        <v>12.975</v>
      </c>
      <c r="H471" s="196" t="n">
        <v>5.715</v>
      </c>
      <c r="I471" s="196" t="n">
        <v>1.389</v>
      </c>
      <c r="J471" s="196" t="n">
        <v>1.415</v>
      </c>
      <c r="K471" s="196" t="n">
        <v>0.166</v>
      </c>
      <c r="L471" s="201" t="n">
        <v>235.3035</v>
      </c>
      <c r="M471" s="198" t="n">
        <v>173.647541</v>
      </c>
      <c r="N471" s="166" t="s">
        <v>810</v>
      </c>
      <c r="O471" s="195" t="n">
        <v>4</v>
      </c>
      <c r="P471" s="195"/>
    </row>
    <row r="472" customFormat="false" ht="12.75" hidden="false" customHeight="false" outlineLevel="0" collapsed="false">
      <c r="A472" s="166" t="s">
        <v>811</v>
      </c>
      <c r="B472" s="199" t="n">
        <v>8.93</v>
      </c>
      <c r="C472" s="196" t="n">
        <v>9.021</v>
      </c>
      <c r="D472" s="199" t="n">
        <v>10.67</v>
      </c>
      <c r="E472" s="196" t="n">
        <v>10.499</v>
      </c>
      <c r="F472" s="196" t="n">
        <v>7.937</v>
      </c>
      <c r="G472" s="196" t="n">
        <v>13.049</v>
      </c>
      <c r="H472" s="196" t="n">
        <v>5.747</v>
      </c>
      <c r="I472" s="196" t="n">
        <v>1.398</v>
      </c>
      <c r="J472" s="196" t="n">
        <v>1.424</v>
      </c>
      <c r="K472" s="196" t="n">
        <v>0.168</v>
      </c>
      <c r="L472" s="201" t="n">
        <v>236.1899</v>
      </c>
      <c r="M472" s="198" t="n">
        <v>174.01590625</v>
      </c>
      <c r="N472" s="166" t="s">
        <v>811</v>
      </c>
      <c r="O472" s="195" t="n">
        <v>5</v>
      </c>
      <c r="P472" s="195"/>
    </row>
    <row r="473" customFormat="false" ht="12.75" hidden="false" customHeight="false" outlineLevel="0" collapsed="false">
      <c r="A473" s="166" t="s">
        <v>812</v>
      </c>
      <c r="B473" s="199" t="n">
        <v>8.99</v>
      </c>
      <c r="C473" s="196" t="n">
        <v>9.074</v>
      </c>
      <c r="D473" s="199" t="n">
        <v>10.73</v>
      </c>
      <c r="E473" s="196" t="n">
        <v>10.555</v>
      </c>
      <c r="F473" s="196" t="n">
        <v>7.977</v>
      </c>
      <c r="G473" s="196" t="n">
        <v>13.123</v>
      </c>
      <c r="H473" s="196" t="n">
        <v>5.78</v>
      </c>
      <c r="I473" s="196" t="n">
        <v>1.406</v>
      </c>
      <c r="J473" s="196" t="n">
        <v>1.433</v>
      </c>
      <c r="K473" s="196" t="n">
        <v>0.17</v>
      </c>
      <c r="L473" s="201" t="n">
        <v>237.0788</v>
      </c>
      <c r="M473" s="198" t="n">
        <v>174.384156</v>
      </c>
      <c r="N473" s="166" t="s">
        <v>812</v>
      </c>
      <c r="O473" s="195" t="n">
        <v>6</v>
      </c>
      <c r="P473" s="195"/>
    </row>
    <row r="474" customFormat="false" ht="12.75" hidden="false" customHeight="false" outlineLevel="0" collapsed="false">
      <c r="A474" s="166" t="s">
        <v>813</v>
      </c>
      <c r="B474" s="199" t="n">
        <v>9.04</v>
      </c>
      <c r="C474" s="196" t="n">
        <v>9.127</v>
      </c>
      <c r="D474" s="199" t="n">
        <v>10.78</v>
      </c>
      <c r="E474" s="196" t="n">
        <v>10.61</v>
      </c>
      <c r="F474" s="196" t="n">
        <v>8.017</v>
      </c>
      <c r="G474" s="196" t="n">
        <v>13.197</v>
      </c>
      <c r="H474" s="196" t="n">
        <v>5.813</v>
      </c>
      <c r="I474" s="196" t="n">
        <v>1.415</v>
      </c>
      <c r="J474" s="196" t="n">
        <v>1.442</v>
      </c>
      <c r="K474" s="196" t="n">
        <v>0.172</v>
      </c>
      <c r="L474" s="201" t="n">
        <v>237.9703</v>
      </c>
      <c r="M474" s="198" t="n">
        <v>174.75229025</v>
      </c>
      <c r="N474" s="166" t="s">
        <v>813</v>
      </c>
      <c r="O474" s="195" t="n">
        <v>7</v>
      </c>
      <c r="P474" s="195"/>
    </row>
    <row r="475" customFormat="false" ht="12.75" hidden="false" customHeight="false" outlineLevel="0" collapsed="false">
      <c r="A475" s="166" t="s">
        <v>814</v>
      </c>
      <c r="B475" s="199" t="n">
        <v>9.09</v>
      </c>
      <c r="C475" s="196" t="n">
        <v>9.18</v>
      </c>
      <c r="D475" s="199" t="n">
        <v>10.84</v>
      </c>
      <c r="E475" s="196" t="n">
        <v>10.666</v>
      </c>
      <c r="F475" s="196" t="n">
        <v>8.057</v>
      </c>
      <c r="G475" s="196" t="n">
        <v>13.271</v>
      </c>
      <c r="H475" s="196" t="n">
        <v>5.846</v>
      </c>
      <c r="I475" s="196" t="n">
        <v>1.423</v>
      </c>
      <c r="J475" s="196" t="n">
        <v>1.45</v>
      </c>
      <c r="K475" s="196" t="n">
        <v>0.174</v>
      </c>
      <c r="L475" s="201" t="n">
        <v>238.8643</v>
      </c>
      <c r="M475" s="198" t="n">
        <v>175.120309</v>
      </c>
      <c r="N475" s="166" t="s">
        <v>814</v>
      </c>
      <c r="O475" s="195" t="n">
        <v>8</v>
      </c>
      <c r="P475" s="195"/>
    </row>
    <row r="476" customFormat="false" ht="12.75" hidden="false" customHeight="false" outlineLevel="0" collapsed="false">
      <c r="A476" s="166" t="s">
        <v>815</v>
      </c>
      <c r="B476" s="199" t="n">
        <v>9.15</v>
      </c>
      <c r="C476" s="196" t="n">
        <v>9.233</v>
      </c>
      <c r="D476" s="199" t="n">
        <v>10.89</v>
      </c>
      <c r="E476" s="196" t="n">
        <v>10.721</v>
      </c>
      <c r="F476" s="196" t="n">
        <v>8.097</v>
      </c>
      <c r="G476" s="196" t="n">
        <v>13.345</v>
      </c>
      <c r="H476" s="196" t="n">
        <v>5.879</v>
      </c>
      <c r="I476" s="196" t="n">
        <v>1.432</v>
      </c>
      <c r="J476" s="196" t="n">
        <v>1.459</v>
      </c>
      <c r="K476" s="196" t="n">
        <v>0.176</v>
      </c>
      <c r="L476" s="201" t="n">
        <v>239.7609</v>
      </c>
      <c r="M476" s="198" t="n">
        <v>175.48821225</v>
      </c>
      <c r="N476" s="166" t="s">
        <v>815</v>
      </c>
      <c r="O476" s="195" t="n">
        <v>9</v>
      </c>
      <c r="P476" s="195"/>
    </row>
    <row r="477" customFormat="false" ht="12.75" hidden="false" customHeight="false" outlineLevel="0" collapsed="false">
      <c r="A477" s="192" t="s">
        <v>816</v>
      </c>
      <c r="B477" s="193" t="n">
        <v>9.2</v>
      </c>
      <c r="C477" s="194" t="n">
        <v>9.286</v>
      </c>
      <c r="D477" s="193" t="n">
        <v>10.95</v>
      </c>
      <c r="E477" s="194" t="n">
        <v>10.777</v>
      </c>
      <c r="F477" s="194" t="n">
        <v>8.137</v>
      </c>
      <c r="G477" s="194" t="n">
        <v>13.419</v>
      </c>
      <c r="H477" s="194" t="n">
        <v>5.912</v>
      </c>
      <c r="I477" s="194" t="n">
        <v>1.44</v>
      </c>
      <c r="J477" s="194" t="n">
        <v>1.468</v>
      </c>
      <c r="K477" s="194" t="n">
        <v>0.178</v>
      </c>
      <c r="L477" s="201" t="n">
        <v>240.66</v>
      </c>
      <c r="M477" s="198" t="n">
        <v>175.856</v>
      </c>
      <c r="N477" s="192" t="s">
        <v>816</v>
      </c>
      <c r="O477" s="195" t="n">
        <v>0</v>
      </c>
      <c r="P477" s="195"/>
    </row>
    <row r="478" customFormat="false" ht="12.75" hidden="false" customHeight="false" outlineLevel="0" collapsed="false">
      <c r="A478" s="166" t="s">
        <v>817</v>
      </c>
      <c r="B478" s="199" t="n">
        <v>9.25</v>
      </c>
      <c r="C478" s="196" t="n">
        <v>9.339</v>
      </c>
      <c r="D478" s="199" t="n">
        <v>11.01</v>
      </c>
      <c r="E478" s="196" t="n">
        <v>10.832</v>
      </c>
      <c r="F478" s="196" t="n">
        <v>8.177</v>
      </c>
      <c r="G478" s="196" t="n">
        <v>13.493</v>
      </c>
      <c r="H478" s="196" t="n">
        <v>5.945</v>
      </c>
      <c r="I478" s="196" t="n">
        <v>1.448</v>
      </c>
      <c r="J478" s="196" t="n">
        <v>1.477</v>
      </c>
      <c r="K478" s="196" t="n">
        <v>0.18</v>
      </c>
      <c r="L478" s="201" t="n">
        <v>241.5617</v>
      </c>
      <c r="M478" s="198" t="n">
        <v>176.22367225</v>
      </c>
      <c r="N478" s="166" t="s">
        <v>817</v>
      </c>
      <c r="O478" s="195" t="n">
        <v>1</v>
      </c>
      <c r="P478" s="195"/>
    </row>
    <row r="479" customFormat="false" ht="12.75" hidden="false" customHeight="false" outlineLevel="0" collapsed="false">
      <c r="A479" s="166" t="s">
        <v>818</v>
      </c>
      <c r="B479" s="199" t="n">
        <v>9.31</v>
      </c>
      <c r="C479" s="196" t="n">
        <v>9.392</v>
      </c>
      <c r="D479" s="199" t="n">
        <v>11.06</v>
      </c>
      <c r="E479" s="196" t="n">
        <v>10.888</v>
      </c>
      <c r="F479" s="196" t="n">
        <v>8.216</v>
      </c>
      <c r="G479" s="196" t="n">
        <v>13.567</v>
      </c>
      <c r="H479" s="196" t="n">
        <v>5.978</v>
      </c>
      <c r="I479" s="196" t="n">
        <v>1.457</v>
      </c>
      <c r="J479" s="196" t="n">
        <v>1.486</v>
      </c>
      <c r="K479" s="196" t="n">
        <v>0.182</v>
      </c>
      <c r="L479" s="201" t="n">
        <v>242.466</v>
      </c>
      <c r="M479" s="198" t="n">
        <v>176.591229</v>
      </c>
      <c r="N479" s="166" t="s">
        <v>818</v>
      </c>
      <c r="O479" s="195" t="n">
        <v>2</v>
      </c>
      <c r="P479" s="195"/>
    </row>
    <row r="480" customFormat="false" ht="12.75" hidden="false" customHeight="false" outlineLevel="0" collapsed="false">
      <c r="A480" s="166" t="s">
        <v>819</v>
      </c>
      <c r="B480" s="199" t="n">
        <v>9.36</v>
      </c>
      <c r="C480" s="196" t="n">
        <v>9.446</v>
      </c>
      <c r="D480" s="199" t="n">
        <v>11.12</v>
      </c>
      <c r="E480" s="196" t="n">
        <v>10.943</v>
      </c>
      <c r="F480" s="196" t="n">
        <v>8.256</v>
      </c>
      <c r="G480" s="196" t="n">
        <v>13.641</v>
      </c>
      <c r="H480" s="196" t="n">
        <v>6.011</v>
      </c>
      <c r="I480" s="196" t="n">
        <v>1.465</v>
      </c>
      <c r="J480" s="196" t="n">
        <v>1.495</v>
      </c>
      <c r="K480" s="196" t="n">
        <v>0.184</v>
      </c>
      <c r="L480" s="201" t="n">
        <v>243.3729</v>
      </c>
      <c r="M480" s="198" t="n">
        <v>176.95867025</v>
      </c>
      <c r="N480" s="166" t="s">
        <v>819</v>
      </c>
      <c r="O480" s="195" t="n">
        <v>3</v>
      </c>
      <c r="P480" s="195"/>
    </row>
    <row r="481" customFormat="false" ht="12.75" hidden="false" customHeight="false" outlineLevel="0" collapsed="false">
      <c r="A481" s="166" t="s">
        <v>820</v>
      </c>
      <c r="B481" s="199" t="n">
        <v>9.42</v>
      </c>
      <c r="C481" s="196" t="n">
        <v>9.499</v>
      </c>
      <c r="D481" s="199" t="n">
        <v>11.17</v>
      </c>
      <c r="E481" s="196" t="n">
        <v>10.999</v>
      </c>
      <c r="F481" s="196" t="n">
        <v>8.296</v>
      </c>
      <c r="G481" s="196" t="n">
        <v>13.715</v>
      </c>
      <c r="H481" s="196" t="n">
        <v>6.044</v>
      </c>
      <c r="I481" s="196" t="n">
        <v>1.474</v>
      </c>
      <c r="J481" s="196" t="n">
        <v>1.504</v>
      </c>
      <c r="K481" s="196" t="n">
        <v>0.186</v>
      </c>
      <c r="L481" s="201" t="n">
        <v>244.2824</v>
      </c>
      <c r="M481" s="198" t="n">
        <v>177.325996</v>
      </c>
      <c r="N481" s="166" t="s">
        <v>820</v>
      </c>
      <c r="O481" s="195" t="n">
        <v>4</v>
      </c>
      <c r="P481" s="195"/>
    </row>
    <row r="482" customFormat="false" ht="12.75" hidden="false" customHeight="false" outlineLevel="0" collapsed="false">
      <c r="A482" s="166" t="s">
        <v>821</v>
      </c>
      <c r="B482" s="199" t="n">
        <v>9.47</v>
      </c>
      <c r="C482" s="196" t="n">
        <v>9.553</v>
      </c>
      <c r="D482" s="199" t="n">
        <v>11.23</v>
      </c>
      <c r="E482" s="196" t="n">
        <v>11.054</v>
      </c>
      <c r="F482" s="196" t="n">
        <v>8.336</v>
      </c>
      <c r="G482" s="196" t="n">
        <v>13.789</v>
      </c>
      <c r="H482" s="196" t="n">
        <v>6.077</v>
      </c>
      <c r="I482" s="196" t="n">
        <v>1.482</v>
      </c>
      <c r="J482" s="196" t="n">
        <v>1.512</v>
      </c>
      <c r="K482" s="196" t="n">
        <v>0.188</v>
      </c>
      <c r="L482" s="201" t="n">
        <v>245.1946</v>
      </c>
      <c r="M482" s="198" t="n">
        <v>177.69320625</v>
      </c>
      <c r="N482" s="166" t="s">
        <v>821</v>
      </c>
      <c r="O482" s="195" t="n">
        <v>5</v>
      </c>
      <c r="P482" s="195"/>
    </row>
    <row r="483" customFormat="false" ht="12.75" hidden="false" customHeight="false" outlineLevel="0" collapsed="false">
      <c r="A483" s="166" t="s">
        <v>822</v>
      </c>
      <c r="B483" s="199" t="n">
        <v>9.52</v>
      </c>
      <c r="C483" s="196" t="n">
        <v>9.606</v>
      </c>
      <c r="D483" s="199" t="n">
        <v>11.29</v>
      </c>
      <c r="E483" s="196" t="n">
        <v>11.11</v>
      </c>
      <c r="F483" s="196" t="n">
        <v>8.376</v>
      </c>
      <c r="G483" s="196" t="n">
        <v>13.864</v>
      </c>
      <c r="H483" s="196" t="n">
        <v>6.11</v>
      </c>
      <c r="I483" s="196" t="n">
        <v>1.491</v>
      </c>
      <c r="J483" s="196" t="n">
        <v>1.521</v>
      </c>
      <c r="K483" s="196" t="n">
        <v>0.19</v>
      </c>
      <c r="L483" s="201" t="n">
        <v>246.1094</v>
      </c>
      <c r="M483" s="198" t="n">
        <v>178.060301</v>
      </c>
      <c r="N483" s="166" t="s">
        <v>822</v>
      </c>
      <c r="O483" s="195" t="n">
        <v>6</v>
      </c>
      <c r="P483" s="195"/>
    </row>
    <row r="484" customFormat="false" ht="12.75" hidden="false" customHeight="false" outlineLevel="0" collapsed="false">
      <c r="A484" s="166" t="s">
        <v>823</v>
      </c>
      <c r="B484" s="199" t="n">
        <v>9.58</v>
      </c>
      <c r="C484" s="196" t="n">
        <v>9.659</v>
      </c>
      <c r="D484" s="199" t="n">
        <v>11.34</v>
      </c>
      <c r="E484" s="196" t="n">
        <v>11.165</v>
      </c>
      <c r="F484" s="196" t="n">
        <v>8.416</v>
      </c>
      <c r="G484" s="196" t="n">
        <v>13.938</v>
      </c>
      <c r="H484" s="196" t="n">
        <v>6.144</v>
      </c>
      <c r="I484" s="196" t="n">
        <v>1.499</v>
      </c>
      <c r="J484" s="196" t="n">
        <v>1.53</v>
      </c>
      <c r="K484" s="196" t="n">
        <v>0.192</v>
      </c>
      <c r="L484" s="201" t="n">
        <v>247.0268</v>
      </c>
      <c r="M484" s="198" t="n">
        <v>178.42728025</v>
      </c>
      <c r="N484" s="166" t="s">
        <v>823</v>
      </c>
      <c r="O484" s="195" t="n">
        <v>7</v>
      </c>
      <c r="P484" s="195"/>
    </row>
    <row r="485" customFormat="false" ht="12.75" hidden="false" customHeight="false" outlineLevel="0" collapsed="false">
      <c r="A485" s="166" t="s">
        <v>824</v>
      </c>
      <c r="B485" s="199" t="n">
        <v>9.63</v>
      </c>
      <c r="C485" s="196" t="n">
        <v>9.713</v>
      </c>
      <c r="D485" s="199" t="n">
        <v>11.4</v>
      </c>
      <c r="E485" s="196" t="n">
        <v>11.221</v>
      </c>
      <c r="F485" s="196" t="n">
        <v>8.456</v>
      </c>
      <c r="G485" s="196" t="n">
        <v>14.012</v>
      </c>
      <c r="H485" s="196" t="n">
        <v>6.177</v>
      </c>
      <c r="I485" s="196" t="n">
        <v>1.508</v>
      </c>
      <c r="J485" s="196" t="n">
        <v>1.539</v>
      </c>
      <c r="K485" s="196" t="n">
        <v>0.194</v>
      </c>
      <c r="L485" s="201" t="n">
        <v>247.9469</v>
      </c>
      <c r="M485" s="198" t="n">
        <v>178.794144</v>
      </c>
      <c r="N485" s="166" t="s">
        <v>824</v>
      </c>
      <c r="O485" s="195" t="n">
        <v>8</v>
      </c>
      <c r="P485" s="195"/>
    </row>
    <row r="486" customFormat="false" ht="12.75" hidden="false" customHeight="false" outlineLevel="0" collapsed="false">
      <c r="A486" s="166" t="s">
        <v>825</v>
      </c>
      <c r="B486" s="199" t="n">
        <v>9.69</v>
      </c>
      <c r="C486" s="196" t="n">
        <v>9.767</v>
      </c>
      <c r="D486" s="199" t="n">
        <v>11.45</v>
      </c>
      <c r="E486" s="196" t="n">
        <v>11.276</v>
      </c>
      <c r="F486" s="196" t="n">
        <v>8.497</v>
      </c>
      <c r="G486" s="196" t="n">
        <v>14.087</v>
      </c>
      <c r="H486" s="196" t="n">
        <v>6.21</v>
      </c>
      <c r="I486" s="196" t="n">
        <v>1.516</v>
      </c>
      <c r="J486" s="196" t="n">
        <v>1.548</v>
      </c>
      <c r="K486" s="196" t="n">
        <v>0.197</v>
      </c>
      <c r="L486" s="201" t="n">
        <v>248.8697</v>
      </c>
      <c r="M486" s="198" t="n">
        <v>179.16089225</v>
      </c>
      <c r="N486" s="166" t="s">
        <v>825</v>
      </c>
      <c r="O486" s="195" t="n">
        <v>9</v>
      </c>
      <c r="P486" s="195"/>
    </row>
    <row r="487" customFormat="false" ht="12.75" hidden="false" customHeight="false" outlineLevel="0" collapsed="false">
      <c r="A487" s="192" t="s">
        <v>826</v>
      </c>
      <c r="B487" s="193" t="n">
        <v>9.74</v>
      </c>
      <c r="C487" s="194" t="n">
        <v>9.82</v>
      </c>
      <c r="D487" s="193" t="n">
        <v>11.51</v>
      </c>
      <c r="E487" s="194" t="n">
        <v>11.332</v>
      </c>
      <c r="F487" s="194" t="n">
        <v>8.537</v>
      </c>
      <c r="G487" s="194" t="n">
        <v>14.161</v>
      </c>
      <c r="H487" s="194" t="n">
        <v>6.243</v>
      </c>
      <c r="I487" s="194" t="n">
        <v>1.525</v>
      </c>
      <c r="J487" s="194" t="n">
        <v>1.557</v>
      </c>
      <c r="K487" s="194" t="n">
        <v>0.199</v>
      </c>
      <c r="L487" s="201" t="n">
        <v>249.7952</v>
      </c>
      <c r="M487" s="198" t="n">
        <v>179.527525</v>
      </c>
      <c r="N487" s="192" t="s">
        <v>826</v>
      </c>
      <c r="O487" s="195" t="n">
        <v>0</v>
      </c>
      <c r="P487" s="195"/>
    </row>
    <row r="488" customFormat="false" ht="12.75" hidden="false" customHeight="false" outlineLevel="0" collapsed="false">
      <c r="A488" s="166" t="s">
        <v>827</v>
      </c>
      <c r="B488" s="199" t="n">
        <v>9.79</v>
      </c>
      <c r="C488" s="196" t="n">
        <v>9.874</v>
      </c>
      <c r="D488" s="199" t="n">
        <v>11.57</v>
      </c>
      <c r="E488" s="196" t="n">
        <v>11.387</v>
      </c>
      <c r="F488" s="196" t="n">
        <v>8.577</v>
      </c>
      <c r="G488" s="196" t="n">
        <v>14.236</v>
      </c>
      <c r="H488" s="196" t="n">
        <v>6.277</v>
      </c>
      <c r="I488" s="196" t="n">
        <v>1.534</v>
      </c>
      <c r="J488" s="196" t="n">
        <v>1.566</v>
      </c>
      <c r="K488" s="196" t="n">
        <v>0.201</v>
      </c>
      <c r="L488" s="201" t="n">
        <v>250.7233</v>
      </c>
      <c r="M488" s="198" t="n">
        <v>179.89404225</v>
      </c>
      <c r="N488" s="166" t="s">
        <v>827</v>
      </c>
      <c r="O488" s="195" t="n">
        <v>1</v>
      </c>
      <c r="P488" s="195"/>
    </row>
    <row r="489" customFormat="false" ht="12.75" hidden="false" customHeight="false" outlineLevel="0" collapsed="false">
      <c r="A489" s="166" t="s">
        <v>828</v>
      </c>
      <c r="B489" s="199" t="n">
        <v>9.85</v>
      </c>
      <c r="C489" s="196" t="n">
        <v>9.928</v>
      </c>
      <c r="D489" s="199" t="n">
        <v>11.62</v>
      </c>
      <c r="E489" s="196" t="n">
        <v>11.443</v>
      </c>
      <c r="F489" s="196" t="n">
        <v>8.617</v>
      </c>
      <c r="G489" s="196" t="n">
        <v>14.31</v>
      </c>
      <c r="H489" s="196" t="n">
        <v>6.31</v>
      </c>
      <c r="I489" s="196" t="n">
        <v>1.542</v>
      </c>
      <c r="J489" s="196" t="n">
        <v>1.575</v>
      </c>
      <c r="K489" s="196" t="n">
        <v>0.203</v>
      </c>
      <c r="L489" s="201" t="n">
        <v>251.6542</v>
      </c>
      <c r="M489" s="198" t="n">
        <v>180.260444</v>
      </c>
      <c r="N489" s="166" t="s">
        <v>828</v>
      </c>
      <c r="O489" s="195" t="n">
        <v>2</v>
      </c>
      <c r="P489" s="195"/>
    </row>
    <row r="490" customFormat="false" ht="12.75" hidden="false" customHeight="false" outlineLevel="0" collapsed="false">
      <c r="A490" s="166" t="s">
        <v>829</v>
      </c>
      <c r="B490" s="199" t="n">
        <v>9.9</v>
      </c>
      <c r="C490" s="196" t="n">
        <v>9.982</v>
      </c>
      <c r="D490" s="199" t="n">
        <v>11.68</v>
      </c>
      <c r="E490" s="196" t="n">
        <v>11.498</v>
      </c>
      <c r="F490" s="196" t="n">
        <v>8.657</v>
      </c>
      <c r="G490" s="196" t="n">
        <v>14.385</v>
      </c>
      <c r="H490" s="196" t="n">
        <v>6.343</v>
      </c>
      <c r="I490" s="196" t="n">
        <v>1.551</v>
      </c>
      <c r="J490" s="196" t="n">
        <v>1.584</v>
      </c>
      <c r="K490" s="196" t="n">
        <v>0.205</v>
      </c>
      <c r="L490" s="201" t="n">
        <v>252.5878</v>
      </c>
      <c r="M490" s="198" t="n">
        <v>180.62673025</v>
      </c>
      <c r="N490" s="166" t="s">
        <v>829</v>
      </c>
      <c r="O490" s="195" t="n">
        <v>3</v>
      </c>
      <c r="P490" s="195"/>
    </row>
    <row r="491" customFormat="false" ht="12.75" hidden="false" customHeight="false" outlineLevel="0" collapsed="false">
      <c r="A491" s="166" t="s">
        <v>830</v>
      </c>
      <c r="B491" s="199" t="n">
        <v>9.96</v>
      </c>
      <c r="C491" s="196" t="n">
        <v>10.036</v>
      </c>
      <c r="D491" s="199" t="n">
        <v>11.73</v>
      </c>
      <c r="E491" s="196" t="n">
        <v>11.554</v>
      </c>
      <c r="F491" s="196" t="n">
        <v>8.697</v>
      </c>
      <c r="G491" s="196" t="n">
        <v>14.46</v>
      </c>
      <c r="H491" s="196" t="n">
        <v>6.377</v>
      </c>
      <c r="I491" s="196" t="n">
        <v>1.559</v>
      </c>
      <c r="J491" s="196" t="n">
        <v>1.593</v>
      </c>
      <c r="K491" s="196" t="n">
        <v>0.207</v>
      </c>
      <c r="L491" s="201" t="n">
        <v>253.5241</v>
      </c>
      <c r="M491" s="198" t="n">
        <v>180.992901</v>
      </c>
      <c r="N491" s="166" t="s">
        <v>830</v>
      </c>
      <c r="O491" s="195" t="n">
        <v>4</v>
      </c>
      <c r="P491" s="195"/>
    </row>
    <row r="492" customFormat="false" ht="12.75" hidden="false" customHeight="false" outlineLevel="0" collapsed="false">
      <c r="A492" s="166" t="s">
        <v>831</v>
      </c>
      <c r="B492" s="199" t="n">
        <v>10.01</v>
      </c>
      <c r="C492" s="196" t="n">
        <v>10.09</v>
      </c>
      <c r="D492" s="199" t="n">
        <v>11.79</v>
      </c>
      <c r="E492" s="196" t="n">
        <v>11.609</v>
      </c>
      <c r="F492" s="196" t="n">
        <v>8.737</v>
      </c>
      <c r="G492" s="196" t="n">
        <v>14.534</v>
      </c>
      <c r="H492" s="196" t="n">
        <v>6.41</v>
      </c>
      <c r="I492" s="196" t="n">
        <v>1.568</v>
      </c>
      <c r="J492" s="196" t="n">
        <v>1.602</v>
      </c>
      <c r="K492" s="196" t="n">
        <v>0.209</v>
      </c>
      <c r="L492" s="201" t="n">
        <v>254.4632</v>
      </c>
      <c r="M492" s="198" t="n">
        <v>181.35895625</v>
      </c>
      <c r="N492" s="166" t="s">
        <v>831</v>
      </c>
      <c r="O492" s="195" t="n">
        <v>5</v>
      </c>
      <c r="P492" s="195"/>
    </row>
    <row r="493" customFormat="false" ht="12.75" hidden="false" customHeight="false" outlineLevel="0" collapsed="false">
      <c r="A493" s="166" t="s">
        <v>832</v>
      </c>
      <c r="B493" s="199" t="n">
        <v>10.07</v>
      </c>
      <c r="C493" s="196" t="n">
        <v>10.144</v>
      </c>
      <c r="D493" s="199" t="n">
        <v>11.85</v>
      </c>
      <c r="E493" s="196" t="n">
        <v>11.665</v>
      </c>
      <c r="F493" s="196" t="n">
        <v>8.777</v>
      </c>
      <c r="G493" s="196" t="n">
        <v>14.609</v>
      </c>
      <c r="H493" s="196" t="n">
        <v>6.443</v>
      </c>
      <c r="I493" s="196" t="n">
        <v>1.576</v>
      </c>
      <c r="J493" s="196" t="n">
        <v>1.611</v>
      </c>
      <c r="K493" s="196" t="n">
        <v>0.211</v>
      </c>
      <c r="L493" s="201" t="n">
        <v>255.405</v>
      </c>
      <c r="M493" s="198" t="n">
        <v>181.724896</v>
      </c>
      <c r="N493" s="166" t="s">
        <v>832</v>
      </c>
      <c r="O493" s="195" t="n">
        <v>6</v>
      </c>
      <c r="P493" s="195"/>
    </row>
    <row r="494" customFormat="false" ht="12.75" hidden="false" customHeight="false" outlineLevel="0" collapsed="false">
      <c r="A494" s="166" t="s">
        <v>833</v>
      </c>
      <c r="B494" s="199" t="n">
        <v>10.12</v>
      </c>
      <c r="C494" s="196" t="n">
        <v>10.198</v>
      </c>
      <c r="D494" s="199" t="n">
        <v>11.9</v>
      </c>
      <c r="E494" s="196" t="n">
        <v>11.72</v>
      </c>
      <c r="F494" s="196" t="n">
        <v>8.817</v>
      </c>
      <c r="G494" s="196" t="n">
        <v>14.684</v>
      </c>
      <c r="H494" s="196" t="n">
        <v>6.477</v>
      </c>
      <c r="I494" s="196" t="n">
        <v>1.585</v>
      </c>
      <c r="J494" s="196" t="n">
        <v>1.62</v>
      </c>
      <c r="K494" s="196" t="n">
        <v>0.214</v>
      </c>
      <c r="L494" s="201" t="n">
        <v>256.3496</v>
      </c>
      <c r="M494" s="198" t="n">
        <v>182.09072025</v>
      </c>
      <c r="N494" s="166" t="s">
        <v>833</v>
      </c>
      <c r="O494" s="195" t="n">
        <v>7</v>
      </c>
      <c r="P494" s="195"/>
    </row>
    <row r="495" customFormat="false" ht="12.75" hidden="false" customHeight="false" outlineLevel="0" collapsed="false">
      <c r="A495" s="166" t="s">
        <v>834</v>
      </c>
      <c r="B495" s="199" t="n">
        <v>10.18</v>
      </c>
      <c r="C495" s="196" t="n">
        <v>10.252</v>
      </c>
      <c r="D495" s="199" t="n">
        <v>11.96</v>
      </c>
      <c r="E495" s="196" t="n">
        <v>11.776</v>
      </c>
      <c r="F495" s="196" t="n">
        <v>8.857</v>
      </c>
      <c r="G495" s="196" t="n">
        <v>14.759</v>
      </c>
      <c r="H495" s="196" t="n">
        <v>6.51</v>
      </c>
      <c r="I495" s="196" t="n">
        <v>1.594</v>
      </c>
      <c r="J495" s="196" t="n">
        <v>1.629</v>
      </c>
      <c r="K495" s="196" t="n">
        <v>0.216</v>
      </c>
      <c r="L495" s="201" t="n">
        <v>257.297</v>
      </c>
      <c r="M495" s="198" t="n">
        <v>182.456429</v>
      </c>
      <c r="N495" s="166" t="s">
        <v>834</v>
      </c>
      <c r="O495" s="195" t="n">
        <v>8</v>
      </c>
      <c r="P495" s="195"/>
    </row>
    <row r="496" customFormat="false" ht="12.75" hidden="false" customHeight="false" outlineLevel="0" collapsed="false">
      <c r="A496" s="166" t="s">
        <v>835</v>
      </c>
      <c r="B496" s="199" t="n">
        <v>10.23</v>
      </c>
      <c r="C496" s="196" t="n">
        <v>10.306</v>
      </c>
      <c r="D496" s="199" t="n">
        <v>12.01</v>
      </c>
      <c r="E496" s="196" t="n">
        <v>11.831</v>
      </c>
      <c r="F496" s="196" t="n">
        <v>8.898</v>
      </c>
      <c r="G496" s="196" t="n">
        <v>14.834</v>
      </c>
      <c r="H496" s="196" t="n">
        <v>6.544</v>
      </c>
      <c r="I496" s="196" t="n">
        <v>1.602</v>
      </c>
      <c r="J496" s="196" t="n">
        <v>1.638</v>
      </c>
      <c r="K496" s="196" t="n">
        <v>0.218</v>
      </c>
      <c r="L496" s="201" t="n">
        <v>258.2471</v>
      </c>
      <c r="M496" s="198" t="n">
        <v>182.82202225</v>
      </c>
      <c r="N496" s="166" t="s">
        <v>835</v>
      </c>
      <c r="O496" s="195" t="n">
        <v>9</v>
      </c>
      <c r="P496" s="195"/>
    </row>
    <row r="497" customFormat="false" ht="12.75" hidden="false" customHeight="false" outlineLevel="0" collapsed="false">
      <c r="A497" s="192" t="s">
        <v>836</v>
      </c>
      <c r="B497" s="193" t="n">
        <v>10.29</v>
      </c>
      <c r="C497" s="194" t="n">
        <v>10.36</v>
      </c>
      <c r="D497" s="193" t="n">
        <v>12.07</v>
      </c>
      <c r="E497" s="194" t="n">
        <v>11.887</v>
      </c>
      <c r="F497" s="194" t="n">
        <v>8.938</v>
      </c>
      <c r="G497" s="194" t="n">
        <v>14.909</v>
      </c>
      <c r="H497" s="194" t="n">
        <v>6.577</v>
      </c>
      <c r="I497" s="194" t="n">
        <v>1.611</v>
      </c>
      <c r="J497" s="194" t="n">
        <v>1.647</v>
      </c>
      <c r="K497" s="194" t="n">
        <v>0.22</v>
      </c>
      <c r="L497" s="201" t="n">
        <v>259.2001</v>
      </c>
      <c r="M497" s="198" t="n">
        <v>183.1875</v>
      </c>
      <c r="N497" s="192" t="s">
        <v>836</v>
      </c>
      <c r="O497" s="195" t="n">
        <v>0</v>
      </c>
      <c r="P497" s="195"/>
    </row>
    <row r="498" customFormat="false" ht="12.75" hidden="false" customHeight="false" outlineLevel="0" collapsed="false">
      <c r="A498" s="166" t="s">
        <v>837</v>
      </c>
      <c r="B498" s="199" t="n">
        <v>10.35</v>
      </c>
      <c r="C498" s="196" t="n">
        <v>10.414</v>
      </c>
      <c r="D498" s="199" t="n">
        <v>12.13</v>
      </c>
      <c r="E498" s="196" t="n">
        <v>11.943</v>
      </c>
      <c r="F498" s="196" t="n">
        <v>8.978</v>
      </c>
      <c r="G498" s="196" t="n">
        <v>14.984</v>
      </c>
      <c r="H498" s="196" t="n">
        <v>6.611</v>
      </c>
      <c r="I498" s="196" t="n">
        <v>1.62</v>
      </c>
      <c r="J498" s="196" t="n">
        <v>1.656</v>
      </c>
      <c r="K498" s="196" t="n">
        <v>0.222</v>
      </c>
      <c r="L498" s="201" t="n">
        <v>260.1559</v>
      </c>
      <c r="M498" s="198" t="n">
        <v>183.55286225</v>
      </c>
      <c r="N498" s="166" t="s">
        <v>837</v>
      </c>
      <c r="O498" s="195" t="n">
        <v>1</v>
      </c>
      <c r="P498" s="195"/>
    </row>
    <row r="499" customFormat="false" ht="12.75" hidden="false" customHeight="false" outlineLevel="0" collapsed="false">
      <c r="A499" s="166" t="s">
        <v>838</v>
      </c>
      <c r="B499" s="199" t="n">
        <v>10.4</v>
      </c>
      <c r="C499" s="196" t="n">
        <v>10.469</v>
      </c>
      <c r="D499" s="199" t="n">
        <v>12.18</v>
      </c>
      <c r="E499" s="196" t="n">
        <v>11.998</v>
      </c>
      <c r="F499" s="196" t="n">
        <v>9.018</v>
      </c>
      <c r="G499" s="196" t="n">
        <v>15.059</v>
      </c>
      <c r="H499" s="196" t="n">
        <v>6.645</v>
      </c>
      <c r="I499" s="196" t="n">
        <v>1.628</v>
      </c>
      <c r="J499" s="196" t="n">
        <v>1.665</v>
      </c>
      <c r="K499" s="196" t="n">
        <v>0.225</v>
      </c>
      <c r="L499" s="201" t="n">
        <v>261.1145</v>
      </c>
      <c r="M499" s="198" t="n">
        <v>183.918109</v>
      </c>
      <c r="N499" s="166" t="s">
        <v>838</v>
      </c>
      <c r="O499" s="195" t="n">
        <v>2</v>
      </c>
      <c r="P499" s="195"/>
    </row>
    <row r="500" customFormat="false" ht="12.75" hidden="false" customHeight="false" outlineLevel="0" collapsed="false">
      <c r="A500" s="166" t="s">
        <v>839</v>
      </c>
      <c r="B500" s="199" t="n">
        <v>10.46</v>
      </c>
      <c r="C500" s="196" t="n">
        <v>10.523</v>
      </c>
      <c r="D500" s="199" t="n">
        <v>12.24</v>
      </c>
      <c r="E500" s="196" t="n">
        <v>12.054</v>
      </c>
      <c r="F500" s="196" t="n">
        <v>9.058</v>
      </c>
      <c r="G500" s="196" t="n">
        <v>15.134</v>
      </c>
      <c r="H500" s="196" t="n">
        <v>6.678</v>
      </c>
      <c r="I500" s="196" t="n">
        <v>1.637</v>
      </c>
      <c r="J500" s="196" t="n">
        <v>1.674</v>
      </c>
      <c r="K500" s="196" t="n">
        <v>0.227</v>
      </c>
      <c r="L500" s="201" t="n">
        <v>262.076</v>
      </c>
      <c r="M500" s="198" t="n">
        <v>184.28324025</v>
      </c>
      <c r="N500" s="166" t="s">
        <v>839</v>
      </c>
      <c r="O500" s="195" t="n">
        <v>3</v>
      </c>
      <c r="P500" s="195"/>
    </row>
    <row r="501" customFormat="false" ht="12.75" hidden="false" customHeight="false" outlineLevel="0" collapsed="false">
      <c r="A501" s="166" t="s">
        <v>840</v>
      </c>
      <c r="B501" s="199" t="n">
        <v>10.51</v>
      </c>
      <c r="C501" s="196" t="n">
        <v>10.578</v>
      </c>
      <c r="D501" s="199" t="n">
        <v>12.29</v>
      </c>
      <c r="E501" s="196" t="n">
        <v>12.109</v>
      </c>
      <c r="F501" s="196" t="n">
        <v>9.099</v>
      </c>
      <c r="G501" s="196" t="n">
        <v>15.209</v>
      </c>
      <c r="H501" s="196" t="n">
        <v>6.712</v>
      </c>
      <c r="I501" s="196" t="n">
        <v>1.645</v>
      </c>
      <c r="J501" s="196" t="n">
        <v>1.683</v>
      </c>
      <c r="K501" s="196" t="n">
        <v>0.229</v>
      </c>
      <c r="L501" s="201" t="n">
        <v>263.0403</v>
      </c>
      <c r="M501" s="198" t="n">
        <v>184.648256</v>
      </c>
      <c r="N501" s="166" t="s">
        <v>840</v>
      </c>
      <c r="O501" s="195" t="n">
        <v>4</v>
      </c>
      <c r="P501" s="195"/>
    </row>
    <row r="502" customFormat="false" ht="12.75" hidden="false" customHeight="false" outlineLevel="0" collapsed="false">
      <c r="A502" s="166" t="s">
        <v>841</v>
      </c>
      <c r="B502" s="199" t="n">
        <v>10.57</v>
      </c>
      <c r="C502" s="196" t="n">
        <v>10.632</v>
      </c>
      <c r="D502" s="199" t="n">
        <v>12.35</v>
      </c>
      <c r="E502" s="196" t="n">
        <v>12.165</v>
      </c>
      <c r="F502" s="196" t="n">
        <v>9.139</v>
      </c>
      <c r="G502" s="196" t="n">
        <v>15.284</v>
      </c>
      <c r="H502" s="196" t="n">
        <v>6.745</v>
      </c>
      <c r="I502" s="196" t="n">
        <v>1.654</v>
      </c>
      <c r="J502" s="196" t="n">
        <v>1.692</v>
      </c>
      <c r="K502" s="196" t="n">
        <v>0.231</v>
      </c>
      <c r="L502" s="201" t="n">
        <v>264.0075</v>
      </c>
      <c r="M502" s="198" t="n">
        <v>185.01315625</v>
      </c>
      <c r="N502" s="166" t="s">
        <v>841</v>
      </c>
      <c r="O502" s="195" t="n">
        <v>5</v>
      </c>
      <c r="P502" s="195"/>
    </row>
    <row r="503" customFormat="false" ht="12.75" hidden="false" customHeight="false" outlineLevel="0" collapsed="false">
      <c r="A503" s="166" t="s">
        <v>842</v>
      </c>
      <c r="B503" s="199" t="n">
        <v>10.62</v>
      </c>
      <c r="C503" s="196" t="n">
        <v>10.687</v>
      </c>
      <c r="D503" s="199" t="n">
        <v>12.41</v>
      </c>
      <c r="E503" s="196" t="n">
        <v>12.22</v>
      </c>
      <c r="F503" s="196" t="n">
        <v>9.179</v>
      </c>
      <c r="G503" s="196" t="n">
        <v>15.359</v>
      </c>
      <c r="H503" s="196" t="n">
        <v>6.779</v>
      </c>
      <c r="I503" s="196" t="n">
        <v>1.663</v>
      </c>
      <c r="J503" s="196" t="n">
        <v>1.702</v>
      </c>
      <c r="K503" s="196" t="n">
        <v>0.234</v>
      </c>
      <c r="L503" s="201" t="n">
        <v>264.9776</v>
      </c>
      <c r="M503" s="198" t="n">
        <v>185.377941</v>
      </c>
      <c r="N503" s="166" t="s">
        <v>842</v>
      </c>
      <c r="O503" s="195" t="n">
        <v>6</v>
      </c>
      <c r="P503" s="195"/>
    </row>
    <row r="504" customFormat="false" ht="12.75" hidden="false" customHeight="false" outlineLevel="0" collapsed="false">
      <c r="A504" s="166" t="s">
        <v>843</v>
      </c>
      <c r="B504" s="199" t="n">
        <v>10.68</v>
      </c>
      <c r="C504" s="196" t="n">
        <v>10.741</v>
      </c>
      <c r="D504" s="199" t="n">
        <v>12.46</v>
      </c>
      <c r="E504" s="196" t="n">
        <v>12.276</v>
      </c>
      <c r="F504" s="196" t="n">
        <v>9.22</v>
      </c>
      <c r="G504" s="196" t="n">
        <v>15.435</v>
      </c>
      <c r="H504" s="196" t="n">
        <v>6.813</v>
      </c>
      <c r="I504" s="196" t="n">
        <v>1.671</v>
      </c>
      <c r="J504" s="196" t="n">
        <v>1.711</v>
      </c>
      <c r="K504" s="196" t="n">
        <v>0.236</v>
      </c>
      <c r="L504" s="201" t="n">
        <v>265.9506</v>
      </c>
      <c r="M504" s="198" t="n">
        <v>185.74261025</v>
      </c>
      <c r="N504" s="166" t="s">
        <v>843</v>
      </c>
      <c r="O504" s="195" t="n">
        <v>7</v>
      </c>
      <c r="P504" s="195"/>
    </row>
    <row r="505" customFormat="false" ht="12.75" hidden="false" customHeight="false" outlineLevel="0" collapsed="false">
      <c r="A505" s="166" t="s">
        <v>844</v>
      </c>
      <c r="B505" s="199" t="n">
        <v>10.74</v>
      </c>
      <c r="C505" s="196" t="n">
        <v>10.796</v>
      </c>
      <c r="D505" s="199" t="n">
        <v>12.52</v>
      </c>
      <c r="E505" s="196" t="n">
        <v>12.331</v>
      </c>
      <c r="F505" s="196" t="n">
        <v>9.26</v>
      </c>
      <c r="G505" s="196" t="n">
        <v>15.51</v>
      </c>
      <c r="H505" s="196" t="n">
        <v>6.847</v>
      </c>
      <c r="I505" s="196" t="n">
        <v>1.68</v>
      </c>
      <c r="J505" s="196" t="n">
        <v>1.72</v>
      </c>
      <c r="K505" s="196" t="n">
        <v>0.238</v>
      </c>
      <c r="L505" s="201" t="n">
        <v>266.9265</v>
      </c>
      <c r="M505" s="198" t="n">
        <v>186.107164</v>
      </c>
      <c r="N505" s="166" t="s">
        <v>844</v>
      </c>
      <c r="O505" s="195" t="n">
        <v>8</v>
      </c>
      <c r="P505" s="195"/>
    </row>
    <row r="506" customFormat="false" ht="12.75" hidden="false" customHeight="false" outlineLevel="0" collapsed="false">
      <c r="A506" s="166" t="s">
        <v>845</v>
      </c>
      <c r="B506" s="199" t="n">
        <v>10.79</v>
      </c>
      <c r="C506" s="196" t="n">
        <v>10.851</v>
      </c>
      <c r="D506" s="199" t="n">
        <v>12.57</v>
      </c>
      <c r="E506" s="196" t="n">
        <v>12.387</v>
      </c>
      <c r="F506" s="196" t="n">
        <v>9.3</v>
      </c>
      <c r="G506" s="196" t="n">
        <v>15.585</v>
      </c>
      <c r="H506" s="196" t="n">
        <v>6.88</v>
      </c>
      <c r="I506" s="196" t="n">
        <v>1.689</v>
      </c>
      <c r="J506" s="196" t="n">
        <v>1.729</v>
      </c>
      <c r="K506" s="196" t="n">
        <v>0.24</v>
      </c>
      <c r="L506" s="201" t="n">
        <v>267.9052</v>
      </c>
      <c r="M506" s="198" t="n">
        <v>186.47160225</v>
      </c>
      <c r="N506" s="166" t="s">
        <v>845</v>
      </c>
      <c r="O506" s="195" t="n">
        <v>9</v>
      </c>
      <c r="P506" s="195"/>
    </row>
    <row r="507" customFormat="false" ht="12.75" hidden="false" customHeight="false" outlineLevel="0" collapsed="false">
      <c r="A507" s="192" t="s">
        <v>846</v>
      </c>
      <c r="B507" s="193" t="n">
        <v>10.85</v>
      </c>
      <c r="C507" s="194" t="n">
        <v>10.905</v>
      </c>
      <c r="D507" s="193" t="n">
        <v>12.63</v>
      </c>
      <c r="E507" s="194" t="n">
        <v>12.442</v>
      </c>
      <c r="F507" s="194" t="n">
        <v>9.341</v>
      </c>
      <c r="G507" s="194" t="n">
        <v>15.661</v>
      </c>
      <c r="H507" s="194" t="n">
        <v>6.914</v>
      </c>
      <c r="I507" s="194" t="n">
        <v>1.698</v>
      </c>
      <c r="J507" s="194" t="n">
        <v>1.738</v>
      </c>
      <c r="K507" s="194" t="n">
        <v>0.243</v>
      </c>
      <c r="L507" s="201" t="n">
        <v>268.887</v>
      </c>
      <c r="M507" s="198" t="n">
        <v>186.835925</v>
      </c>
      <c r="N507" s="192" t="s">
        <v>846</v>
      </c>
      <c r="O507" s="195" t="n">
        <v>0</v>
      </c>
      <c r="P507" s="195"/>
    </row>
    <row r="508" customFormat="false" ht="12.75" hidden="false" customHeight="false" outlineLevel="0" collapsed="false">
      <c r="A508" s="166" t="s">
        <v>847</v>
      </c>
      <c r="B508" s="199" t="n">
        <v>10.91</v>
      </c>
      <c r="C508" s="196" t="n">
        <v>10.96</v>
      </c>
      <c r="D508" s="199" t="n">
        <v>12.69</v>
      </c>
      <c r="E508" s="196" t="n">
        <v>12.498</v>
      </c>
      <c r="F508" s="196" t="n">
        <v>9.381</v>
      </c>
      <c r="G508" s="196" t="n">
        <v>15.736</v>
      </c>
      <c r="H508" s="196" t="n">
        <v>6.948</v>
      </c>
      <c r="I508" s="196" t="n">
        <v>1.706</v>
      </c>
      <c r="J508" s="196" t="n">
        <v>1.747</v>
      </c>
      <c r="K508" s="196" t="n">
        <v>0.245</v>
      </c>
      <c r="L508" s="201" t="n">
        <v>269.8716</v>
      </c>
      <c r="M508" s="198" t="n">
        <v>187.20013225</v>
      </c>
      <c r="N508" s="166" t="s">
        <v>847</v>
      </c>
      <c r="O508" s="195" t="n">
        <v>1</v>
      </c>
      <c r="P508" s="195"/>
    </row>
    <row r="509" customFormat="false" ht="12.75" hidden="false" customHeight="false" outlineLevel="0" collapsed="false">
      <c r="A509" s="166" t="s">
        <v>848</v>
      </c>
      <c r="B509" s="199" t="n">
        <v>10.96</v>
      </c>
      <c r="C509" s="196" t="n">
        <v>11.015</v>
      </c>
      <c r="D509" s="199" t="n">
        <v>12.74</v>
      </c>
      <c r="E509" s="196" t="n">
        <v>12.553</v>
      </c>
      <c r="F509" s="196" t="n">
        <v>9.421</v>
      </c>
      <c r="G509" s="196" t="n">
        <v>15.812</v>
      </c>
      <c r="H509" s="196" t="n">
        <v>6.982</v>
      </c>
      <c r="I509" s="196" t="n">
        <v>1.715</v>
      </c>
      <c r="J509" s="196" t="n">
        <v>1.756</v>
      </c>
      <c r="K509" s="196" t="n">
        <v>0.247</v>
      </c>
      <c r="L509" s="201" t="n">
        <v>270.8593</v>
      </c>
      <c r="M509" s="198" t="n">
        <v>187.564224</v>
      </c>
      <c r="N509" s="166" t="s">
        <v>848</v>
      </c>
      <c r="O509" s="195" t="n">
        <v>2</v>
      </c>
      <c r="P509" s="195"/>
    </row>
    <row r="510" customFormat="false" ht="12.75" hidden="false" customHeight="false" outlineLevel="0" collapsed="false">
      <c r="A510" s="166" t="s">
        <v>849</v>
      </c>
      <c r="B510" s="199" t="n">
        <v>11.02</v>
      </c>
      <c r="C510" s="196" t="n">
        <v>11.07</v>
      </c>
      <c r="D510" s="199" t="n">
        <v>12.8</v>
      </c>
      <c r="E510" s="196" t="n">
        <v>12.609</v>
      </c>
      <c r="F510" s="196" t="n">
        <v>9.462</v>
      </c>
      <c r="G510" s="196" t="n">
        <v>15.887</v>
      </c>
      <c r="H510" s="196" t="n">
        <v>7.016</v>
      </c>
      <c r="I510" s="196" t="n">
        <v>1.724</v>
      </c>
      <c r="J510" s="196" t="n">
        <v>1.766</v>
      </c>
      <c r="K510" s="196" t="n">
        <v>0.25</v>
      </c>
      <c r="L510" s="201" t="n">
        <v>271.8498</v>
      </c>
      <c r="M510" s="198" t="n">
        <v>187.92820025</v>
      </c>
      <c r="N510" s="166" t="s">
        <v>849</v>
      </c>
      <c r="O510" s="195" t="n">
        <v>3</v>
      </c>
      <c r="P510" s="195"/>
    </row>
    <row r="511" customFormat="false" ht="12.75" hidden="false" customHeight="false" outlineLevel="0" collapsed="false">
      <c r="A511" s="166" t="s">
        <v>850</v>
      </c>
      <c r="B511" s="199" t="n">
        <v>11.07</v>
      </c>
      <c r="C511" s="196" t="n">
        <v>11.125</v>
      </c>
      <c r="D511" s="199" t="n">
        <v>12.85</v>
      </c>
      <c r="E511" s="196" t="n">
        <v>12.664</v>
      </c>
      <c r="F511" s="196" t="n">
        <v>9.502</v>
      </c>
      <c r="G511" s="196" t="n">
        <v>15.963</v>
      </c>
      <c r="H511" s="196" t="n">
        <v>7.05</v>
      </c>
      <c r="I511" s="196" t="n">
        <v>1.732</v>
      </c>
      <c r="J511" s="196" t="n">
        <v>1.775</v>
      </c>
      <c r="K511" s="196" t="n">
        <v>0.252</v>
      </c>
      <c r="L511" s="201" t="n">
        <v>272.8434</v>
      </c>
      <c r="M511" s="198" t="n">
        <v>188.292061</v>
      </c>
      <c r="N511" s="166" t="s">
        <v>850</v>
      </c>
      <c r="O511" s="195" t="n">
        <v>4</v>
      </c>
      <c r="P511" s="195"/>
    </row>
    <row r="512" customFormat="false" ht="12.75" hidden="false" customHeight="false" outlineLevel="0" collapsed="false">
      <c r="A512" s="166" t="s">
        <v>851</v>
      </c>
      <c r="B512" s="199" t="n">
        <v>11.13</v>
      </c>
      <c r="C512" s="196" t="n">
        <v>11.18</v>
      </c>
      <c r="D512" s="199" t="n">
        <v>12.91</v>
      </c>
      <c r="E512" s="196" t="n">
        <v>12.72</v>
      </c>
      <c r="F512" s="196" t="n">
        <v>9.543</v>
      </c>
      <c r="G512" s="196" t="n">
        <v>16.038</v>
      </c>
      <c r="H512" s="196" t="n">
        <v>7.084</v>
      </c>
      <c r="I512" s="196" t="n">
        <v>1.741</v>
      </c>
      <c r="J512" s="196" t="n">
        <v>1.784</v>
      </c>
      <c r="K512" s="196" t="n">
        <v>0.254</v>
      </c>
      <c r="L512" s="201" t="n">
        <v>273.84</v>
      </c>
      <c r="M512" s="198" t="n">
        <v>188.65580625</v>
      </c>
      <c r="N512" s="166" t="s">
        <v>851</v>
      </c>
      <c r="O512" s="195" t="n">
        <v>5</v>
      </c>
      <c r="P512" s="195"/>
    </row>
    <row r="513" customFormat="false" ht="12.75" hidden="false" customHeight="false" outlineLevel="0" collapsed="false">
      <c r="A513" s="166" t="s">
        <v>852</v>
      </c>
      <c r="B513" s="199" t="n">
        <v>11.19</v>
      </c>
      <c r="C513" s="196" t="n">
        <v>11.235</v>
      </c>
      <c r="D513" s="199" t="n">
        <v>12.97</v>
      </c>
      <c r="E513" s="196" t="n">
        <v>12.776</v>
      </c>
      <c r="F513" s="196" t="n">
        <v>9.583</v>
      </c>
      <c r="G513" s="196" t="n">
        <v>16.114</v>
      </c>
      <c r="H513" s="196" t="n">
        <v>7.118</v>
      </c>
      <c r="I513" s="196" t="n">
        <v>1.75</v>
      </c>
      <c r="J513" s="196" t="n">
        <v>1.793</v>
      </c>
      <c r="K513" s="196" t="n">
        <v>0.257</v>
      </c>
      <c r="L513" s="201" t="n">
        <v>274.8395</v>
      </c>
      <c r="M513" s="198" t="n">
        <v>189.019436</v>
      </c>
      <c r="N513" s="166" t="s">
        <v>852</v>
      </c>
      <c r="O513" s="195" t="n">
        <v>6</v>
      </c>
      <c r="P513" s="195"/>
    </row>
    <row r="514" customFormat="false" ht="12.75" hidden="false" customHeight="false" outlineLevel="0" collapsed="false">
      <c r="A514" s="166" t="s">
        <v>853</v>
      </c>
      <c r="B514" s="199" t="n">
        <v>11.24</v>
      </c>
      <c r="C514" s="196" t="n">
        <v>11.29</v>
      </c>
      <c r="D514" s="199" t="n">
        <v>13.02</v>
      </c>
      <c r="E514" s="196" t="n">
        <v>12.831</v>
      </c>
      <c r="F514" s="196" t="n">
        <v>9.624</v>
      </c>
      <c r="G514" s="196" t="n">
        <v>16.19</v>
      </c>
      <c r="H514" s="196" t="n">
        <v>7.152</v>
      </c>
      <c r="I514" s="196" t="n">
        <v>1.759</v>
      </c>
      <c r="J514" s="196" t="n">
        <v>1.802</v>
      </c>
      <c r="K514" s="196" t="n">
        <v>0.259</v>
      </c>
      <c r="L514" s="201" t="n">
        <v>275.8421</v>
      </c>
      <c r="M514" s="198" t="n">
        <v>189.38295025</v>
      </c>
      <c r="N514" s="166" t="s">
        <v>853</v>
      </c>
      <c r="O514" s="195" t="n">
        <v>7</v>
      </c>
      <c r="P514" s="195"/>
    </row>
    <row r="515" customFormat="false" ht="12.75" hidden="false" customHeight="false" outlineLevel="0" collapsed="false">
      <c r="A515" s="166" t="s">
        <v>854</v>
      </c>
      <c r="B515" s="199" t="n">
        <v>11.3</v>
      </c>
      <c r="C515" s="196" t="n">
        <v>11.345</v>
      </c>
      <c r="D515" s="199" t="n">
        <v>13.08</v>
      </c>
      <c r="E515" s="196" t="n">
        <v>12.887</v>
      </c>
      <c r="F515" s="196" t="n">
        <v>9.664</v>
      </c>
      <c r="G515" s="196" t="n">
        <v>16.266</v>
      </c>
      <c r="H515" s="196" t="n">
        <v>7.186</v>
      </c>
      <c r="I515" s="196" t="n">
        <v>1.767</v>
      </c>
      <c r="J515" s="196" t="n">
        <v>1.812</v>
      </c>
      <c r="K515" s="196" t="n">
        <v>0.262</v>
      </c>
      <c r="L515" s="201" t="n">
        <v>276.8477</v>
      </c>
      <c r="M515" s="198" t="n">
        <v>189.746349</v>
      </c>
      <c r="N515" s="166" t="s">
        <v>854</v>
      </c>
      <c r="O515" s="195" t="n">
        <v>8</v>
      </c>
      <c r="P515" s="195"/>
    </row>
    <row r="516" customFormat="false" ht="12.75" hidden="false" customHeight="false" outlineLevel="0" collapsed="false">
      <c r="A516" s="166" t="s">
        <v>855</v>
      </c>
      <c r="B516" s="199" t="n">
        <v>11.35</v>
      </c>
      <c r="C516" s="196" t="n">
        <v>11.401</v>
      </c>
      <c r="D516" s="199" t="n">
        <v>13.13</v>
      </c>
      <c r="E516" s="196" t="n">
        <v>12.942</v>
      </c>
      <c r="F516" s="196" t="n">
        <v>9.705</v>
      </c>
      <c r="G516" s="196" t="n">
        <v>16.341</v>
      </c>
      <c r="H516" s="196" t="n">
        <v>7.22</v>
      </c>
      <c r="I516" s="196" t="n">
        <v>1.776</v>
      </c>
      <c r="J516" s="196" t="n">
        <v>1.821</v>
      </c>
      <c r="K516" s="196" t="n">
        <v>0.264</v>
      </c>
      <c r="L516" s="201" t="n">
        <v>277.8564</v>
      </c>
      <c r="M516" s="198" t="n">
        <v>190.10963225</v>
      </c>
      <c r="N516" s="166" t="s">
        <v>855</v>
      </c>
      <c r="O516" s="195" t="n">
        <v>9</v>
      </c>
      <c r="P516" s="195"/>
    </row>
    <row r="517" customFormat="false" ht="12.75" hidden="false" customHeight="false" outlineLevel="0" collapsed="false">
      <c r="A517" s="192" t="s">
        <v>856</v>
      </c>
      <c r="B517" s="193" t="n">
        <v>11.41</v>
      </c>
      <c r="C517" s="194" t="n">
        <v>11.456</v>
      </c>
      <c r="D517" s="193" t="n">
        <v>13.19</v>
      </c>
      <c r="E517" s="194" t="n">
        <v>12.998</v>
      </c>
      <c r="F517" s="194" t="n">
        <v>9.754</v>
      </c>
      <c r="G517" s="194" t="n">
        <v>16.417</v>
      </c>
      <c r="H517" s="194" t="n">
        <v>7.254</v>
      </c>
      <c r="I517" s="194" t="n">
        <v>1.785</v>
      </c>
      <c r="J517" s="194" t="n">
        <v>1.83</v>
      </c>
      <c r="K517" s="194" t="n">
        <v>0.266</v>
      </c>
      <c r="L517" s="201" t="n">
        <v>278.8681</v>
      </c>
      <c r="M517" s="198" t="n">
        <v>190.4728</v>
      </c>
      <c r="N517" s="192" t="s">
        <v>856</v>
      </c>
      <c r="O517" s="195" t="n">
        <v>0</v>
      </c>
      <c r="P517" s="195"/>
    </row>
    <row r="518" customFormat="false" ht="12.75" hidden="false" customHeight="false" outlineLevel="0" collapsed="false">
      <c r="A518" s="166" t="s">
        <v>857</v>
      </c>
      <c r="B518" s="199" t="n">
        <v>11.47</v>
      </c>
      <c r="C518" s="196" t="n">
        <v>11.511</v>
      </c>
      <c r="D518" s="199" t="n">
        <v>13.25</v>
      </c>
      <c r="E518" s="196" t="n">
        <v>13.053</v>
      </c>
      <c r="F518" s="196" t="n">
        <v>9.786</v>
      </c>
      <c r="G518" s="196" t="n">
        <v>16.493</v>
      </c>
      <c r="H518" s="196" t="n">
        <v>7.288</v>
      </c>
      <c r="I518" s="196" t="n">
        <v>1.794</v>
      </c>
      <c r="J518" s="196" t="n">
        <v>1.839</v>
      </c>
      <c r="K518" s="196" t="n">
        <v>0.269</v>
      </c>
      <c r="L518" s="201" t="n">
        <v>279.8829</v>
      </c>
      <c r="M518" s="198" t="n">
        <v>190.83585225</v>
      </c>
      <c r="N518" s="166" t="s">
        <v>857</v>
      </c>
      <c r="O518" s="195" t="n">
        <v>1</v>
      </c>
      <c r="P518" s="195"/>
    </row>
    <row r="519" customFormat="false" ht="12.75" hidden="false" customHeight="false" outlineLevel="0" collapsed="false">
      <c r="A519" s="166" t="s">
        <v>858</v>
      </c>
      <c r="B519" s="199" t="n">
        <v>11.52</v>
      </c>
      <c r="C519" s="196" t="n">
        <v>11.566</v>
      </c>
      <c r="D519" s="199" t="n">
        <v>13.3</v>
      </c>
      <c r="E519" s="196" t="n">
        <v>13.109</v>
      </c>
      <c r="F519" s="196" t="n">
        <v>9.826</v>
      </c>
      <c r="G519" s="196" t="n">
        <v>16.569</v>
      </c>
      <c r="H519" s="196" t="n">
        <v>7.322</v>
      </c>
      <c r="I519" s="196" t="n">
        <v>1.802</v>
      </c>
      <c r="J519" s="196" t="n">
        <v>1.849</v>
      </c>
      <c r="K519" s="196" t="n">
        <v>0.271</v>
      </c>
      <c r="L519" s="201" t="n">
        <v>280.9008</v>
      </c>
      <c r="M519" s="198" t="n">
        <v>191.198789</v>
      </c>
      <c r="N519" s="166" t="s">
        <v>858</v>
      </c>
      <c r="O519" s="195" t="n">
        <v>2</v>
      </c>
      <c r="P519" s="195"/>
    </row>
    <row r="520" customFormat="false" ht="12.75" hidden="false" customHeight="false" outlineLevel="0" collapsed="false">
      <c r="A520" s="166" t="s">
        <v>859</v>
      </c>
      <c r="B520" s="199" t="n">
        <v>11.58</v>
      </c>
      <c r="C520" s="196" t="n">
        <v>11.622</v>
      </c>
      <c r="D520" s="199" t="n">
        <v>13.36</v>
      </c>
      <c r="E520" s="196" t="n">
        <v>13.164</v>
      </c>
      <c r="F520" s="196" t="n">
        <v>9.867</v>
      </c>
      <c r="G520" s="196" t="n">
        <v>16.645</v>
      </c>
      <c r="H520" s="196" t="n">
        <v>7.356</v>
      </c>
      <c r="I520" s="196" t="n">
        <v>1.811</v>
      </c>
      <c r="J520" s="196" t="n">
        <v>1.858</v>
      </c>
      <c r="K520" s="196" t="n">
        <v>0.274</v>
      </c>
      <c r="L520" s="201" t="n">
        <v>281.9217</v>
      </c>
      <c r="M520" s="198" t="n">
        <v>191.56161025</v>
      </c>
      <c r="N520" s="166" t="s">
        <v>859</v>
      </c>
      <c r="O520" s="195" t="n">
        <v>3</v>
      </c>
      <c r="P520" s="195"/>
    </row>
    <row r="521" customFormat="false" ht="12.75" hidden="false" customHeight="false" outlineLevel="0" collapsed="false">
      <c r="A521" s="166" t="s">
        <v>860</v>
      </c>
      <c r="B521" s="199" t="n">
        <v>11.64</v>
      </c>
      <c r="C521" s="196" t="n">
        <v>11.677</v>
      </c>
      <c r="D521" s="199" t="n">
        <v>13.41</v>
      </c>
      <c r="E521" s="196" t="n">
        <v>13.22</v>
      </c>
      <c r="F521" s="196" t="n">
        <v>9.907</v>
      </c>
      <c r="G521" s="196" t="n">
        <v>16.721</v>
      </c>
      <c r="H521" s="196" t="n">
        <v>7.39</v>
      </c>
      <c r="I521" s="196" t="n">
        <v>1.82</v>
      </c>
      <c r="J521" s="196" t="n">
        <v>1.867</v>
      </c>
      <c r="K521" s="196" t="n">
        <v>0.276</v>
      </c>
      <c r="L521" s="201" t="n">
        <v>282.9458</v>
      </c>
      <c r="M521" s="198" t="n">
        <v>191.924316</v>
      </c>
      <c r="N521" s="166" t="s">
        <v>860</v>
      </c>
      <c r="O521" s="195" t="n">
        <v>4</v>
      </c>
      <c r="P521" s="195"/>
    </row>
    <row r="522" customFormat="false" ht="12.75" hidden="false" customHeight="false" outlineLevel="0" collapsed="false">
      <c r="A522" s="166" t="s">
        <v>861</v>
      </c>
      <c r="B522" s="199" t="n">
        <v>11.69</v>
      </c>
      <c r="C522" s="196" t="n">
        <v>11.733</v>
      </c>
      <c r="D522" s="199" t="n">
        <v>13.47</v>
      </c>
      <c r="E522" s="196" t="n">
        <v>13.275</v>
      </c>
      <c r="F522" s="196" t="n">
        <v>9.948</v>
      </c>
      <c r="G522" s="196" t="n">
        <v>16.797</v>
      </c>
      <c r="H522" s="196" t="n">
        <v>7.424</v>
      </c>
      <c r="I522" s="196" t="n">
        <v>1.829</v>
      </c>
      <c r="J522" s="196" t="n">
        <v>1.876</v>
      </c>
      <c r="K522" s="196" t="n">
        <v>0.279</v>
      </c>
      <c r="L522" s="201" t="n">
        <v>283.973</v>
      </c>
      <c r="M522" s="198" t="n">
        <v>192.28690625</v>
      </c>
      <c r="N522" s="166" t="s">
        <v>861</v>
      </c>
      <c r="O522" s="195" t="n">
        <v>5</v>
      </c>
      <c r="P522" s="195"/>
    </row>
    <row r="523" customFormat="false" ht="12.75" hidden="false" customHeight="false" outlineLevel="0" collapsed="false">
      <c r="A523" s="166" t="s">
        <v>862</v>
      </c>
      <c r="B523" s="199" t="n">
        <v>11.75</v>
      </c>
      <c r="C523" s="196" t="n">
        <v>11.788</v>
      </c>
      <c r="D523" s="199" t="n">
        <v>13.53</v>
      </c>
      <c r="E523" s="196" t="n">
        <v>13.331</v>
      </c>
      <c r="F523" s="196" t="n">
        <v>9.989</v>
      </c>
      <c r="G523" s="196" t="n">
        <v>16.873</v>
      </c>
      <c r="H523" s="196" t="n">
        <v>7.458</v>
      </c>
      <c r="I523" s="196" t="n">
        <v>1.838</v>
      </c>
      <c r="J523" s="196" t="n">
        <v>1.886</v>
      </c>
      <c r="K523" s="196" t="n">
        <v>0.281</v>
      </c>
      <c r="L523" s="201" t="n">
        <v>285.0033</v>
      </c>
      <c r="M523" s="198" t="n">
        <v>192.649381</v>
      </c>
      <c r="N523" s="166" t="s">
        <v>862</v>
      </c>
      <c r="O523" s="195" t="n">
        <v>6</v>
      </c>
      <c r="P523" s="195"/>
    </row>
    <row r="524" customFormat="false" ht="12.75" hidden="false" customHeight="false" outlineLevel="0" collapsed="false">
      <c r="A524" s="166" t="s">
        <v>863</v>
      </c>
      <c r="B524" s="199" t="n">
        <v>11.81</v>
      </c>
      <c r="C524" s="196" t="n">
        <v>11.844</v>
      </c>
      <c r="D524" s="199" t="n">
        <v>13.58</v>
      </c>
      <c r="E524" s="196" t="n">
        <v>13.386</v>
      </c>
      <c r="F524" s="196" t="n">
        <v>10.029</v>
      </c>
      <c r="G524" s="196" t="n">
        <v>16.949</v>
      </c>
      <c r="H524" s="196" t="n">
        <v>7.493</v>
      </c>
      <c r="I524" s="196" t="n">
        <v>1.846</v>
      </c>
      <c r="J524" s="196" t="n">
        <v>1.895</v>
      </c>
      <c r="K524" s="196" t="n">
        <v>0.284</v>
      </c>
      <c r="L524" s="201" t="n">
        <v>286.0368</v>
      </c>
      <c r="M524" s="198" t="n">
        <v>193.01174025</v>
      </c>
      <c r="N524" s="166" t="s">
        <v>863</v>
      </c>
      <c r="O524" s="195" t="n">
        <v>7</v>
      </c>
      <c r="P524" s="195"/>
    </row>
    <row r="525" customFormat="false" ht="12.75" hidden="false" customHeight="false" outlineLevel="0" collapsed="false">
      <c r="A525" s="166" t="s">
        <v>864</v>
      </c>
      <c r="B525" s="199" t="n">
        <v>11.87</v>
      </c>
      <c r="C525" s="196" t="n">
        <v>11.9</v>
      </c>
      <c r="D525" s="199" t="n">
        <v>13.64</v>
      </c>
      <c r="E525" s="196" t="n">
        <v>13.442</v>
      </c>
      <c r="F525" s="196" t="n">
        <v>10.07</v>
      </c>
      <c r="G525" s="196" t="n">
        <v>17.025</v>
      </c>
      <c r="H525" s="196" t="n">
        <v>7.527</v>
      </c>
      <c r="I525" s="196" t="n">
        <v>1.855</v>
      </c>
      <c r="J525" s="196" t="n">
        <v>1.904</v>
      </c>
      <c r="K525" s="196" t="n">
        <v>0.286</v>
      </c>
      <c r="L525" s="201" t="n">
        <v>287.0734</v>
      </c>
      <c r="M525" s="198" t="n">
        <v>193.373984</v>
      </c>
      <c r="N525" s="166" t="s">
        <v>864</v>
      </c>
      <c r="O525" s="195" t="n">
        <v>8</v>
      </c>
      <c r="P525" s="195"/>
    </row>
    <row r="526" customFormat="false" ht="12.75" hidden="false" customHeight="false" outlineLevel="0" collapsed="false">
      <c r="A526" s="166" t="s">
        <v>865</v>
      </c>
      <c r="B526" s="199" t="n">
        <v>11.92</v>
      </c>
      <c r="C526" s="196" t="n">
        <v>11.956</v>
      </c>
      <c r="D526" s="199" t="n">
        <v>13.69</v>
      </c>
      <c r="E526" s="196" t="n">
        <v>13.497</v>
      </c>
      <c r="F526" s="196" t="n">
        <v>10.111</v>
      </c>
      <c r="G526" s="196" t="n">
        <v>17.101</v>
      </c>
      <c r="H526" s="196" t="n">
        <v>7.561</v>
      </c>
      <c r="I526" s="196" t="n">
        <v>1.864</v>
      </c>
      <c r="J526" s="196" t="n">
        <v>1.914</v>
      </c>
      <c r="K526" s="196" t="n">
        <v>0.289</v>
      </c>
      <c r="L526" s="201" t="n">
        <v>288.1133</v>
      </c>
      <c r="M526" s="198" t="n">
        <v>193.73611225</v>
      </c>
      <c r="N526" s="166" t="s">
        <v>865</v>
      </c>
      <c r="O526" s="195" t="n">
        <v>9</v>
      </c>
      <c r="P526" s="195"/>
    </row>
    <row r="527" customFormat="false" ht="12.75" hidden="false" customHeight="false" outlineLevel="0" collapsed="false">
      <c r="A527" s="192" t="s">
        <v>866</v>
      </c>
      <c r="B527" s="193" t="n">
        <v>11.98</v>
      </c>
      <c r="C527" s="194" t="n">
        <v>12.011</v>
      </c>
      <c r="D527" s="193" t="n">
        <v>13.75</v>
      </c>
      <c r="E527" s="194" t="n">
        <v>13.553</v>
      </c>
      <c r="F527" s="194" t="n">
        <v>10.151</v>
      </c>
      <c r="G527" s="194" t="n">
        <v>17.178</v>
      </c>
      <c r="H527" s="194" t="n">
        <v>7.596</v>
      </c>
      <c r="I527" s="194" t="n">
        <v>1.873</v>
      </c>
      <c r="J527" s="194" t="n">
        <v>1.923</v>
      </c>
      <c r="K527" s="194" t="n">
        <v>0.291</v>
      </c>
      <c r="L527" s="201" t="n">
        <v>289.1563</v>
      </c>
      <c r="M527" s="198" t="n">
        <v>194.098125</v>
      </c>
      <c r="N527" s="192" t="s">
        <v>866</v>
      </c>
      <c r="O527" s="195" t="n">
        <v>0</v>
      </c>
      <c r="P527" s="195"/>
    </row>
    <row r="528" customFormat="false" ht="12.75" hidden="false" customHeight="false" outlineLevel="0" collapsed="false">
      <c r="A528" s="166" t="s">
        <v>867</v>
      </c>
      <c r="B528" s="199" t="n">
        <v>12.04</v>
      </c>
      <c r="C528" s="196" t="n">
        <v>12.067</v>
      </c>
      <c r="D528" s="199" t="n">
        <v>13.81</v>
      </c>
      <c r="E528" s="196" t="n">
        <v>13.608</v>
      </c>
      <c r="F528" s="196" t="n">
        <v>10.192</v>
      </c>
      <c r="G528" s="196" t="n">
        <v>17.254</v>
      </c>
      <c r="H528" s="196" t="n">
        <v>7.63</v>
      </c>
      <c r="I528" s="196" t="n">
        <v>1.882</v>
      </c>
      <c r="J528" s="196" t="n">
        <v>1.932</v>
      </c>
      <c r="K528" s="196" t="n">
        <v>0.294</v>
      </c>
      <c r="L528" s="200"/>
      <c r="M528" s="198" t="n">
        <v>194.46002225</v>
      </c>
      <c r="N528" s="166" t="s">
        <v>867</v>
      </c>
      <c r="O528" s="195" t="n">
        <v>1</v>
      </c>
      <c r="P528" s="195"/>
    </row>
    <row r="529" customFormat="false" ht="12.75" hidden="false" customHeight="false" outlineLevel="0" collapsed="false">
      <c r="A529" s="166" t="s">
        <v>868</v>
      </c>
      <c r="B529" s="199" t="n">
        <v>12.09</v>
      </c>
      <c r="C529" s="196" t="n">
        <v>12.123</v>
      </c>
      <c r="D529" s="199" t="n">
        <v>13.86</v>
      </c>
      <c r="E529" s="196" t="n">
        <v>13.664</v>
      </c>
      <c r="F529" s="196" t="n">
        <v>10.233</v>
      </c>
      <c r="G529" s="196" t="n">
        <v>17.33</v>
      </c>
      <c r="H529" s="196" t="n">
        <v>7.664</v>
      </c>
      <c r="I529" s="196" t="n">
        <v>1.891</v>
      </c>
      <c r="J529" s="196" t="n">
        <v>1.942</v>
      </c>
      <c r="K529" s="196" t="n">
        <v>0.296</v>
      </c>
      <c r="L529" s="200"/>
      <c r="M529" s="198" t="n">
        <v>194.821804</v>
      </c>
      <c r="N529" s="166" t="s">
        <v>868</v>
      </c>
      <c r="O529" s="195" t="n">
        <v>2</v>
      </c>
      <c r="P529" s="195"/>
    </row>
    <row r="530" customFormat="false" ht="12.75" hidden="false" customHeight="false" outlineLevel="0" collapsed="false">
      <c r="A530" s="166" t="s">
        <v>869</v>
      </c>
      <c r="B530" s="199" t="n">
        <v>12.15</v>
      </c>
      <c r="C530" s="196" t="n">
        <v>12.179</v>
      </c>
      <c r="D530" s="199" t="n">
        <v>13.92</v>
      </c>
      <c r="E530" s="196" t="n">
        <v>13.719</v>
      </c>
      <c r="F530" s="196" t="n">
        <v>10.274</v>
      </c>
      <c r="G530" s="196" t="n">
        <v>17.406</v>
      </c>
      <c r="H530" s="196" t="n">
        <v>7.699</v>
      </c>
      <c r="I530" s="196" t="n">
        <v>1.899</v>
      </c>
      <c r="J530" s="196" t="n">
        <v>1.951</v>
      </c>
      <c r="K530" s="196" t="n">
        <v>0.299</v>
      </c>
      <c r="L530" s="200"/>
      <c r="M530" s="198" t="n">
        <v>195.18347025</v>
      </c>
      <c r="N530" s="166" t="s">
        <v>869</v>
      </c>
      <c r="O530" s="195" t="n">
        <v>3</v>
      </c>
      <c r="P530" s="195"/>
    </row>
    <row r="531" customFormat="false" ht="12.75" hidden="false" customHeight="false" outlineLevel="0" collapsed="false">
      <c r="A531" s="166" t="s">
        <v>870</v>
      </c>
      <c r="B531" s="199" t="n">
        <v>12.21</v>
      </c>
      <c r="C531" s="196" t="n">
        <v>12.235</v>
      </c>
      <c r="D531" s="199" t="n">
        <v>13.97</v>
      </c>
      <c r="E531" s="196" t="n">
        <v>13.775</v>
      </c>
      <c r="F531" s="196" t="n">
        <v>10.315</v>
      </c>
      <c r="G531" s="196" t="n">
        <v>17.483</v>
      </c>
      <c r="H531" s="196" t="n">
        <v>7.733</v>
      </c>
      <c r="I531" s="196" t="n">
        <v>1.908</v>
      </c>
      <c r="J531" s="196" t="n">
        <v>1.96</v>
      </c>
      <c r="K531" s="196" t="n">
        <v>0.301</v>
      </c>
      <c r="L531" s="200"/>
      <c r="M531" s="198" t="n">
        <v>195.545021</v>
      </c>
      <c r="N531" s="166" t="s">
        <v>870</v>
      </c>
      <c r="O531" s="195" t="n">
        <v>4</v>
      </c>
      <c r="P531" s="195"/>
    </row>
    <row r="532" customFormat="false" ht="12.75" hidden="false" customHeight="false" outlineLevel="0" collapsed="false">
      <c r="A532" s="166" t="s">
        <v>871</v>
      </c>
      <c r="B532" s="199" t="n">
        <v>12.26</v>
      </c>
      <c r="C532" s="196" t="n">
        <v>12.291</v>
      </c>
      <c r="D532" s="199" t="n">
        <v>14.03</v>
      </c>
      <c r="E532" s="196" t="n">
        <v>13.83</v>
      </c>
      <c r="F532" s="196" t="n">
        <v>10.355</v>
      </c>
      <c r="G532" s="196" t="n">
        <v>17.559</v>
      </c>
      <c r="H532" s="196" t="n">
        <v>7.767</v>
      </c>
      <c r="I532" s="196" t="n">
        <v>1.917</v>
      </c>
      <c r="J532" s="196" t="n">
        <v>1.97</v>
      </c>
      <c r="K532" s="196" t="n">
        <v>0.304</v>
      </c>
      <c r="L532" s="200"/>
      <c r="M532" s="198" t="n">
        <v>195.90645625</v>
      </c>
      <c r="N532" s="166" t="s">
        <v>871</v>
      </c>
      <c r="O532" s="195" t="n">
        <v>5</v>
      </c>
      <c r="P532" s="195"/>
    </row>
    <row r="533" customFormat="false" ht="12.75" hidden="false" customHeight="false" outlineLevel="0" collapsed="false">
      <c r="A533" s="166" t="s">
        <v>872</v>
      </c>
      <c r="B533" s="199" t="n">
        <v>12.32</v>
      </c>
      <c r="C533" s="196" t="n">
        <v>12.347</v>
      </c>
      <c r="D533" s="199" t="n">
        <v>14.09</v>
      </c>
      <c r="E533" s="196" t="n">
        <v>13.886</v>
      </c>
      <c r="F533" s="196" t="n">
        <v>10.396</v>
      </c>
      <c r="G533" s="196" t="n">
        <v>17.636</v>
      </c>
      <c r="H533" s="196" t="n">
        <v>7.802</v>
      </c>
      <c r="I533" s="196" t="n">
        <v>1.926</v>
      </c>
      <c r="J533" s="196" t="n">
        <v>1.979</v>
      </c>
      <c r="K533" s="196" t="n">
        <v>0.307</v>
      </c>
      <c r="L533" s="200"/>
      <c r="M533" s="198" t="n">
        <v>196.267776</v>
      </c>
      <c r="N533" s="166" t="s">
        <v>872</v>
      </c>
      <c r="O533" s="195" t="n">
        <v>6</v>
      </c>
      <c r="P533" s="195"/>
    </row>
    <row r="534" customFormat="false" ht="12.75" hidden="false" customHeight="false" outlineLevel="0" collapsed="false">
      <c r="A534" s="166" t="s">
        <v>873</v>
      </c>
      <c r="B534" s="199" t="n">
        <v>12.38</v>
      </c>
      <c r="C534" s="196" t="n">
        <v>12.403</v>
      </c>
      <c r="D534" s="199" t="n">
        <v>14.14</v>
      </c>
      <c r="E534" s="196" t="n">
        <v>13.941</v>
      </c>
      <c r="F534" s="196" t="n">
        <v>10.437</v>
      </c>
      <c r="G534" s="196" t="n">
        <v>17.712</v>
      </c>
      <c r="H534" s="196" t="n">
        <v>7.836</v>
      </c>
      <c r="I534" s="196" t="n">
        <v>1.935</v>
      </c>
      <c r="J534" s="196" t="n">
        <v>1.988</v>
      </c>
      <c r="K534" s="196" t="n">
        <v>0.309</v>
      </c>
      <c r="L534" s="200"/>
      <c r="M534" s="198" t="n">
        <v>196.62898025</v>
      </c>
      <c r="N534" s="166" t="s">
        <v>873</v>
      </c>
      <c r="O534" s="195" t="n">
        <v>7</v>
      </c>
      <c r="P534" s="195"/>
    </row>
    <row r="535" customFormat="false" ht="12.75" hidden="false" customHeight="false" outlineLevel="0" collapsed="false">
      <c r="A535" s="166" t="s">
        <v>874</v>
      </c>
      <c r="B535" s="199" t="n">
        <v>12.44</v>
      </c>
      <c r="C535" s="196" t="n">
        <v>12.459</v>
      </c>
      <c r="D535" s="199" t="n">
        <v>14.2</v>
      </c>
      <c r="E535" s="196" t="n">
        <v>13.997</v>
      </c>
      <c r="F535" s="196" t="n">
        <v>10.478</v>
      </c>
      <c r="G535" s="196" t="n">
        <v>17.789</v>
      </c>
      <c r="H535" s="196" t="n">
        <v>7.871</v>
      </c>
      <c r="I535" s="196" t="n">
        <v>1.944</v>
      </c>
      <c r="J535" s="196" t="n">
        <v>1.998</v>
      </c>
      <c r="K535" s="196" t="n">
        <v>0.312</v>
      </c>
      <c r="L535" s="200"/>
      <c r="M535" s="198" t="n">
        <v>196.990069</v>
      </c>
      <c r="N535" s="166" t="s">
        <v>874</v>
      </c>
      <c r="O535" s="195" t="n">
        <v>8</v>
      </c>
      <c r="P535" s="195"/>
    </row>
    <row r="536" customFormat="false" ht="12.75" hidden="false" customHeight="false" outlineLevel="0" collapsed="false">
      <c r="A536" s="166" t="s">
        <v>875</v>
      </c>
      <c r="B536" s="199" t="n">
        <v>12.49</v>
      </c>
      <c r="C536" s="196" t="n">
        <v>12.515</v>
      </c>
      <c r="D536" s="199" t="n">
        <v>14.25</v>
      </c>
      <c r="E536" s="196" t="n">
        <v>14.052</v>
      </c>
      <c r="F536" s="196" t="n">
        <v>10.519</v>
      </c>
      <c r="G536" s="196" t="n">
        <v>17.865</v>
      </c>
      <c r="H536" s="196" t="n">
        <v>7.905</v>
      </c>
      <c r="I536" s="196" t="n">
        <v>1.953</v>
      </c>
      <c r="J536" s="196" t="n">
        <v>2.007</v>
      </c>
      <c r="K536" s="196" t="n">
        <v>0.314</v>
      </c>
      <c r="L536" s="200"/>
      <c r="M536" s="198" t="n">
        <v>197.35104225</v>
      </c>
      <c r="N536" s="166" t="s">
        <v>875</v>
      </c>
      <c r="O536" s="195" t="n">
        <v>9</v>
      </c>
      <c r="P536" s="195"/>
    </row>
    <row r="537" customFormat="false" ht="12.75" hidden="false" customHeight="false" outlineLevel="0" collapsed="false">
      <c r="A537" s="192" t="s">
        <v>876</v>
      </c>
      <c r="B537" s="193" t="n">
        <v>12.55</v>
      </c>
      <c r="C537" s="194" t="n">
        <v>12.572</v>
      </c>
      <c r="D537" s="193" t="n">
        <v>14.31</v>
      </c>
      <c r="E537" s="194" t="n">
        <v>14.108</v>
      </c>
      <c r="F537" s="194" t="n">
        <v>10.56</v>
      </c>
      <c r="G537" s="194" t="n">
        <v>17.942</v>
      </c>
      <c r="H537" s="194" t="n">
        <v>7.94</v>
      </c>
      <c r="I537" s="194" t="n">
        <v>1.962</v>
      </c>
      <c r="J537" s="194" t="n">
        <v>2.017</v>
      </c>
      <c r="K537" s="194" t="n">
        <v>0.317</v>
      </c>
      <c r="L537" s="197"/>
      <c r="M537" s="198" t="n">
        <v>197.7119</v>
      </c>
      <c r="N537" s="192" t="s">
        <v>876</v>
      </c>
      <c r="O537" s="195" t="n">
        <v>0</v>
      </c>
      <c r="P537" s="195"/>
    </row>
    <row r="538" customFormat="false" ht="12.75" hidden="false" customHeight="false" outlineLevel="0" collapsed="false">
      <c r="A538" s="166" t="s">
        <v>877</v>
      </c>
      <c r="B538" s="199" t="n">
        <v>12.61</v>
      </c>
      <c r="C538" s="196" t="n">
        <v>12.628</v>
      </c>
      <c r="D538" s="199" t="n">
        <v>14.37</v>
      </c>
      <c r="E538" s="196" t="n">
        <v>14.163</v>
      </c>
      <c r="F538" s="196" t="n">
        <v>10.6</v>
      </c>
      <c r="G538" s="196" t="n">
        <v>18.018</v>
      </c>
      <c r="H538" s="196" t="n">
        <v>7.975</v>
      </c>
      <c r="I538" s="196" t="n">
        <v>1.971</v>
      </c>
      <c r="J538" s="196" t="n">
        <v>2.026</v>
      </c>
      <c r="K538" s="196" t="n">
        <v>0.32</v>
      </c>
      <c r="L538" s="200"/>
      <c r="M538" s="198" t="n">
        <v>198.07264225</v>
      </c>
      <c r="N538" s="166" t="s">
        <v>877</v>
      </c>
      <c r="O538" s="195" t="n">
        <v>1</v>
      </c>
      <c r="P538" s="195"/>
    </row>
    <row r="539" customFormat="false" ht="12.75" hidden="false" customHeight="false" outlineLevel="0" collapsed="false">
      <c r="A539" s="166" t="s">
        <v>878</v>
      </c>
      <c r="B539" s="199" t="n">
        <v>12.67</v>
      </c>
      <c r="C539" s="196" t="n">
        <v>12.684</v>
      </c>
      <c r="D539" s="199" t="n">
        <v>14.42</v>
      </c>
      <c r="E539" s="196" t="n">
        <v>14.219</v>
      </c>
      <c r="F539" s="196" t="n">
        <v>10.641</v>
      </c>
      <c r="G539" s="196" t="n">
        <v>18.095</v>
      </c>
      <c r="H539" s="196" t="n">
        <v>8.009</v>
      </c>
      <c r="I539" s="196" t="n">
        <v>1.979</v>
      </c>
      <c r="J539" s="196" t="n">
        <v>2.036</v>
      </c>
      <c r="K539" s="196" t="n">
        <v>0.322</v>
      </c>
      <c r="L539" s="200"/>
      <c r="M539" s="198" t="n">
        <v>198.433269</v>
      </c>
      <c r="N539" s="166" t="s">
        <v>878</v>
      </c>
      <c r="O539" s="195" t="n">
        <v>2</v>
      </c>
      <c r="P539" s="195"/>
    </row>
    <row r="540" customFormat="false" ht="12.75" hidden="false" customHeight="false" outlineLevel="0" collapsed="false">
      <c r="A540" s="166" t="s">
        <v>879</v>
      </c>
      <c r="B540" s="199" t="n">
        <v>12.72</v>
      </c>
      <c r="C540" s="196" t="n">
        <v>12.741</v>
      </c>
      <c r="D540" s="199" t="n">
        <v>14.48</v>
      </c>
      <c r="E540" s="196" t="n">
        <v>14.274</v>
      </c>
      <c r="F540" s="196" t="n">
        <v>10.682</v>
      </c>
      <c r="G540" s="196" t="n">
        <v>18.172</v>
      </c>
      <c r="H540" s="196" t="n">
        <v>8.044</v>
      </c>
      <c r="I540" s="196" t="n">
        <v>1.988</v>
      </c>
      <c r="J540" s="196" t="n">
        <v>2.045</v>
      </c>
      <c r="K540" s="196" t="n">
        <v>0.325</v>
      </c>
      <c r="L540" s="200"/>
      <c r="M540" s="198" t="n">
        <v>198.79378025</v>
      </c>
      <c r="N540" s="166" t="s">
        <v>879</v>
      </c>
      <c r="O540" s="195" t="n">
        <v>3</v>
      </c>
      <c r="P540" s="195"/>
    </row>
    <row r="541" customFormat="false" ht="12.75" hidden="false" customHeight="false" outlineLevel="0" collapsed="false">
      <c r="A541" s="166" t="s">
        <v>880</v>
      </c>
      <c r="B541" s="199" t="n">
        <v>12.78</v>
      </c>
      <c r="C541" s="196" t="n">
        <v>12.797</v>
      </c>
      <c r="D541" s="199" t="n">
        <v>14.54</v>
      </c>
      <c r="E541" s="196" t="n">
        <v>14.33</v>
      </c>
      <c r="F541" s="196" t="n">
        <v>10.723</v>
      </c>
      <c r="G541" s="196" t="n">
        <v>18.248</v>
      </c>
      <c r="H541" s="196" t="n">
        <v>8.078</v>
      </c>
      <c r="I541" s="196" t="n">
        <v>1.997</v>
      </c>
      <c r="J541" s="196" t="n">
        <v>2.054</v>
      </c>
      <c r="K541" s="196" t="n">
        <v>0.328</v>
      </c>
      <c r="L541" s="200"/>
      <c r="M541" s="198" t="n">
        <v>199.154176</v>
      </c>
      <c r="N541" s="166" t="s">
        <v>880</v>
      </c>
      <c r="O541" s="195" t="n">
        <v>4</v>
      </c>
      <c r="P541" s="195"/>
    </row>
    <row r="542" customFormat="false" ht="12.75" hidden="false" customHeight="false" outlineLevel="0" collapsed="false">
      <c r="A542" s="166" t="s">
        <v>881</v>
      </c>
      <c r="B542" s="199" t="n">
        <v>12.84</v>
      </c>
      <c r="C542" s="196" t="n">
        <v>12.854</v>
      </c>
      <c r="D542" s="199" t="n">
        <v>14.59</v>
      </c>
      <c r="E542" s="196" t="n">
        <v>14.385</v>
      </c>
      <c r="F542" s="196" t="n">
        <v>10.764</v>
      </c>
      <c r="G542" s="196" t="n">
        <v>18.325</v>
      </c>
      <c r="H542" s="196" t="n">
        <v>8.113</v>
      </c>
      <c r="I542" s="196" t="n">
        <v>2.006</v>
      </c>
      <c r="J542" s="196" t="n">
        <v>2.064</v>
      </c>
      <c r="K542" s="196" t="n">
        <v>0.33</v>
      </c>
      <c r="L542" s="200"/>
      <c r="M542" s="198" t="n">
        <v>199.51445625</v>
      </c>
      <c r="N542" s="166" t="s">
        <v>881</v>
      </c>
      <c r="O542" s="195" t="n">
        <v>5</v>
      </c>
      <c r="P542" s="195"/>
    </row>
    <row r="543" customFormat="false" ht="12.75" hidden="false" customHeight="false" outlineLevel="0" collapsed="false">
      <c r="A543" s="166" t="s">
        <v>882</v>
      </c>
      <c r="B543" s="199" t="n">
        <v>12.9</v>
      </c>
      <c r="C543" s="196" t="n">
        <v>12.91</v>
      </c>
      <c r="D543" s="199" t="n">
        <v>14.65</v>
      </c>
      <c r="E543" s="196" t="n">
        <v>14.441</v>
      </c>
      <c r="F543" s="196" t="n">
        <v>10.805</v>
      </c>
      <c r="G543" s="196" t="n">
        <v>18.402</v>
      </c>
      <c r="H543" s="196" t="n">
        <v>8.148</v>
      </c>
      <c r="I543" s="196" t="n">
        <v>2.015</v>
      </c>
      <c r="J543" s="196" t="n">
        <v>2.073</v>
      </c>
      <c r="K543" s="196" t="n">
        <v>0.333</v>
      </c>
      <c r="L543" s="200"/>
      <c r="M543" s="198" t="n">
        <v>199.874621</v>
      </c>
      <c r="N543" s="166" t="s">
        <v>882</v>
      </c>
      <c r="O543" s="195" t="n">
        <v>6</v>
      </c>
      <c r="P543" s="195"/>
    </row>
    <row r="544" customFormat="false" ht="12.75" hidden="false" customHeight="false" outlineLevel="0" collapsed="false">
      <c r="A544" s="166" t="s">
        <v>883</v>
      </c>
      <c r="B544" s="199" t="n">
        <v>12.96</v>
      </c>
      <c r="C544" s="196" t="n">
        <v>12.967</v>
      </c>
      <c r="D544" s="199" t="n">
        <v>14.71</v>
      </c>
      <c r="E544" s="196" t="n">
        <v>14.496</v>
      </c>
      <c r="F544" s="196" t="n">
        <v>10.846</v>
      </c>
      <c r="G544" s="196" t="n">
        <v>18.479</v>
      </c>
      <c r="H544" s="196" t="n">
        <v>8.182</v>
      </c>
      <c r="I544" s="196" t="n">
        <v>2.024</v>
      </c>
      <c r="J544" s="196" t="n">
        <v>2.083</v>
      </c>
      <c r="K544" s="196" t="n">
        <v>0.336</v>
      </c>
      <c r="L544" s="200"/>
      <c r="M544" s="198" t="n">
        <v>200.23467025</v>
      </c>
      <c r="N544" s="166" t="s">
        <v>883</v>
      </c>
      <c r="O544" s="195" t="n">
        <v>7</v>
      </c>
      <c r="P544" s="195"/>
    </row>
    <row r="545" customFormat="false" ht="12.75" hidden="false" customHeight="false" outlineLevel="0" collapsed="false">
      <c r="A545" s="166" t="s">
        <v>884</v>
      </c>
      <c r="B545" s="199" t="n">
        <v>13.01</v>
      </c>
      <c r="C545" s="196" t="n">
        <v>13.024</v>
      </c>
      <c r="D545" s="199" t="n">
        <v>14.76</v>
      </c>
      <c r="E545" s="196" t="n">
        <v>14.552</v>
      </c>
      <c r="F545" s="196" t="n">
        <v>10.887</v>
      </c>
      <c r="G545" s="196" t="n">
        <v>18.556</v>
      </c>
      <c r="H545" s="196" t="n">
        <v>8.217</v>
      </c>
      <c r="I545" s="196" t="n">
        <v>2.033</v>
      </c>
      <c r="J545" s="196" t="n">
        <v>2.092</v>
      </c>
      <c r="K545" s="196" t="n">
        <v>0.338</v>
      </c>
      <c r="L545" s="200"/>
      <c r="M545" s="198" t="n">
        <v>200.594604</v>
      </c>
      <c r="N545" s="166" t="s">
        <v>884</v>
      </c>
      <c r="O545" s="195" t="n">
        <v>8</v>
      </c>
      <c r="P545" s="195"/>
    </row>
    <row r="546" customFormat="false" ht="12.75" hidden="false" customHeight="false" outlineLevel="0" collapsed="false">
      <c r="A546" s="166" t="s">
        <v>885</v>
      </c>
      <c r="B546" s="199" t="n">
        <v>13.07</v>
      </c>
      <c r="C546" s="196" t="n">
        <v>13.08</v>
      </c>
      <c r="D546" s="199" t="n">
        <v>14.82</v>
      </c>
      <c r="E546" s="196" t="n">
        <v>14.607</v>
      </c>
      <c r="F546" s="196" t="n">
        <v>10.928</v>
      </c>
      <c r="G546" s="196" t="n">
        <v>18.633</v>
      </c>
      <c r="H546" s="196" t="n">
        <v>8.252</v>
      </c>
      <c r="I546" s="196" t="n">
        <v>2.042</v>
      </c>
      <c r="J546" s="196" t="n">
        <v>2.102</v>
      </c>
      <c r="K546" s="196" t="n">
        <v>0.341</v>
      </c>
      <c r="L546" s="200"/>
      <c r="M546" s="198" t="n">
        <v>200.95442225</v>
      </c>
      <c r="N546" s="166" t="s">
        <v>885</v>
      </c>
      <c r="O546" s="195" t="n">
        <v>9</v>
      </c>
      <c r="P546" s="195"/>
    </row>
    <row r="547" customFormat="false" ht="12.75" hidden="false" customHeight="false" outlineLevel="0" collapsed="false">
      <c r="A547" s="192" t="s">
        <v>886</v>
      </c>
      <c r="B547" s="193" t="n">
        <v>13.13</v>
      </c>
      <c r="C547" s="194" t="n">
        <v>13.137</v>
      </c>
      <c r="D547" s="193" t="n">
        <v>14.88</v>
      </c>
      <c r="E547" s="194" t="n">
        <v>14.663</v>
      </c>
      <c r="F547" s="194" t="n">
        <v>10.969</v>
      </c>
      <c r="G547" s="194" t="n">
        <v>18.71</v>
      </c>
      <c r="H547" s="194" t="n">
        <v>8.287</v>
      </c>
      <c r="I547" s="194" t="n">
        <v>2.051</v>
      </c>
      <c r="J547" s="194" t="n">
        <v>2.111</v>
      </c>
      <c r="K547" s="194" t="n">
        <v>0.344</v>
      </c>
      <c r="L547" s="197"/>
      <c r="M547" s="198" t="n">
        <v>201.314125</v>
      </c>
      <c r="N547" s="192" t="s">
        <v>886</v>
      </c>
      <c r="O547" s="195" t="n">
        <v>0</v>
      </c>
      <c r="P547" s="195"/>
    </row>
    <row r="548" customFormat="false" ht="12.75" hidden="false" customHeight="false" outlineLevel="0" collapsed="false">
      <c r="A548" s="166" t="s">
        <v>887</v>
      </c>
      <c r="B548" s="199" t="n">
        <v>13.19</v>
      </c>
      <c r="C548" s="196" t="n">
        <v>13.194</v>
      </c>
      <c r="D548" s="199" t="n">
        <v>14.94</v>
      </c>
      <c r="E548" s="196" t="n">
        <v>14.718</v>
      </c>
      <c r="F548" s="196" t="n">
        <v>11.01</v>
      </c>
      <c r="G548" s="196" t="n">
        <v>18.787</v>
      </c>
      <c r="H548" s="196" t="n">
        <v>8.321</v>
      </c>
      <c r="I548" s="196" t="n">
        <v>2.06</v>
      </c>
      <c r="J548" s="196" t="n">
        <v>2.121</v>
      </c>
      <c r="K548" s="196" t="n">
        <v>0.347</v>
      </c>
      <c r="L548" s="200"/>
      <c r="M548" s="198" t="n">
        <v>201.67371225</v>
      </c>
      <c r="N548" s="166" t="s">
        <v>887</v>
      </c>
      <c r="O548" s="195" t="n">
        <v>1</v>
      </c>
      <c r="P548" s="195"/>
    </row>
    <row r="549" customFormat="false" ht="12.75" hidden="false" customHeight="false" outlineLevel="0" collapsed="false">
      <c r="A549" s="166" t="s">
        <v>888</v>
      </c>
      <c r="B549" s="199" t="n">
        <v>13.25</v>
      </c>
      <c r="C549" s="196" t="n">
        <v>13.251</v>
      </c>
      <c r="D549" s="199" t="n">
        <v>14.99</v>
      </c>
      <c r="E549" s="196" t="n">
        <v>14.774</v>
      </c>
      <c r="F549" s="196" t="n">
        <v>11.051</v>
      </c>
      <c r="G549" s="196" t="n">
        <v>18.864</v>
      </c>
      <c r="H549" s="196" t="n">
        <v>8.356</v>
      </c>
      <c r="I549" s="196" t="n">
        <v>2.069</v>
      </c>
      <c r="J549" s="196" t="n">
        <v>2.13</v>
      </c>
      <c r="K549" s="196" t="n">
        <v>0.349</v>
      </c>
      <c r="L549" s="200"/>
      <c r="M549" s="198" t="n">
        <v>202.033184</v>
      </c>
      <c r="N549" s="166" t="s">
        <v>888</v>
      </c>
      <c r="O549" s="195" t="n">
        <v>2</v>
      </c>
      <c r="P549" s="195"/>
    </row>
    <row r="550" customFormat="false" ht="12.75" hidden="false" customHeight="false" outlineLevel="0" collapsed="false">
      <c r="A550" s="166" t="s">
        <v>889</v>
      </c>
      <c r="B550" s="199" t="n">
        <v>13.3</v>
      </c>
      <c r="C550" s="196" t="n">
        <v>13.307</v>
      </c>
      <c r="D550" s="199" t="n">
        <v>15.05</v>
      </c>
      <c r="E550" s="196" t="n">
        <v>14.829</v>
      </c>
      <c r="F550" s="196" t="n">
        <v>11.093</v>
      </c>
      <c r="G550" s="196" t="n">
        <v>18.941</v>
      </c>
      <c r="H550" s="196" t="n">
        <v>8.391</v>
      </c>
      <c r="I550" s="196" t="n">
        <v>2.078</v>
      </c>
      <c r="J550" s="196" t="n">
        <v>2.14</v>
      </c>
      <c r="K550" s="196" t="n">
        <v>0.352</v>
      </c>
      <c r="L550" s="200"/>
      <c r="M550" s="198" t="n">
        <v>202.39254025</v>
      </c>
      <c r="N550" s="166" t="s">
        <v>889</v>
      </c>
      <c r="O550" s="195" t="n">
        <v>3</v>
      </c>
      <c r="P550" s="195"/>
    </row>
    <row r="551" customFormat="false" ht="12.75" hidden="false" customHeight="false" outlineLevel="0" collapsed="false">
      <c r="A551" s="166" t="s">
        <v>890</v>
      </c>
      <c r="B551" s="199" t="n">
        <v>13.36</v>
      </c>
      <c r="C551" s="196" t="n">
        <v>13.364</v>
      </c>
      <c r="D551" s="199" t="n">
        <v>15.1</v>
      </c>
      <c r="E551" s="196" t="n">
        <v>14.885</v>
      </c>
      <c r="F551" s="196" t="n">
        <v>11.134</v>
      </c>
      <c r="G551" s="196" t="n">
        <v>19.018</v>
      </c>
      <c r="H551" s="196" t="n">
        <v>8.426</v>
      </c>
      <c r="I551" s="196" t="n">
        <v>2.087</v>
      </c>
      <c r="J551" s="196" t="n">
        <v>2.149</v>
      </c>
      <c r="K551" s="196" t="n">
        <v>0.355</v>
      </c>
      <c r="L551" s="200"/>
      <c r="M551" s="198" t="n">
        <v>202.751781</v>
      </c>
      <c r="N551" s="166" t="s">
        <v>890</v>
      </c>
      <c r="O551" s="195" t="n">
        <v>4</v>
      </c>
      <c r="P551" s="195"/>
    </row>
    <row r="552" customFormat="false" ht="12.75" hidden="false" customHeight="false" outlineLevel="0" collapsed="false">
      <c r="A552" s="166" t="s">
        <v>891</v>
      </c>
      <c r="B552" s="199" t="n">
        <v>13.42</v>
      </c>
      <c r="C552" s="196" t="n">
        <v>13.421</v>
      </c>
      <c r="D552" s="199" t="n">
        <v>15.16</v>
      </c>
      <c r="E552" s="196" t="n">
        <v>14.94</v>
      </c>
      <c r="F552" s="196" t="n">
        <v>11.175</v>
      </c>
      <c r="G552" s="196" t="n">
        <v>19.095</v>
      </c>
      <c r="H552" s="196" t="n">
        <v>8.461</v>
      </c>
      <c r="I552" s="196" t="n">
        <v>2.096</v>
      </c>
      <c r="J552" s="196" t="n">
        <v>2.159</v>
      </c>
      <c r="K552" s="196" t="n">
        <v>0.358</v>
      </c>
      <c r="L552" s="200"/>
      <c r="M552" s="198" t="n">
        <v>203.11090625</v>
      </c>
      <c r="N552" s="166" t="s">
        <v>891</v>
      </c>
      <c r="O552" s="195" t="n">
        <v>5</v>
      </c>
      <c r="P552" s="195"/>
    </row>
    <row r="553" customFormat="false" ht="12.75" hidden="false" customHeight="false" outlineLevel="0" collapsed="false">
      <c r="A553" s="166" t="s">
        <v>892</v>
      </c>
      <c r="B553" s="199" t="n">
        <v>13.48</v>
      </c>
      <c r="C553" s="196" t="n">
        <v>13.478</v>
      </c>
      <c r="D553" s="199" t="n">
        <v>15.22</v>
      </c>
      <c r="E553" s="196" t="n">
        <v>14.995</v>
      </c>
      <c r="F553" s="196" t="n">
        <v>11.216</v>
      </c>
      <c r="G553" s="196" t="n">
        <v>19.172</v>
      </c>
      <c r="H553" s="196" t="n">
        <v>8.496</v>
      </c>
      <c r="I553" s="196" t="n">
        <v>2.105</v>
      </c>
      <c r="J553" s="196" t="n">
        <v>2.169</v>
      </c>
      <c r="K553" s="196" t="n">
        <v>0.36</v>
      </c>
      <c r="L553" s="200"/>
      <c r="M553" s="198" t="n">
        <v>203.469916</v>
      </c>
      <c r="N553" s="166" t="s">
        <v>892</v>
      </c>
      <c r="O553" s="195" t="n">
        <v>6</v>
      </c>
      <c r="P553" s="195"/>
    </row>
    <row r="554" customFormat="false" ht="12.75" hidden="false" customHeight="false" outlineLevel="0" collapsed="false">
      <c r="A554" s="166" t="s">
        <v>893</v>
      </c>
      <c r="B554" s="199" t="n">
        <v>13.54</v>
      </c>
      <c r="C554" s="196" t="n">
        <v>13.535</v>
      </c>
      <c r="D554" s="199" t="n">
        <v>15.27</v>
      </c>
      <c r="E554" s="196" t="n">
        <v>15.051</v>
      </c>
      <c r="F554" s="196" t="n">
        <v>11.257</v>
      </c>
      <c r="G554" s="196" t="n">
        <v>19.249</v>
      </c>
      <c r="H554" s="196" t="n">
        <v>8.531</v>
      </c>
      <c r="I554" s="196" t="n">
        <v>2.114</v>
      </c>
      <c r="J554" s="196" t="n">
        <v>2.178</v>
      </c>
      <c r="K554" s="196" t="n">
        <v>0.363</v>
      </c>
      <c r="L554" s="200"/>
      <c r="M554" s="198" t="n">
        <v>203.82881025</v>
      </c>
      <c r="N554" s="166" t="s">
        <v>893</v>
      </c>
      <c r="O554" s="195" t="n">
        <v>7</v>
      </c>
      <c r="P554" s="195"/>
    </row>
    <row r="555" customFormat="false" ht="12.75" hidden="false" customHeight="false" outlineLevel="0" collapsed="false">
      <c r="A555" s="166" t="s">
        <v>894</v>
      </c>
      <c r="B555" s="199" t="n">
        <v>13.59</v>
      </c>
      <c r="C555" s="196" t="n">
        <v>13.592</v>
      </c>
      <c r="D555" s="199" t="n">
        <v>15.33</v>
      </c>
      <c r="E555" s="196" t="n">
        <v>15.106</v>
      </c>
      <c r="F555" s="196" t="n">
        <v>11.298</v>
      </c>
      <c r="G555" s="196" t="n">
        <v>19.326</v>
      </c>
      <c r="H555" s="196" t="n">
        <v>8.566</v>
      </c>
      <c r="I555" s="196" t="n">
        <v>2.123</v>
      </c>
      <c r="J555" s="196" t="n">
        <v>2.188</v>
      </c>
      <c r="K555" s="196" t="n">
        <v>0.366</v>
      </c>
      <c r="L555" s="200"/>
      <c r="M555" s="198" t="n">
        <v>204.187589</v>
      </c>
      <c r="N555" s="166" t="s">
        <v>894</v>
      </c>
      <c r="O555" s="195" t="n">
        <v>8</v>
      </c>
      <c r="P555" s="195"/>
    </row>
    <row r="556" customFormat="false" ht="12.75" hidden="false" customHeight="false" outlineLevel="0" collapsed="false">
      <c r="A556" s="166" t="s">
        <v>895</v>
      </c>
      <c r="B556" s="199" t="n">
        <v>13.65</v>
      </c>
      <c r="C556" s="196" t="n">
        <v>13.65</v>
      </c>
      <c r="D556" s="199" t="n">
        <v>15.38</v>
      </c>
      <c r="E556" s="196" t="n">
        <v>15.162</v>
      </c>
      <c r="F556" s="196" t="n">
        <v>11.339</v>
      </c>
      <c r="G556" s="196" t="n">
        <v>19.404</v>
      </c>
      <c r="H556" s="196" t="n">
        <v>8.601</v>
      </c>
      <c r="I556" s="196" t="n">
        <v>2.132</v>
      </c>
      <c r="J556" s="196" t="n">
        <v>2.197</v>
      </c>
      <c r="K556" s="196" t="n">
        <v>0.369</v>
      </c>
      <c r="L556" s="200"/>
      <c r="M556" s="198" t="n">
        <v>204.54625225</v>
      </c>
      <c r="N556" s="166" t="s">
        <v>895</v>
      </c>
      <c r="O556" s="195" t="n">
        <v>9</v>
      </c>
      <c r="P556" s="195"/>
    </row>
    <row r="557" customFormat="false" ht="12.75" hidden="false" customHeight="false" outlineLevel="0" collapsed="false">
      <c r="A557" s="192" t="s">
        <v>896</v>
      </c>
      <c r="B557" s="193" t="n">
        <v>13.71</v>
      </c>
      <c r="C557" s="194" t="n">
        <v>13.707</v>
      </c>
      <c r="D557" s="193" t="n">
        <v>15.44</v>
      </c>
      <c r="E557" s="194" t="n">
        <v>15.217</v>
      </c>
      <c r="F557" s="194" t="n">
        <v>11.381</v>
      </c>
      <c r="G557" s="194" t="n">
        <v>19.481</v>
      </c>
      <c r="H557" s="194" t="n">
        <v>8.636</v>
      </c>
      <c r="I557" s="194" t="n">
        <v>2.141</v>
      </c>
      <c r="J557" s="194" t="n">
        <v>2.207</v>
      </c>
      <c r="K557" s="194" t="n">
        <v>0.372</v>
      </c>
      <c r="L557" s="197"/>
      <c r="M557" s="198" t="n">
        <v>204.9048</v>
      </c>
      <c r="N557" s="192" t="s">
        <v>896</v>
      </c>
      <c r="O557" s="195" t="n">
        <v>0</v>
      </c>
      <c r="P557" s="195"/>
    </row>
    <row r="558" customFormat="false" ht="12.75" hidden="false" customHeight="false" outlineLevel="0" collapsed="false">
      <c r="A558" s="166" t="s">
        <v>897</v>
      </c>
      <c r="B558" s="199" t="n">
        <v>13.77</v>
      </c>
      <c r="C558" s="196" t="n">
        <v>13.764</v>
      </c>
      <c r="D558" s="199" t="n">
        <v>15.5</v>
      </c>
      <c r="E558" s="196" t="n">
        <v>15.273</v>
      </c>
      <c r="F558" s="196" t="n">
        <v>11.422</v>
      </c>
      <c r="G558" s="196" t="n">
        <v>19.558</v>
      </c>
      <c r="H558" s="196" t="n">
        <v>8.671</v>
      </c>
      <c r="I558" s="196" t="n">
        <v>2.15</v>
      </c>
      <c r="J558" s="196" t="n">
        <v>2.216</v>
      </c>
      <c r="K558" s="196" t="n">
        <v>0.375</v>
      </c>
      <c r="L558" s="200"/>
      <c r="M558" s="198" t="n">
        <v>205.26323225</v>
      </c>
      <c r="N558" s="166" t="s">
        <v>897</v>
      </c>
      <c r="O558" s="195" t="n">
        <v>1</v>
      </c>
      <c r="P558" s="195"/>
    </row>
    <row r="559" customFormat="false" ht="12.75" hidden="false" customHeight="false" outlineLevel="0" collapsed="false">
      <c r="A559" s="166" t="s">
        <v>898</v>
      </c>
      <c r="B559" s="199" t="n">
        <v>13.83</v>
      </c>
      <c r="C559" s="196" t="n">
        <v>13.821</v>
      </c>
      <c r="D559" s="199" t="n">
        <v>15.55</v>
      </c>
      <c r="E559" s="196" t="n">
        <v>15.328</v>
      </c>
      <c r="F559" s="196" t="n">
        <v>11.463</v>
      </c>
      <c r="G559" s="196" t="n">
        <v>19.636</v>
      </c>
      <c r="H559" s="196" t="n">
        <v>8.706</v>
      </c>
      <c r="I559" s="196" t="n">
        <v>2.159</v>
      </c>
      <c r="J559" s="196" t="n">
        <v>2.226</v>
      </c>
      <c r="K559" s="196" t="n">
        <v>0.377</v>
      </c>
      <c r="L559" s="200"/>
      <c r="M559" s="198" t="n">
        <v>205.621549</v>
      </c>
      <c r="N559" s="166" t="s">
        <v>898</v>
      </c>
      <c r="O559" s="195" t="n">
        <v>2</v>
      </c>
      <c r="P559" s="195"/>
    </row>
    <row r="560" customFormat="false" ht="12.75" hidden="false" customHeight="false" outlineLevel="0" collapsed="false">
      <c r="A560" s="166" t="s">
        <v>899</v>
      </c>
      <c r="B560" s="199" t="n">
        <v>13.89</v>
      </c>
      <c r="C560" s="196" t="n">
        <v>13.879</v>
      </c>
      <c r="D560" s="199" t="n">
        <v>15.61</v>
      </c>
      <c r="E560" s="196" t="n">
        <v>15.383</v>
      </c>
      <c r="F560" s="196" t="n">
        <v>11.504</v>
      </c>
      <c r="G560" s="196" t="n">
        <v>19.713</v>
      </c>
      <c r="H560" s="196" t="n">
        <v>8.741</v>
      </c>
      <c r="I560" s="196" t="n">
        <v>2.168</v>
      </c>
      <c r="J560" s="196" t="n">
        <v>2.236</v>
      </c>
      <c r="K560" s="196" t="n">
        <v>0.38</v>
      </c>
      <c r="L560" s="200"/>
      <c r="M560" s="198" t="n">
        <v>205.97975025</v>
      </c>
      <c r="N560" s="166" t="s">
        <v>899</v>
      </c>
      <c r="O560" s="195" t="n">
        <v>3</v>
      </c>
      <c r="P560" s="195"/>
    </row>
    <row r="561" customFormat="false" ht="12.75" hidden="false" customHeight="false" outlineLevel="0" collapsed="false">
      <c r="A561" s="166" t="s">
        <v>900</v>
      </c>
      <c r="B561" s="199" t="n">
        <v>13.95</v>
      </c>
      <c r="C561" s="196" t="n">
        <v>13.936</v>
      </c>
      <c r="D561" s="199" t="n">
        <v>15.66</v>
      </c>
      <c r="E561" s="196" t="n">
        <v>15.439</v>
      </c>
      <c r="F561" s="196" t="n">
        <v>11.546</v>
      </c>
      <c r="G561" s="196" t="n">
        <v>19.79</v>
      </c>
      <c r="H561" s="196" t="n">
        <v>8.776</v>
      </c>
      <c r="I561" s="196" t="n">
        <v>2.177</v>
      </c>
      <c r="J561" s="196" t="n">
        <v>2.245</v>
      </c>
      <c r="K561" s="196" t="n">
        <v>0.383</v>
      </c>
      <c r="L561" s="200"/>
      <c r="M561" s="198" t="n">
        <v>206.337836</v>
      </c>
      <c r="N561" s="166" t="s">
        <v>900</v>
      </c>
      <c r="O561" s="195" t="n">
        <v>4</v>
      </c>
      <c r="P561" s="195"/>
    </row>
    <row r="562" customFormat="false" ht="12.75" hidden="false" customHeight="false" outlineLevel="0" collapsed="false">
      <c r="A562" s="166" t="s">
        <v>901</v>
      </c>
      <c r="B562" s="199" t="n">
        <v>14</v>
      </c>
      <c r="C562" s="196" t="n">
        <v>13.993</v>
      </c>
      <c r="D562" s="199" t="n">
        <v>15.72</v>
      </c>
      <c r="E562" s="196" t="n">
        <v>15.494</v>
      </c>
      <c r="F562" s="196" t="n">
        <v>11.587</v>
      </c>
      <c r="G562" s="196" t="n">
        <v>19.868</v>
      </c>
      <c r="H562" s="196" t="n">
        <v>8.811</v>
      </c>
      <c r="I562" s="196" t="n">
        <v>2.186</v>
      </c>
      <c r="J562" s="196" t="n">
        <v>2.255</v>
      </c>
      <c r="K562" s="196" t="n">
        <v>0.386</v>
      </c>
      <c r="L562" s="200"/>
      <c r="M562" s="198" t="n">
        <v>206.69580625</v>
      </c>
      <c r="N562" s="166" t="s">
        <v>901</v>
      </c>
      <c r="O562" s="195" t="n">
        <v>5</v>
      </c>
      <c r="P562" s="195"/>
    </row>
    <row r="563" customFormat="false" ht="12.75" hidden="false" customHeight="false" outlineLevel="0" collapsed="false">
      <c r="A563" s="166" t="s">
        <v>902</v>
      </c>
      <c r="B563" s="199" t="n">
        <v>14.06</v>
      </c>
      <c r="C563" s="196" t="n">
        <v>14.051</v>
      </c>
      <c r="D563" s="199" t="n">
        <v>15.78</v>
      </c>
      <c r="E563" s="196" t="n">
        <v>15.55</v>
      </c>
      <c r="F563" s="196" t="n">
        <v>11.628</v>
      </c>
      <c r="G563" s="196" t="n">
        <v>19.945</v>
      </c>
      <c r="H563" s="196" t="n">
        <v>8.846</v>
      </c>
      <c r="I563" s="196" t="n">
        <v>2.195</v>
      </c>
      <c r="J563" s="196" t="n">
        <v>2.264</v>
      </c>
      <c r="K563" s="196" t="n">
        <v>0.389</v>
      </c>
      <c r="L563" s="200"/>
      <c r="M563" s="198" t="n">
        <v>207.053661</v>
      </c>
      <c r="N563" s="166" t="s">
        <v>902</v>
      </c>
      <c r="O563" s="195" t="n">
        <v>6</v>
      </c>
      <c r="P563" s="195"/>
    </row>
    <row r="564" customFormat="false" ht="12.75" hidden="false" customHeight="false" outlineLevel="0" collapsed="false">
      <c r="A564" s="166" t="s">
        <v>903</v>
      </c>
      <c r="B564" s="199" t="n">
        <v>14.12</v>
      </c>
      <c r="C564" s="196" t="n">
        <v>14.108</v>
      </c>
      <c r="D564" s="199" t="n">
        <v>15.83</v>
      </c>
      <c r="E564" s="196" t="n">
        <v>15.605</v>
      </c>
      <c r="F564" s="196" t="n">
        <v>11.669</v>
      </c>
      <c r="G564" s="196" t="n">
        <v>20.023</v>
      </c>
      <c r="H564" s="196" t="n">
        <v>8.881</v>
      </c>
      <c r="I564" s="196" t="n">
        <v>2.204</v>
      </c>
      <c r="J564" s="196" t="n">
        <v>2.274</v>
      </c>
      <c r="K564" s="196" t="n">
        <v>0.392</v>
      </c>
      <c r="L564" s="200"/>
      <c r="M564" s="198" t="n">
        <v>207.41140025</v>
      </c>
      <c r="N564" s="166" t="s">
        <v>903</v>
      </c>
      <c r="O564" s="195" t="n">
        <v>7</v>
      </c>
      <c r="P564" s="195"/>
    </row>
    <row r="565" customFormat="false" ht="12.75" hidden="false" customHeight="false" outlineLevel="0" collapsed="false">
      <c r="A565" s="166" t="s">
        <v>904</v>
      </c>
      <c r="B565" s="199" t="n">
        <v>14.18</v>
      </c>
      <c r="C565" s="196" t="n">
        <v>14.166</v>
      </c>
      <c r="D565" s="199" t="n">
        <v>15.89</v>
      </c>
      <c r="E565" s="196" t="n">
        <v>15.661</v>
      </c>
      <c r="F565" s="196" t="n">
        <v>11.711</v>
      </c>
      <c r="G565" s="196" t="n">
        <v>20.1</v>
      </c>
      <c r="H565" s="196" t="n">
        <v>8.916</v>
      </c>
      <c r="I565" s="196" t="n">
        <v>2.213</v>
      </c>
      <c r="J565" s="196" t="n">
        <v>2.284</v>
      </c>
      <c r="K565" s="196" t="n">
        <v>0.395</v>
      </c>
      <c r="L565" s="200"/>
      <c r="M565" s="198" t="n">
        <v>207.769024</v>
      </c>
      <c r="N565" s="166" t="s">
        <v>904</v>
      </c>
      <c r="O565" s="195" t="n">
        <v>8</v>
      </c>
      <c r="P565" s="195"/>
    </row>
    <row r="566" customFormat="false" ht="12.75" hidden="false" customHeight="false" outlineLevel="0" collapsed="false">
      <c r="A566" s="166" t="s">
        <v>905</v>
      </c>
      <c r="B566" s="199" t="n">
        <v>14.24</v>
      </c>
      <c r="C566" s="196" t="n">
        <v>14.223</v>
      </c>
      <c r="D566" s="199" t="n">
        <v>15.94</v>
      </c>
      <c r="E566" s="196" t="n">
        <v>15.716</v>
      </c>
      <c r="F566" s="196" t="n">
        <v>11.752</v>
      </c>
      <c r="G566" s="196" t="n">
        <v>20.178</v>
      </c>
      <c r="H566" s="196" t="n">
        <v>8.952</v>
      </c>
      <c r="I566" s="196" t="n">
        <v>2.222</v>
      </c>
      <c r="J566" s="196" t="n">
        <v>2.293</v>
      </c>
      <c r="K566" s="196" t="n">
        <v>0.398</v>
      </c>
      <c r="L566" s="200"/>
      <c r="M566" s="198" t="n">
        <v>208.12653225</v>
      </c>
      <c r="N566" s="166" t="s">
        <v>905</v>
      </c>
      <c r="O566" s="195" t="n">
        <v>9</v>
      </c>
      <c r="P566" s="195"/>
    </row>
    <row r="567" customFormat="false" ht="12.75" hidden="false" customHeight="false" outlineLevel="0" collapsed="false">
      <c r="A567" s="192" t="s">
        <v>906</v>
      </c>
      <c r="B567" s="193" t="n">
        <v>14.3</v>
      </c>
      <c r="C567" s="194" t="n">
        <v>14.281</v>
      </c>
      <c r="D567" s="193" t="n">
        <v>16</v>
      </c>
      <c r="E567" s="194" t="n">
        <v>15.771</v>
      </c>
      <c r="F567" s="194" t="n">
        <v>11.793</v>
      </c>
      <c r="G567" s="194" t="n">
        <v>20.256</v>
      </c>
      <c r="H567" s="194" t="n">
        <v>8.987</v>
      </c>
      <c r="I567" s="194" t="n">
        <v>2.232</v>
      </c>
      <c r="J567" s="194" t="n">
        <v>2.303</v>
      </c>
      <c r="K567" s="194" t="n">
        <v>0.401</v>
      </c>
      <c r="L567" s="197"/>
      <c r="M567" s="198" t="n">
        <v>208.483925</v>
      </c>
      <c r="N567" s="192" t="s">
        <v>906</v>
      </c>
      <c r="O567" s="195" t="n">
        <v>0</v>
      </c>
      <c r="P567" s="195"/>
    </row>
    <row r="568" customFormat="false" ht="12.75" hidden="false" customHeight="false" outlineLevel="0" collapsed="false">
      <c r="A568" s="166" t="s">
        <v>907</v>
      </c>
      <c r="B568" s="199" t="n">
        <v>14.36</v>
      </c>
      <c r="C568" s="196" t="n">
        <v>14.339</v>
      </c>
      <c r="D568" s="199" t="n">
        <v>16.06</v>
      </c>
      <c r="E568" s="196" t="n">
        <v>15.827</v>
      </c>
      <c r="F568" s="196" t="n">
        <v>11.835</v>
      </c>
      <c r="G568" s="196" t="n">
        <v>20.333</v>
      </c>
      <c r="H568" s="196" t="n">
        <v>9.022</v>
      </c>
      <c r="I568" s="196" t="n">
        <v>2.241</v>
      </c>
      <c r="J568" s="196" t="n">
        <v>2.313</v>
      </c>
      <c r="K568" s="196" t="n">
        <v>0.404</v>
      </c>
      <c r="L568" s="200"/>
      <c r="M568" s="198" t="n">
        <v>208.84120225</v>
      </c>
      <c r="N568" s="166" t="s">
        <v>907</v>
      </c>
      <c r="O568" s="195" t="n">
        <v>1</v>
      </c>
      <c r="P568" s="195"/>
    </row>
    <row r="569" customFormat="false" ht="12.75" hidden="false" customHeight="false" outlineLevel="0" collapsed="false">
      <c r="A569" s="166" t="s">
        <v>908</v>
      </c>
      <c r="B569" s="199" t="n">
        <v>14.42</v>
      </c>
      <c r="C569" s="196" t="n">
        <v>14.396</v>
      </c>
      <c r="D569" s="199" t="n">
        <v>16.11</v>
      </c>
      <c r="E569" s="196" t="n">
        <v>15.882</v>
      </c>
      <c r="F569" s="196" t="n">
        <v>11.876</v>
      </c>
      <c r="G569" s="196" t="n">
        <v>20.411</v>
      </c>
      <c r="H569" s="196" t="n">
        <v>9.057</v>
      </c>
      <c r="I569" s="196" t="n">
        <v>2.25</v>
      </c>
      <c r="J569" s="196" t="n">
        <v>2.322</v>
      </c>
      <c r="K569" s="196" t="n">
        <v>0.406</v>
      </c>
      <c r="L569" s="200"/>
      <c r="M569" s="198" t="n">
        <v>209.198364</v>
      </c>
      <c r="N569" s="166" t="s">
        <v>908</v>
      </c>
      <c r="O569" s="195" t="n">
        <v>2</v>
      </c>
      <c r="P569" s="195"/>
    </row>
    <row r="570" customFormat="false" ht="12.75" hidden="false" customHeight="false" outlineLevel="0" collapsed="false">
      <c r="A570" s="166" t="s">
        <v>909</v>
      </c>
      <c r="B570" s="199" t="n">
        <v>14.48</v>
      </c>
      <c r="C570" s="196" t="n">
        <v>14.454</v>
      </c>
      <c r="D570" s="199" t="n">
        <v>16.17</v>
      </c>
      <c r="E570" s="196" t="n">
        <v>15.938</v>
      </c>
      <c r="F570" s="196" t="n">
        <v>11.918</v>
      </c>
      <c r="G570" s="196" t="n">
        <v>20.488</v>
      </c>
      <c r="H570" s="196" t="n">
        <v>9.093</v>
      </c>
      <c r="I570" s="196" t="n">
        <v>2.259</v>
      </c>
      <c r="J570" s="196" t="n">
        <v>2.332</v>
      </c>
      <c r="K570" s="196" t="n">
        <v>0.409</v>
      </c>
      <c r="L570" s="200"/>
      <c r="M570" s="198" t="n">
        <v>209.55541025</v>
      </c>
      <c r="N570" s="166" t="s">
        <v>909</v>
      </c>
      <c r="O570" s="195" t="n">
        <v>3</v>
      </c>
      <c r="P570" s="195"/>
    </row>
    <row r="571" customFormat="false" ht="12.75" hidden="false" customHeight="false" outlineLevel="0" collapsed="false">
      <c r="A571" s="166" t="s">
        <v>910</v>
      </c>
      <c r="B571" s="199" t="n">
        <v>14.54</v>
      </c>
      <c r="C571" s="196" t="n">
        <v>14.512</v>
      </c>
      <c r="D571" s="199" t="n">
        <v>16.22</v>
      </c>
      <c r="E571" s="196" t="n">
        <v>15.993</v>
      </c>
      <c r="F571" s="196" t="n">
        <v>11.959</v>
      </c>
      <c r="G571" s="196" t="n">
        <v>20.566</v>
      </c>
      <c r="H571" s="196" t="n">
        <v>9.128</v>
      </c>
      <c r="I571" s="196" t="n">
        <v>2.268</v>
      </c>
      <c r="J571" s="196" t="n">
        <v>2.342</v>
      </c>
      <c r="K571" s="196" t="n">
        <v>0.412</v>
      </c>
      <c r="L571" s="200"/>
      <c r="M571" s="198" t="n">
        <v>209.912341</v>
      </c>
      <c r="N571" s="166" t="s">
        <v>910</v>
      </c>
      <c r="O571" s="195" t="n">
        <v>4</v>
      </c>
      <c r="P571" s="195"/>
    </row>
    <row r="572" customFormat="false" ht="12.75" hidden="false" customHeight="false" outlineLevel="0" collapsed="false">
      <c r="A572" s="166" t="s">
        <v>911</v>
      </c>
      <c r="B572" s="199" t="n">
        <v>14.6</v>
      </c>
      <c r="C572" s="196" t="n">
        <v>14.57</v>
      </c>
      <c r="D572" s="199" t="n">
        <v>16.28</v>
      </c>
      <c r="E572" s="196" t="n">
        <v>16.048</v>
      </c>
      <c r="F572" s="196" t="n">
        <v>12</v>
      </c>
      <c r="G572" s="196" t="n">
        <v>20.644</v>
      </c>
      <c r="H572" s="196" t="n">
        <v>9.163</v>
      </c>
      <c r="I572" s="196" t="n">
        <v>2.277</v>
      </c>
      <c r="J572" s="196" t="n">
        <v>2.351</v>
      </c>
      <c r="K572" s="196" t="n">
        <v>0.415</v>
      </c>
      <c r="L572" s="200"/>
      <c r="M572" s="198" t="n">
        <v>210.26915625</v>
      </c>
      <c r="N572" s="166" t="s">
        <v>911</v>
      </c>
      <c r="O572" s="195" t="n">
        <v>5</v>
      </c>
      <c r="P572" s="195"/>
    </row>
    <row r="573" customFormat="false" ht="12.75" hidden="false" customHeight="false" outlineLevel="0" collapsed="false">
      <c r="A573" s="166" t="s">
        <v>912</v>
      </c>
      <c r="B573" s="199" t="n">
        <v>14.66</v>
      </c>
      <c r="C573" s="196" t="n">
        <v>14.628</v>
      </c>
      <c r="D573" s="199" t="n">
        <v>16.34</v>
      </c>
      <c r="E573" s="196" t="n">
        <v>16.104</v>
      </c>
      <c r="F573" s="196" t="n">
        <v>12.042</v>
      </c>
      <c r="G573" s="196" t="n">
        <v>20.722</v>
      </c>
      <c r="H573" s="196" t="n">
        <v>9.198</v>
      </c>
      <c r="I573" s="196" t="n">
        <v>2.286</v>
      </c>
      <c r="J573" s="196" t="n">
        <v>2.361</v>
      </c>
      <c r="K573" s="196" t="n">
        <v>0.418</v>
      </c>
      <c r="L573" s="200"/>
      <c r="M573" s="198" t="n">
        <v>210.625856</v>
      </c>
      <c r="N573" s="166" t="s">
        <v>912</v>
      </c>
      <c r="O573" s="195" t="n">
        <v>6</v>
      </c>
      <c r="P573" s="195"/>
    </row>
    <row r="574" customFormat="false" ht="12.75" hidden="false" customHeight="false" outlineLevel="0" collapsed="false">
      <c r="A574" s="166" t="s">
        <v>913</v>
      </c>
      <c r="B574" s="199" t="n">
        <v>14.72</v>
      </c>
      <c r="C574" s="196" t="n">
        <v>14.686</v>
      </c>
      <c r="D574" s="199" t="n">
        <v>16.39</v>
      </c>
      <c r="E574" s="196" t="n">
        <v>16.159</v>
      </c>
      <c r="F574" s="196" t="n">
        <v>12.083</v>
      </c>
      <c r="G574" s="196" t="n">
        <v>20.8</v>
      </c>
      <c r="H574" s="196" t="n">
        <v>9.234</v>
      </c>
      <c r="I574" s="196" t="n">
        <v>2.295</v>
      </c>
      <c r="J574" s="196" t="n">
        <v>2.371</v>
      </c>
      <c r="K574" s="196" t="n">
        <v>0.421</v>
      </c>
      <c r="L574" s="200"/>
      <c r="M574" s="198" t="n">
        <v>210.98244025</v>
      </c>
      <c r="N574" s="166" t="s">
        <v>913</v>
      </c>
      <c r="O574" s="195" t="n">
        <v>7</v>
      </c>
      <c r="P574" s="195"/>
    </row>
    <row r="575" customFormat="false" ht="12.75" hidden="false" customHeight="false" outlineLevel="0" collapsed="false">
      <c r="A575" s="166" t="s">
        <v>914</v>
      </c>
      <c r="B575" s="199" t="n">
        <v>14.78</v>
      </c>
      <c r="C575" s="196" t="n">
        <v>14.744</v>
      </c>
      <c r="D575" s="199" t="n">
        <v>16.45</v>
      </c>
      <c r="E575" s="196" t="n">
        <v>16.214</v>
      </c>
      <c r="F575" s="196" t="n">
        <v>12.125</v>
      </c>
      <c r="G575" s="196" t="n">
        <v>20.877</v>
      </c>
      <c r="H575" s="196" t="n">
        <v>9.269</v>
      </c>
      <c r="I575" s="196" t="n">
        <v>2.304</v>
      </c>
      <c r="J575" s="196" t="n">
        <v>2.381</v>
      </c>
      <c r="K575" s="196" t="n">
        <v>0.424</v>
      </c>
      <c r="L575" s="200"/>
      <c r="M575" s="198" t="n">
        <v>211.338909</v>
      </c>
      <c r="N575" s="166" t="s">
        <v>914</v>
      </c>
      <c r="O575" s="195" t="n">
        <v>8</v>
      </c>
      <c r="P575" s="195"/>
    </row>
    <row r="576" customFormat="false" ht="12.75" hidden="false" customHeight="false" outlineLevel="0" collapsed="false">
      <c r="A576" s="166" t="s">
        <v>915</v>
      </c>
      <c r="B576" s="199" t="n">
        <v>14.84</v>
      </c>
      <c r="C576" s="196" t="n">
        <v>14.802</v>
      </c>
      <c r="D576" s="199" t="n">
        <v>16.5</v>
      </c>
      <c r="E576" s="196" t="n">
        <v>16.27</v>
      </c>
      <c r="F576" s="196" t="n">
        <v>12.166</v>
      </c>
      <c r="G576" s="196" t="n">
        <v>20.955</v>
      </c>
      <c r="H576" s="196" t="n">
        <v>9.305</v>
      </c>
      <c r="I576" s="196" t="n">
        <v>2.314</v>
      </c>
      <c r="J576" s="196" t="n">
        <v>2.39</v>
      </c>
      <c r="K576" s="196" t="n">
        <v>0.427</v>
      </c>
      <c r="L576" s="200"/>
      <c r="M576" s="198" t="n">
        <v>211.69526225</v>
      </c>
      <c r="N576" s="166" t="s">
        <v>915</v>
      </c>
      <c r="O576" s="195" t="n">
        <v>9</v>
      </c>
      <c r="P576" s="195"/>
    </row>
    <row r="577" customFormat="false" ht="12.75" hidden="false" customHeight="false" outlineLevel="0" collapsed="false">
      <c r="A577" s="192" t="s">
        <v>916</v>
      </c>
      <c r="B577" s="193" t="n">
        <v>14.9</v>
      </c>
      <c r="C577" s="194" t="n">
        <v>14.86</v>
      </c>
      <c r="D577" s="193" t="n">
        <v>16.56</v>
      </c>
      <c r="E577" s="194" t="n">
        <v>16.325</v>
      </c>
      <c r="F577" s="194" t="n">
        <v>12.207</v>
      </c>
      <c r="G577" s="194" t="n">
        <v>21.033</v>
      </c>
      <c r="H577" s="194" t="n">
        <v>9.34</v>
      </c>
      <c r="I577" s="194" t="n">
        <v>2.323</v>
      </c>
      <c r="J577" s="194" t="n">
        <v>2.4</v>
      </c>
      <c r="K577" s="194" t="n">
        <v>0.431</v>
      </c>
      <c r="L577" s="197"/>
      <c r="M577" s="198" t="n">
        <v>212.0515</v>
      </c>
      <c r="N577" s="192" t="s">
        <v>916</v>
      </c>
      <c r="O577" s="195" t="n">
        <v>0</v>
      </c>
      <c r="P577" s="195"/>
    </row>
    <row r="578" customFormat="false" ht="12.75" hidden="false" customHeight="false" outlineLevel="0" collapsed="false">
      <c r="A578" s="166" t="s">
        <v>917</v>
      </c>
      <c r="B578" s="199" t="n">
        <v>14.96</v>
      </c>
      <c r="C578" s="196" t="n">
        <v>14.918</v>
      </c>
      <c r="D578" s="199" t="n">
        <v>16.62</v>
      </c>
      <c r="E578" s="196" t="n">
        <v>16.38</v>
      </c>
      <c r="F578" s="196" t="n">
        <v>12.249</v>
      </c>
      <c r="G578" s="196" t="n">
        <v>21.111</v>
      </c>
      <c r="H578" s="196" t="n">
        <v>9.375</v>
      </c>
      <c r="I578" s="196" t="n">
        <v>2.332</v>
      </c>
      <c r="J578" s="196" t="n">
        <v>2.41</v>
      </c>
      <c r="K578" s="196" t="n">
        <v>0.434</v>
      </c>
      <c r="L578" s="200"/>
      <c r="M578" s="198" t="n">
        <v>212.40762225</v>
      </c>
      <c r="N578" s="166" t="s">
        <v>917</v>
      </c>
      <c r="O578" s="195" t="n">
        <v>1</v>
      </c>
      <c r="P578" s="195"/>
    </row>
    <row r="579" customFormat="false" ht="12.75" hidden="false" customHeight="false" outlineLevel="0" collapsed="false">
      <c r="A579" s="166" t="s">
        <v>918</v>
      </c>
      <c r="B579" s="199" t="n">
        <v>15.02</v>
      </c>
      <c r="C579" s="196" t="n">
        <v>14.976</v>
      </c>
      <c r="D579" s="199" t="n">
        <v>16.67</v>
      </c>
      <c r="E579" s="196" t="n">
        <v>16.436</v>
      </c>
      <c r="F579" s="196" t="n">
        <v>12.29</v>
      </c>
      <c r="G579" s="196" t="n">
        <v>21.189</v>
      </c>
      <c r="H579" s="196" t="n">
        <v>9.411</v>
      </c>
      <c r="I579" s="196" t="n">
        <v>2.341</v>
      </c>
      <c r="J579" s="196" t="n">
        <v>2.42</v>
      </c>
      <c r="K579" s="196" t="n">
        <v>0.437</v>
      </c>
      <c r="L579" s="200"/>
      <c r="M579" s="198" t="n">
        <v>212.763629</v>
      </c>
      <c r="N579" s="166" t="s">
        <v>918</v>
      </c>
      <c r="O579" s="195" t="n">
        <v>2</v>
      </c>
      <c r="P579" s="195"/>
    </row>
    <row r="580" customFormat="false" ht="12.75" hidden="false" customHeight="false" outlineLevel="0" collapsed="false">
      <c r="A580" s="166" t="s">
        <v>919</v>
      </c>
      <c r="B580" s="199" t="n">
        <v>15.08</v>
      </c>
      <c r="C580" s="196" t="n">
        <v>15.034</v>
      </c>
      <c r="D580" s="199" t="n">
        <v>16.73</v>
      </c>
      <c r="E580" s="196" t="n">
        <v>16.491</v>
      </c>
      <c r="F580" s="196" t="n">
        <v>12.332</v>
      </c>
      <c r="G580" s="196" t="n">
        <v>21.267</v>
      </c>
      <c r="H580" s="196" t="n">
        <v>9.446</v>
      </c>
      <c r="I580" s="196" t="n">
        <v>2.35</v>
      </c>
      <c r="J580" s="196" t="n">
        <v>2.429</v>
      </c>
      <c r="K580" s="196" t="n">
        <v>0.44</v>
      </c>
      <c r="L580" s="200"/>
      <c r="M580" s="198" t="n">
        <v>213.11952025</v>
      </c>
      <c r="N580" s="166" t="s">
        <v>919</v>
      </c>
      <c r="O580" s="195" t="n">
        <v>3</v>
      </c>
      <c r="P580" s="195"/>
    </row>
    <row r="581" customFormat="false" ht="12.75" hidden="false" customHeight="false" outlineLevel="0" collapsed="false">
      <c r="A581" s="166" t="s">
        <v>920</v>
      </c>
      <c r="B581" s="199" t="n">
        <v>15.14</v>
      </c>
      <c r="C581" s="196" t="n">
        <v>15.092</v>
      </c>
      <c r="D581" s="199" t="n">
        <v>16.78</v>
      </c>
      <c r="E581" s="196" t="n">
        <v>16.547</v>
      </c>
      <c r="F581" s="196" t="n">
        <v>12.373</v>
      </c>
      <c r="G581" s="196" t="n">
        <v>21.345</v>
      </c>
      <c r="H581" s="196" t="n">
        <v>9.482</v>
      </c>
      <c r="I581" s="196" t="n">
        <v>2.359</v>
      </c>
      <c r="J581" s="196" t="n">
        <v>2.439</v>
      </c>
      <c r="K581" s="196" t="n">
        <v>0.443</v>
      </c>
      <c r="L581" s="200"/>
      <c r="M581" s="198" t="n">
        <v>213.475296</v>
      </c>
      <c r="N581" s="166" t="s">
        <v>920</v>
      </c>
      <c r="O581" s="195" t="n">
        <v>4</v>
      </c>
      <c r="P581" s="195"/>
    </row>
    <row r="582" customFormat="false" ht="12.75" hidden="false" customHeight="false" outlineLevel="0" collapsed="false">
      <c r="A582" s="166" t="s">
        <v>921</v>
      </c>
      <c r="B582" s="199" t="n">
        <v>15.2</v>
      </c>
      <c r="C582" s="196" t="n">
        <v>15.151</v>
      </c>
      <c r="D582" s="199" t="n">
        <v>16.84</v>
      </c>
      <c r="E582" s="196" t="n">
        <v>16.602</v>
      </c>
      <c r="F582" s="196" t="n">
        <v>12.415</v>
      </c>
      <c r="G582" s="196" t="n">
        <v>21.423</v>
      </c>
      <c r="H582" s="196" t="n">
        <v>9.517</v>
      </c>
      <c r="I582" s="196" t="n">
        <v>2.368</v>
      </c>
      <c r="J582" s="196" t="n">
        <v>2.449</v>
      </c>
      <c r="K582" s="196" t="n">
        <v>0.446</v>
      </c>
      <c r="L582" s="200"/>
      <c r="M582" s="198" t="n">
        <v>213.83095625</v>
      </c>
      <c r="N582" s="166" t="s">
        <v>921</v>
      </c>
      <c r="O582" s="195" t="n">
        <v>5</v>
      </c>
      <c r="P582" s="195"/>
    </row>
    <row r="583" customFormat="false" ht="12.75" hidden="false" customHeight="false" outlineLevel="0" collapsed="false">
      <c r="A583" s="166" t="s">
        <v>922</v>
      </c>
      <c r="B583" s="199" t="n">
        <v>15.26</v>
      </c>
      <c r="C583" s="196" t="n">
        <v>15.209</v>
      </c>
      <c r="D583" s="199" t="n">
        <v>16.9</v>
      </c>
      <c r="E583" s="196" t="n">
        <v>16.657</v>
      </c>
      <c r="F583" s="196" t="n">
        <v>12.456</v>
      </c>
      <c r="G583" s="196" t="n">
        <v>21.501</v>
      </c>
      <c r="H583" s="196" t="n">
        <v>9.553</v>
      </c>
      <c r="I583" s="196" t="n">
        <v>2.378</v>
      </c>
      <c r="J583" s="196" t="n">
        <v>2.459</v>
      </c>
      <c r="K583" s="196" t="n">
        <v>0.449</v>
      </c>
      <c r="L583" s="200"/>
      <c r="M583" s="198" t="n">
        <v>214.186501</v>
      </c>
      <c r="N583" s="166" t="s">
        <v>922</v>
      </c>
      <c r="O583" s="195" t="n">
        <v>6</v>
      </c>
      <c r="P583" s="195"/>
    </row>
    <row r="584" customFormat="false" ht="12.75" hidden="false" customHeight="false" outlineLevel="0" collapsed="false">
      <c r="A584" s="166" t="s">
        <v>923</v>
      </c>
      <c r="B584" s="199" t="n">
        <v>15.32</v>
      </c>
      <c r="C584" s="196" t="n">
        <v>15.267</v>
      </c>
      <c r="D584" s="199" t="n">
        <v>16.95</v>
      </c>
      <c r="E584" s="196" t="n">
        <v>16.713</v>
      </c>
      <c r="F584" s="196" t="n">
        <v>12.498</v>
      </c>
      <c r="G584" s="196" t="n">
        <v>21.579</v>
      </c>
      <c r="H584" s="196" t="n">
        <v>9.589</v>
      </c>
      <c r="I584" s="196" t="n">
        <v>2.387</v>
      </c>
      <c r="J584" s="196" t="n">
        <v>2.468</v>
      </c>
      <c r="K584" s="196" t="n">
        <v>0.452</v>
      </c>
      <c r="L584" s="200"/>
      <c r="M584" s="198" t="n">
        <v>214.54193025</v>
      </c>
      <c r="N584" s="166" t="s">
        <v>923</v>
      </c>
      <c r="O584" s="195" t="n">
        <v>7</v>
      </c>
      <c r="P584" s="195"/>
    </row>
    <row r="585" customFormat="false" ht="12.75" hidden="false" customHeight="false" outlineLevel="0" collapsed="false">
      <c r="A585" s="166" t="s">
        <v>924</v>
      </c>
      <c r="B585" s="199" t="n">
        <v>15.38</v>
      </c>
      <c r="C585" s="196" t="n">
        <v>15.326</v>
      </c>
      <c r="D585" s="199" t="n">
        <v>17.01</v>
      </c>
      <c r="E585" s="196" t="n">
        <v>16.768</v>
      </c>
      <c r="F585" s="196" t="n">
        <v>12.539</v>
      </c>
      <c r="G585" s="196" t="n">
        <v>21.657</v>
      </c>
      <c r="H585" s="196" t="n">
        <v>9.624</v>
      </c>
      <c r="I585" s="196" t="n">
        <v>2.396</v>
      </c>
      <c r="J585" s="196" t="n">
        <v>2.478</v>
      </c>
      <c r="K585" s="196" t="n">
        <v>0.455</v>
      </c>
      <c r="L585" s="200"/>
      <c r="M585" s="198" t="n">
        <v>214.897244</v>
      </c>
      <c r="N585" s="166" t="s">
        <v>924</v>
      </c>
      <c r="O585" s="195" t="n">
        <v>8</v>
      </c>
      <c r="P585" s="195"/>
    </row>
    <row r="586" customFormat="false" ht="12.75" hidden="false" customHeight="false" outlineLevel="0" collapsed="false">
      <c r="A586" s="166" t="s">
        <v>925</v>
      </c>
      <c r="B586" s="199" t="n">
        <v>15.44</v>
      </c>
      <c r="C586" s="196" t="n">
        <v>15.384</v>
      </c>
      <c r="D586" s="199" t="n">
        <v>17.06</v>
      </c>
      <c r="E586" s="196" t="n">
        <v>16.823</v>
      </c>
      <c r="F586" s="196" t="n">
        <v>12.581</v>
      </c>
      <c r="G586" s="196" t="n">
        <v>21.735</v>
      </c>
      <c r="H586" s="196" t="n">
        <v>9.66</v>
      </c>
      <c r="I586" s="196" t="n">
        <v>2.405</v>
      </c>
      <c r="J586" s="196" t="n">
        <v>2.488</v>
      </c>
      <c r="K586" s="196" t="n">
        <v>0.458</v>
      </c>
      <c r="L586" s="200"/>
      <c r="M586" s="198" t="n">
        <v>215.25244225</v>
      </c>
      <c r="N586" s="166" t="s">
        <v>925</v>
      </c>
      <c r="O586" s="195" t="n">
        <v>9</v>
      </c>
      <c r="P586" s="195"/>
    </row>
    <row r="587" customFormat="false" ht="12.75" hidden="false" customHeight="false" outlineLevel="0" collapsed="false">
      <c r="A587" s="192" t="s">
        <v>926</v>
      </c>
      <c r="B587" s="193" t="n">
        <v>15.5</v>
      </c>
      <c r="C587" s="194" t="n">
        <v>15.443</v>
      </c>
      <c r="D587" s="193" t="n">
        <v>17.12</v>
      </c>
      <c r="E587" s="194" t="n">
        <v>16.879</v>
      </c>
      <c r="F587" s="194" t="n">
        <v>12.623</v>
      </c>
      <c r="G587" s="194" t="n">
        <v>21.814</v>
      </c>
      <c r="H587" s="194" t="n">
        <v>9.695</v>
      </c>
      <c r="I587" s="194" t="n">
        <v>2.414</v>
      </c>
      <c r="J587" s="194" t="n">
        <v>2.498</v>
      </c>
      <c r="K587" s="194" t="n">
        <v>0.462</v>
      </c>
      <c r="L587" s="197"/>
      <c r="M587" s="198" t="n">
        <v>215.607525</v>
      </c>
      <c r="N587" s="192" t="s">
        <v>926</v>
      </c>
      <c r="O587" s="195" t="n">
        <v>0</v>
      </c>
      <c r="P587" s="195"/>
    </row>
    <row r="588" customFormat="false" ht="12.75" hidden="false" customHeight="false" outlineLevel="0" collapsed="false">
      <c r="A588" s="166" t="s">
        <v>927</v>
      </c>
      <c r="B588" s="199" t="n">
        <v>15.56</v>
      </c>
      <c r="C588" s="196" t="n">
        <v>15.501</v>
      </c>
      <c r="D588" s="199" t="n">
        <v>17.18</v>
      </c>
      <c r="E588" s="196" t="n">
        <v>16.934</v>
      </c>
      <c r="F588" s="196" t="n">
        <v>12.664</v>
      </c>
      <c r="G588" s="196" t="n">
        <v>21.892</v>
      </c>
      <c r="H588" s="196" t="n">
        <v>9.731</v>
      </c>
      <c r="I588" s="196" t="n">
        <v>2.424</v>
      </c>
      <c r="J588" s="196" t="n">
        <v>2.508</v>
      </c>
      <c r="K588" s="196" t="n">
        <v>0.465</v>
      </c>
      <c r="L588" s="200"/>
      <c r="M588" s="198" t="n">
        <v>215.96249225</v>
      </c>
      <c r="N588" s="166" t="s">
        <v>927</v>
      </c>
      <c r="O588" s="195" t="n">
        <v>1</v>
      </c>
      <c r="P588" s="195"/>
    </row>
    <row r="589" customFormat="false" ht="12.75" hidden="false" customHeight="false" outlineLevel="0" collapsed="false">
      <c r="A589" s="166" t="s">
        <v>928</v>
      </c>
      <c r="B589" s="199" t="n">
        <v>15.62</v>
      </c>
      <c r="C589" s="196" t="n">
        <v>15.56</v>
      </c>
      <c r="D589" s="199" t="n">
        <v>17.23</v>
      </c>
      <c r="E589" s="196" t="n">
        <v>16.989</v>
      </c>
      <c r="F589" s="196" t="n">
        <v>12.706</v>
      </c>
      <c r="G589" s="196" t="n">
        <v>21.97</v>
      </c>
      <c r="H589" s="196" t="n">
        <v>9.767</v>
      </c>
      <c r="I589" s="196" t="n">
        <v>2.433</v>
      </c>
      <c r="J589" s="196" t="n">
        <v>2.517</v>
      </c>
      <c r="K589" s="196" t="n">
        <v>0.468</v>
      </c>
      <c r="L589" s="200"/>
      <c r="M589" s="198" t="n">
        <v>216.317344</v>
      </c>
      <c r="N589" s="166" t="s">
        <v>928</v>
      </c>
      <c r="O589" s="195" t="n">
        <v>2</v>
      </c>
      <c r="P589" s="195"/>
    </row>
    <row r="590" customFormat="false" ht="12.75" hidden="false" customHeight="false" outlineLevel="0" collapsed="false">
      <c r="A590" s="166" t="s">
        <v>929</v>
      </c>
      <c r="B590" s="199" t="n">
        <v>15.68</v>
      </c>
      <c r="C590" s="196" t="n">
        <v>15.619</v>
      </c>
      <c r="D590" s="199" t="n">
        <v>17.29</v>
      </c>
      <c r="E590" s="196" t="n">
        <v>17.044</v>
      </c>
      <c r="F590" s="196" t="n">
        <v>12.747</v>
      </c>
      <c r="G590" s="196" t="n">
        <v>22.048</v>
      </c>
      <c r="H590" s="196" t="n">
        <v>9.802</v>
      </c>
      <c r="I590" s="196" t="n">
        <v>2.442</v>
      </c>
      <c r="J590" s="196" t="n">
        <v>2.527</v>
      </c>
      <c r="K590" s="196" t="n">
        <v>0.471</v>
      </c>
      <c r="L590" s="200"/>
      <c r="M590" s="198" t="n">
        <v>216.67208025</v>
      </c>
      <c r="N590" s="166" t="s">
        <v>929</v>
      </c>
      <c r="O590" s="195" t="n">
        <v>3</v>
      </c>
      <c r="P590" s="195"/>
    </row>
    <row r="591" customFormat="false" ht="12.75" hidden="false" customHeight="false" outlineLevel="0" collapsed="false">
      <c r="A591" s="166" t="s">
        <v>930</v>
      </c>
      <c r="B591" s="199" t="n">
        <v>15.74</v>
      </c>
      <c r="C591" s="196" t="n">
        <v>15.677</v>
      </c>
      <c r="D591" s="199" t="n">
        <v>17.34</v>
      </c>
      <c r="E591" s="196" t="n">
        <v>17.1</v>
      </c>
      <c r="F591" s="196" t="n">
        <v>12.789</v>
      </c>
      <c r="G591" s="196" t="n">
        <v>22.127</v>
      </c>
      <c r="H591" s="196" t="n">
        <v>9.838</v>
      </c>
      <c r="I591" s="196" t="n">
        <v>2.451</v>
      </c>
      <c r="J591" s="196" t="n">
        <v>2.537</v>
      </c>
      <c r="K591" s="196" t="n">
        <v>0.474</v>
      </c>
      <c r="L591" s="200"/>
      <c r="M591" s="198" t="n">
        <v>217.026701</v>
      </c>
      <c r="N591" s="166" t="s">
        <v>930</v>
      </c>
      <c r="O591" s="195" t="n">
        <v>4</v>
      </c>
      <c r="P591" s="195"/>
    </row>
    <row r="592" customFormat="false" ht="12.75" hidden="false" customHeight="false" outlineLevel="0" collapsed="false">
      <c r="A592" s="166" t="s">
        <v>931</v>
      </c>
      <c r="B592" s="199" t="n">
        <v>15.8</v>
      </c>
      <c r="C592" s="196" t="n">
        <v>15.736</v>
      </c>
      <c r="D592" s="199" t="n">
        <v>17.4</v>
      </c>
      <c r="E592" s="196" t="n">
        <v>17.155</v>
      </c>
      <c r="F592" s="196" t="n">
        <v>12.831</v>
      </c>
      <c r="G592" s="196" t="n">
        <v>22.205</v>
      </c>
      <c r="H592" s="196" t="n">
        <v>9.874</v>
      </c>
      <c r="I592" s="196" t="n">
        <v>2.46</v>
      </c>
      <c r="J592" s="196" t="n">
        <v>2.547</v>
      </c>
      <c r="K592" s="196" t="n">
        <v>0.477</v>
      </c>
      <c r="L592" s="200"/>
      <c r="M592" s="198" t="n">
        <v>217.38120625</v>
      </c>
      <c r="N592" s="166" t="s">
        <v>931</v>
      </c>
      <c r="O592" s="195" t="n">
        <v>5</v>
      </c>
      <c r="P592" s="195"/>
    </row>
    <row r="593" customFormat="false" ht="12.75" hidden="false" customHeight="false" outlineLevel="0" collapsed="false">
      <c r="A593" s="166" t="s">
        <v>932</v>
      </c>
      <c r="B593" s="199" t="n">
        <v>15.86</v>
      </c>
      <c r="C593" s="196" t="n">
        <v>15.795</v>
      </c>
      <c r="D593" s="199" t="n">
        <v>17.46</v>
      </c>
      <c r="E593" s="196" t="n">
        <v>17.21</v>
      </c>
      <c r="F593" s="196" t="n">
        <v>12.872</v>
      </c>
      <c r="G593" s="196" t="n">
        <v>22.283</v>
      </c>
      <c r="H593" s="196" t="n">
        <v>9.909</v>
      </c>
      <c r="I593" s="196" t="n">
        <v>2.47</v>
      </c>
      <c r="J593" s="196" t="n">
        <v>2.557</v>
      </c>
      <c r="K593" s="196" t="n">
        <v>0.481</v>
      </c>
      <c r="L593" s="200"/>
      <c r="M593" s="198" t="n">
        <v>217.735596</v>
      </c>
      <c r="N593" s="166" t="s">
        <v>932</v>
      </c>
      <c r="O593" s="195" t="n">
        <v>6</v>
      </c>
      <c r="P593" s="195"/>
    </row>
    <row r="594" customFormat="false" ht="12.75" hidden="false" customHeight="false" outlineLevel="0" collapsed="false">
      <c r="A594" s="166" t="s">
        <v>933</v>
      </c>
      <c r="B594" s="199" t="n">
        <v>15.92</v>
      </c>
      <c r="C594" s="196" t="n">
        <v>15.853</v>
      </c>
      <c r="D594" s="199" t="n">
        <v>17.51</v>
      </c>
      <c r="E594" s="196" t="n">
        <v>17.266</v>
      </c>
      <c r="F594" s="196" t="n">
        <v>12.914</v>
      </c>
      <c r="G594" s="196" t="n">
        <v>22.362</v>
      </c>
      <c r="H594" s="196" t="n">
        <v>9.945</v>
      </c>
      <c r="I594" s="196" t="n">
        <v>2.479</v>
      </c>
      <c r="J594" s="196" t="n">
        <v>2.567</v>
      </c>
      <c r="K594" s="196" t="n">
        <v>0.484</v>
      </c>
      <c r="L594" s="200"/>
      <c r="M594" s="198" t="n">
        <v>218.08987025</v>
      </c>
      <c r="N594" s="166" t="s">
        <v>933</v>
      </c>
      <c r="O594" s="195" t="n">
        <v>7</v>
      </c>
      <c r="P594" s="195"/>
    </row>
    <row r="595" customFormat="false" ht="12.75" hidden="false" customHeight="false" outlineLevel="0" collapsed="false">
      <c r="A595" s="166" t="s">
        <v>934</v>
      </c>
      <c r="B595" s="199" t="n">
        <v>15.98</v>
      </c>
      <c r="C595" s="196" t="n">
        <v>15.912</v>
      </c>
      <c r="D595" s="199" t="n">
        <v>17.57</v>
      </c>
      <c r="E595" s="196" t="n">
        <v>17.321</v>
      </c>
      <c r="F595" s="196" t="n">
        <v>12.955</v>
      </c>
      <c r="G595" s="196" t="n">
        <v>22.44</v>
      </c>
      <c r="H595" s="196" t="n">
        <v>9.981</v>
      </c>
      <c r="I595" s="196" t="n">
        <v>2.488</v>
      </c>
      <c r="J595" s="196" t="n">
        <v>2.577</v>
      </c>
      <c r="K595" s="196" t="n">
        <v>0.487</v>
      </c>
      <c r="L595" s="200"/>
      <c r="M595" s="198" t="n">
        <v>218.444029</v>
      </c>
      <c r="N595" s="166" t="s">
        <v>934</v>
      </c>
      <c r="O595" s="195" t="n">
        <v>8</v>
      </c>
      <c r="P595" s="195"/>
    </row>
    <row r="596" customFormat="false" ht="12.75" hidden="false" customHeight="false" outlineLevel="0" collapsed="false">
      <c r="A596" s="166" t="s">
        <v>935</v>
      </c>
      <c r="B596" s="199" t="n">
        <v>16.04</v>
      </c>
      <c r="C596" s="196" t="n">
        <v>15.971</v>
      </c>
      <c r="D596" s="199" t="n">
        <v>17.62</v>
      </c>
      <c r="E596" s="196" t="n">
        <v>17.376</v>
      </c>
      <c r="F596" s="196" t="n">
        <v>12.997</v>
      </c>
      <c r="G596" s="196" t="n">
        <v>22.518</v>
      </c>
      <c r="H596" s="196" t="n">
        <v>10.017</v>
      </c>
      <c r="I596" s="196" t="n">
        <v>2.497</v>
      </c>
      <c r="J596" s="196" t="n">
        <v>2.586</v>
      </c>
      <c r="K596" s="196" t="n">
        <v>0.49</v>
      </c>
      <c r="L596" s="200"/>
      <c r="M596" s="198" t="n">
        <v>218.79807225</v>
      </c>
      <c r="N596" s="166" t="s">
        <v>935</v>
      </c>
      <c r="O596" s="195" t="n">
        <v>9</v>
      </c>
      <c r="P596" s="195"/>
    </row>
    <row r="597" customFormat="false" ht="12.75" hidden="false" customHeight="false" outlineLevel="0" collapsed="false">
      <c r="A597" s="192" t="s">
        <v>936</v>
      </c>
      <c r="B597" s="193" t="n">
        <v>16.1</v>
      </c>
      <c r="C597" s="194" t="n">
        <v>16.03</v>
      </c>
      <c r="D597" s="193" t="n">
        <v>17.68</v>
      </c>
      <c r="E597" s="194" t="n">
        <v>17.432</v>
      </c>
      <c r="F597" s="194" t="n">
        <v>13.039</v>
      </c>
      <c r="G597" s="194" t="n">
        <v>22.597</v>
      </c>
      <c r="H597" s="194" t="n">
        <v>10.053</v>
      </c>
      <c r="I597" s="194" t="n">
        <v>2.506</v>
      </c>
      <c r="J597" s="194" t="n">
        <v>2.596</v>
      </c>
      <c r="K597" s="194" t="n">
        <v>0.494</v>
      </c>
      <c r="L597" s="197"/>
      <c r="M597" s="198" t="n">
        <v>219.152</v>
      </c>
      <c r="N597" s="192" t="s">
        <v>936</v>
      </c>
      <c r="O597" s="195" t="n">
        <v>0</v>
      </c>
      <c r="P597" s="195"/>
    </row>
    <row r="598" customFormat="false" ht="12.75" hidden="false" customHeight="false" outlineLevel="0" collapsed="false">
      <c r="A598" s="166" t="s">
        <v>937</v>
      </c>
      <c r="B598" s="199" t="n">
        <v>16.16</v>
      </c>
      <c r="C598" s="196" t="n">
        <v>16.089</v>
      </c>
      <c r="D598" s="199" t="n">
        <v>17.74</v>
      </c>
      <c r="E598" s="196" t="n">
        <v>17.487</v>
      </c>
      <c r="F598" s="196" t="n">
        <v>13.08</v>
      </c>
      <c r="G598" s="196" t="n">
        <v>22.675</v>
      </c>
      <c r="H598" s="196" t="n">
        <v>10.088</v>
      </c>
      <c r="I598" s="196" t="n">
        <v>2.516</v>
      </c>
      <c r="J598" s="196" t="n">
        <v>2.606</v>
      </c>
      <c r="K598" s="196" t="n">
        <v>0.497</v>
      </c>
      <c r="L598" s="200"/>
      <c r="M598" s="198" t="n">
        <v>219.50581225</v>
      </c>
      <c r="N598" s="166" t="s">
        <v>937</v>
      </c>
      <c r="O598" s="195" t="n">
        <v>1</v>
      </c>
      <c r="P598" s="195"/>
    </row>
    <row r="599" customFormat="false" ht="12.75" hidden="false" customHeight="false" outlineLevel="0" collapsed="false">
      <c r="A599" s="166" t="s">
        <v>938</v>
      </c>
      <c r="B599" s="199" t="n">
        <v>16.22</v>
      </c>
      <c r="C599" s="196" t="n">
        <v>16.148</v>
      </c>
      <c r="D599" s="199" t="n">
        <v>17.79</v>
      </c>
      <c r="E599" s="196" t="n">
        <v>17.542</v>
      </c>
      <c r="F599" s="196" t="n">
        <v>13.122</v>
      </c>
      <c r="G599" s="196" t="n">
        <v>22.754</v>
      </c>
      <c r="H599" s="196" t="n">
        <v>10.124</v>
      </c>
      <c r="I599" s="196" t="n">
        <v>2.525</v>
      </c>
      <c r="J599" s="196" t="n">
        <v>2.616</v>
      </c>
      <c r="K599" s="196" t="n">
        <v>0.5</v>
      </c>
      <c r="L599" s="200"/>
      <c r="M599" s="198" t="n">
        <v>219.859509</v>
      </c>
      <c r="N599" s="166" t="s">
        <v>938</v>
      </c>
      <c r="O599" s="195" t="n">
        <v>2</v>
      </c>
      <c r="P599" s="195"/>
    </row>
    <row r="600" customFormat="false" ht="12.75" hidden="false" customHeight="false" outlineLevel="0" collapsed="false">
      <c r="A600" s="166" t="s">
        <v>939</v>
      </c>
      <c r="B600" s="199" t="n">
        <v>16.28</v>
      </c>
      <c r="C600" s="196" t="n">
        <v>16.207</v>
      </c>
      <c r="D600" s="199" t="n">
        <v>17.85</v>
      </c>
      <c r="E600" s="196" t="n">
        <v>17.597</v>
      </c>
      <c r="F600" s="196" t="n">
        <v>13.164</v>
      </c>
      <c r="G600" s="196" t="n">
        <v>22.832</v>
      </c>
      <c r="H600" s="196" t="n">
        <v>10.16</v>
      </c>
      <c r="I600" s="196" t="n">
        <v>2.534</v>
      </c>
      <c r="J600" s="196" t="n">
        <v>2.626</v>
      </c>
      <c r="K600" s="196" t="n">
        <v>0.503</v>
      </c>
      <c r="L600" s="200"/>
      <c r="M600" s="198" t="n">
        <v>220.21309025</v>
      </c>
      <c r="N600" s="166" t="s">
        <v>939</v>
      </c>
      <c r="O600" s="195" t="n">
        <v>3</v>
      </c>
      <c r="P600" s="195"/>
    </row>
    <row r="601" customFormat="false" ht="12.75" hidden="false" customHeight="false" outlineLevel="0" collapsed="false">
      <c r="A601" s="166" t="s">
        <v>940</v>
      </c>
      <c r="B601" s="199" t="n">
        <v>16.34</v>
      </c>
      <c r="C601" s="196" t="n">
        <v>16.266</v>
      </c>
      <c r="D601" s="199" t="n">
        <v>17.9</v>
      </c>
      <c r="E601" s="196" t="n">
        <v>17.653</v>
      </c>
      <c r="F601" s="196" t="n">
        <v>13.205</v>
      </c>
      <c r="G601" s="196" t="n">
        <v>22.911</v>
      </c>
      <c r="H601" s="196" t="n">
        <v>10.196</v>
      </c>
      <c r="I601" s="196" t="n">
        <v>2.543</v>
      </c>
      <c r="J601" s="196" t="n">
        <v>2.636</v>
      </c>
      <c r="K601" s="196" t="n">
        <v>0.507</v>
      </c>
      <c r="L601" s="200"/>
      <c r="M601" s="198" t="n">
        <v>220.566556</v>
      </c>
      <c r="N601" s="166" t="s">
        <v>940</v>
      </c>
      <c r="O601" s="195" t="n">
        <v>4</v>
      </c>
      <c r="P601" s="195"/>
    </row>
    <row r="602" customFormat="false" ht="12.75" hidden="false" customHeight="false" outlineLevel="0" collapsed="false">
      <c r="A602" s="166" t="s">
        <v>941</v>
      </c>
      <c r="B602" s="199" t="n">
        <v>16.4</v>
      </c>
      <c r="C602" s="196" t="n">
        <v>16.325</v>
      </c>
      <c r="D602" s="199" t="n">
        <v>17.96</v>
      </c>
      <c r="E602" s="196" t="n">
        <v>17.708</v>
      </c>
      <c r="F602" s="196" t="n">
        <v>13.247</v>
      </c>
      <c r="G602" s="196" t="n">
        <v>22.989</v>
      </c>
      <c r="H602" s="196" t="n">
        <v>10.232</v>
      </c>
      <c r="I602" s="196" t="n">
        <v>2.553</v>
      </c>
      <c r="J602" s="196" t="n">
        <v>2.646</v>
      </c>
      <c r="K602" s="196" t="n">
        <v>0.51</v>
      </c>
      <c r="L602" s="200"/>
      <c r="M602" s="198" t="n">
        <v>220.91990625</v>
      </c>
      <c r="N602" s="166" t="s">
        <v>941</v>
      </c>
      <c r="O602" s="195" t="n">
        <v>5</v>
      </c>
      <c r="P602" s="195"/>
    </row>
    <row r="603" customFormat="false" ht="12.75" hidden="false" customHeight="false" outlineLevel="0" collapsed="false">
      <c r="A603" s="166" t="s">
        <v>942</v>
      </c>
      <c r="B603" s="199" t="n">
        <v>16.46</v>
      </c>
      <c r="C603" s="196" t="n">
        <v>16.384</v>
      </c>
      <c r="D603" s="199" t="n">
        <v>18.02</v>
      </c>
      <c r="E603" s="196" t="n">
        <v>17.763</v>
      </c>
      <c r="F603" s="196" t="n">
        <v>13.289</v>
      </c>
      <c r="G603" s="196" t="n">
        <v>23.068</v>
      </c>
      <c r="H603" s="196" t="n">
        <v>10.268</v>
      </c>
      <c r="I603" s="196" t="n">
        <v>2.562</v>
      </c>
      <c r="J603" s="196" t="n">
        <v>2.656</v>
      </c>
      <c r="K603" s="196" t="n">
        <v>0.513</v>
      </c>
      <c r="L603" s="200"/>
      <c r="M603" s="198" t="n">
        <v>221.273141</v>
      </c>
      <c r="N603" s="166" t="s">
        <v>942</v>
      </c>
      <c r="O603" s="195" t="n">
        <v>6</v>
      </c>
      <c r="P603" s="195"/>
    </row>
    <row r="604" customFormat="false" ht="12.75" hidden="false" customHeight="false" outlineLevel="0" collapsed="false">
      <c r="A604" s="166" t="s">
        <v>943</v>
      </c>
      <c r="B604" s="199" t="n">
        <v>16.52</v>
      </c>
      <c r="C604" s="196" t="n">
        <v>16.444</v>
      </c>
      <c r="D604" s="199" t="n">
        <v>18.07</v>
      </c>
      <c r="E604" s="196" t="n">
        <v>17.818</v>
      </c>
      <c r="F604" s="196" t="n">
        <v>13.331</v>
      </c>
      <c r="G604" s="196" t="n">
        <v>23.147</v>
      </c>
      <c r="H604" s="196" t="n">
        <v>10.304</v>
      </c>
      <c r="I604" s="196" t="n">
        <v>2.571</v>
      </c>
      <c r="J604" s="196" t="n">
        <v>2.666</v>
      </c>
      <c r="K604" s="196" t="n">
        <v>0.517</v>
      </c>
      <c r="L604" s="200"/>
      <c r="M604" s="198" t="n">
        <v>221.62626025</v>
      </c>
      <c r="N604" s="166" t="s">
        <v>943</v>
      </c>
      <c r="O604" s="195" t="n">
        <v>7</v>
      </c>
      <c r="P604" s="195"/>
    </row>
    <row r="605" customFormat="false" ht="12.75" hidden="false" customHeight="false" outlineLevel="0" collapsed="false">
      <c r="A605" s="166" t="s">
        <v>944</v>
      </c>
      <c r="B605" s="199" t="n">
        <v>16.58</v>
      </c>
      <c r="C605" s="196" t="n">
        <v>16.503</v>
      </c>
      <c r="D605" s="199" t="n">
        <v>18.13</v>
      </c>
      <c r="E605" s="196" t="n">
        <v>17.874</v>
      </c>
      <c r="F605" s="196" t="n">
        <v>13.372</v>
      </c>
      <c r="G605" s="196" t="n">
        <v>23.225</v>
      </c>
      <c r="H605" s="196" t="n">
        <v>10.34</v>
      </c>
      <c r="I605" s="196" t="n">
        <v>2.581</v>
      </c>
      <c r="J605" s="196" t="n">
        <v>2.676</v>
      </c>
      <c r="K605" s="196" t="n">
        <v>0.52</v>
      </c>
      <c r="L605" s="200"/>
      <c r="M605" s="198" t="n">
        <v>221.979264</v>
      </c>
      <c r="N605" s="166" t="s">
        <v>944</v>
      </c>
      <c r="O605" s="195" t="n">
        <v>8</v>
      </c>
      <c r="P605" s="195"/>
    </row>
    <row r="606" customFormat="false" ht="12.75" hidden="false" customHeight="false" outlineLevel="0" collapsed="false">
      <c r="A606" s="166" t="s">
        <v>945</v>
      </c>
      <c r="B606" s="199" t="n">
        <v>16.64</v>
      </c>
      <c r="C606" s="196" t="n">
        <v>16.562</v>
      </c>
      <c r="D606" s="199" t="n">
        <v>18.18</v>
      </c>
      <c r="E606" s="196" t="n">
        <v>17.929</v>
      </c>
      <c r="F606" s="196" t="n">
        <v>13.414</v>
      </c>
      <c r="G606" s="196" t="n">
        <v>23.304</v>
      </c>
      <c r="H606" s="196" t="n">
        <v>10.376</v>
      </c>
      <c r="I606" s="196" t="n">
        <v>2.59</v>
      </c>
      <c r="J606" s="196" t="n">
        <v>2.685</v>
      </c>
      <c r="K606" s="196" t="n">
        <v>0.523</v>
      </c>
      <c r="L606" s="200"/>
      <c r="M606" s="198" t="n">
        <v>222.33215225</v>
      </c>
      <c r="N606" s="166" t="s">
        <v>945</v>
      </c>
      <c r="O606" s="195" t="n">
        <v>9</v>
      </c>
      <c r="P606" s="195"/>
    </row>
    <row r="607" customFormat="false" ht="12.75" hidden="false" customHeight="false" outlineLevel="0" collapsed="false">
      <c r="A607" s="192" t="s">
        <v>946</v>
      </c>
      <c r="B607" s="193" t="n">
        <v>16.7</v>
      </c>
      <c r="C607" s="194" t="n">
        <v>16.621</v>
      </c>
      <c r="D607" s="193" t="n">
        <v>18.24</v>
      </c>
      <c r="E607" s="194" t="n">
        <v>17.984</v>
      </c>
      <c r="F607" s="194" t="n">
        <v>13.456</v>
      </c>
      <c r="G607" s="194" t="n">
        <v>23.383</v>
      </c>
      <c r="H607" s="194" t="n">
        <v>10.412</v>
      </c>
      <c r="I607" s="194" t="n">
        <v>2.599</v>
      </c>
      <c r="J607" s="194" t="n">
        <v>2.695</v>
      </c>
      <c r="K607" s="194" t="n">
        <v>0.527</v>
      </c>
      <c r="L607" s="197"/>
      <c r="M607" s="198" t="n">
        <v>222.684925</v>
      </c>
      <c r="N607" s="192" t="s">
        <v>946</v>
      </c>
      <c r="O607" s="195" t="n">
        <v>0</v>
      </c>
      <c r="P607" s="195"/>
    </row>
    <row r="608" customFormat="false" ht="12.75" hidden="false" customHeight="false" outlineLevel="0" collapsed="false">
      <c r="A608" s="166" t="s">
        <v>947</v>
      </c>
      <c r="B608" s="199" t="n">
        <v>16.76</v>
      </c>
      <c r="C608" s="196" t="n">
        <v>16.681</v>
      </c>
      <c r="D608" s="199" t="n">
        <v>18.3</v>
      </c>
      <c r="E608" s="196" t="n">
        <v>18.039</v>
      </c>
      <c r="F608" s="196" t="n">
        <v>13.497</v>
      </c>
      <c r="G608" s="196" t="n">
        <v>23.461</v>
      </c>
      <c r="H608" s="196" t="n">
        <v>10.448</v>
      </c>
      <c r="I608" s="196" t="n">
        <v>2.608</v>
      </c>
      <c r="J608" s="196" t="n">
        <v>2.705</v>
      </c>
      <c r="K608" s="196" t="n">
        <v>0.53</v>
      </c>
      <c r="L608" s="200"/>
      <c r="M608" s="198" t="n">
        <v>223.03758225</v>
      </c>
      <c r="N608" s="166" t="s">
        <v>947</v>
      </c>
      <c r="O608" s="195" t="n">
        <v>1</v>
      </c>
      <c r="P608" s="195"/>
    </row>
    <row r="609" customFormat="false" ht="12.75" hidden="false" customHeight="false" outlineLevel="0" collapsed="false">
      <c r="A609" s="166" t="s">
        <v>948</v>
      </c>
      <c r="B609" s="199" t="n">
        <v>16.82</v>
      </c>
      <c r="C609" s="196" t="n">
        <v>16.74</v>
      </c>
      <c r="D609" s="199" t="n">
        <v>18.35</v>
      </c>
      <c r="E609" s="196" t="n">
        <v>18.095</v>
      </c>
      <c r="F609" s="196" t="n">
        <v>13.539</v>
      </c>
      <c r="G609" s="196" t="n">
        <v>23.54</v>
      </c>
      <c r="H609" s="196" t="n">
        <v>10.484</v>
      </c>
      <c r="I609" s="196" t="n">
        <v>2.618</v>
      </c>
      <c r="J609" s="196" t="n">
        <v>2.715</v>
      </c>
      <c r="K609" s="196" t="n">
        <v>0.533</v>
      </c>
      <c r="L609" s="200"/>
      <c r="M609" s="198" t="n">
        <v>223.390124</v>
      </c>
      <c r="N609" s="166" t="s">
        <v>948</v>
      </c>
      <c r="O609" s="195" t="n">
        <v>2</v>
      </c>
      <c r="P609" s="195"/>
    </row>
    <row r="610" customFormat="false" ht="12.75" hidden="false" customHeight="false" outlineLevel="0" collapsed="false">
      <c r="A610" s="166" t="s">
        <v>949</v>
      </c>
      <c r="B610" s="199" t="n">
        <v>16.88</v>
      </c>
      <c r="C610" s="196" t="n">
        <v>16.8</v>
      </c>
      <c r="D610" s="199" t="n">
        <v>18.41</v>
      </c>
      <c r="E610" s="196" t="n">
        <v>18.15</v>
      </c>
      <c r="F610" s="196" t="n">
        <v>13.581</v>
      </c>
      <c r="G610" s="196" t="n">
        <v>23.619</v>
      </c>
      <c r="H610" s="196" t="n">
        <v>10.52</v>
      </c>
      <c r="I610" s="196" t="n">
        <v>2.627</v>
      </c>
      <c r="J610" s="196" t="n">
        <v>2.725</v>
      </c>
      <c r="K610" s="196" t="n">
        <v>0.537</v>
      </c>
      <c r="L610" s="200"/>
      <c r="M610" s="198" t="n">
        <v>223.74255025</v>
      </c>
      <c r="N610" s="166" t="s">
        <v>949</v>
      </c>
      <c r="O610" s="195" t="n">
        <v>3</v>
      </c>
      <c r="P610" s="195"/>
    </row>
    <row r="611" customFormat="false" ht="12.75" hidden="false" customHeight="false" outlineLevel="0" collapsed="false">
      <c r="A611" s="166" t="s">
        <v>950</v>
      </c>
      <c r="B611" s="199" t="n">
        <v>16.94</v>
      </c>
      <c r="C611" s="196" t="n">
        <v>16.859</v>
      </c>
      <c r="D611" s="199" t="n">
        <v>18.46</v>
      </c>
      <c r="E611" s="196" t="n">
        <v>18.205</v>
      </c>
      <c r="F611" s="196" t="n">
        <v>13.623</v>
      </c>
      <c r="G611" s="196" t="n">
        <v>23.698</v>
      </c>
      <c r="H611" s="196" t="n">
        <v>10.556</v>
      </c>
      <c r="I611" s="196" t="n">
        <v>2.636</v>
      </c>
      <c r="J611" s="196" t="n">
        <v>2.735</v>
      </c>
      <c r="K611" s="196" t="n">
        <v>0.54</v>
      </c>
      <c r="L611" s="200"/>
      <c r="M611" s="198" t="n">
        <v>224.094861</v>
      </c>
      <c r="N611" s="166" t="s">
        <v>950</v>
      </c>
      <c r="O611" s="195" t="n">
        <v>4</v>
      </c>
      <c r="P611" s="195"/>
    </row>
    <row r="612" customFormat="false" ht="12.75" hidden="false" customHeight="false" outlineLevel="0" collapsed="false">
      <c r="A612" s="166" t="s">
        <v>951</v>
      </c>
      <c r="B612" s="199" t="n">
        <v>17</v>
      </c>
      <c r="C612" s="196" t="n">
        <v>16.919</v>
      </c>
      <c r="D612" s="199" t="n">
        <v>18.52</v>
      </c>
      <c r="E612" s="196" t="n">
        <v>18.26</v>
      </c>
      <c r="F612" s="196" t="n">
        <v>13.665</v>
      </c>
      <c r="G612" s="196" t="n">
        <v>23.777</v>
      </c>
      <c r="H612" s="196" t="n">
        <v>10.592</v>
      </c>
      <c r="I612" s="196" t="n">
        <v>2.646</v>
      </c>
      <c r="J612" s="196" t="n">
        <v>2.745</v>
      </c>
      <c r="K612" s="196" t="n">
        <v>0.544</v>
      </c>
      <c r="L612" s="200"/>
      <c r="M612" s="198" t="n">
        <v>224.44705625</v>
      </c>
      <c r="N612" s="166" t="s">
        <v>951</v>
      </c>
      <c r="O612" s="195" t="n">
        <v>5</v>
      </c>
      <c r="P612" s="195"/>
    </row>
    <row r="613" customFormat="false" ht="12.75" hidden="false" customHeight="false" outlineLevel="0" collapsed="false">
      <c r="A613" s="166" t="s">
        <v>952</v>
      </c>
      <c r="B613" s="199" t="n">
        <v>17.07</v>
      </c>
      <c r="C613" s="196" t="n">
        <v>16.978</v>
      </c>
      <c r="D613" s="199" t="n">
        <v>18.58</v>
      </c>
      <c r="E613" s="196" t="n">
        <v>18.316</v>
      </c>
      <c r="F613" s="196" t="n">
        <v>13.706</v>
      </c>
      <c r="G613" s="196" t="n">
        <v>23.855</v>
      </c>
      <c r="H613" s="196" t="n">
        <v>10.628</v>
      </c>
      <c r="I613" s="196" t="n">
        <v>2.655</v>
      </c>
      <c r="J613" s="196" t="n">
        <v>2.755</v>
      </c>
      <c r="K613" s="196" t="n">
        <v>0.547</v>
      </c>
      <c r="L613" s="200"/>
      <c r="M613" s="198" t="n">
        <v>224.799136</v>
      </c>
      <c r="N613" s="166" t="s">
        <v>952</v>
      </c>
      <c r="O613" s="195" t="n">
        <v>6</v>
      </c>
      <c r="P613" s="195"/>
    </row>
    <row r="614" customFormat="false" ht="12.75" hidden="false" customHeight="false" outlineLevel="0" collapsed="false">
      <c r="A614" s="166" t="s">
        <v>953</v>
      </c>
      <c r="B614" s="199" t="n">
        <v>17.13</v>
      </c>
      <c r="C614" s="196" t="n">
        <v>17.038</v>
      </c>
      <c r="D614" s="199" t="n">
        <v>18.63</v>
      </c>
      <c r="E614" s="196" t="n">
        <v>18.371</v>
      </c>
      <c r="F614" s="196" t="n">
        <v>13.748</v>
      </c>
      <c r="G614" s="196" t="n">
        <v>23.934</v>
      </c>
      <c r="H614" s="196" t="n">
        <v>10.664</v>
      </c>
      <c r="I614" s="196" t="n">
        <v>2.664</v>
      </c>
      <c r="J614" s="196" t="n">
        <v>2.765</v>
      </c>
      <c r="K614" s="196" t="n">
        <v>0.55</v>
      </c>
      <c r="L614" s="200"/>
      <c r="M614" s="198" t="n">
        <v>225.15110025</v>
      </c>
      <c r="N614" s="166" t="s">
        <v>953</v>
      </c>
      <c r="O614" s="195" t="n">
        <v>7</v>
      </c>
      <c r="P614" s="195"/>
    </row>
    <row r="615" customFormat="false" ht="12.75" hidden="false" customHeight="false" outlineLevel="0" collapsed="false">
      <c r="A615" s="166" t="s">
        <v>954</v>
      </c>
      <c r="B615" s="199" t="n">
        <v>17.19</v>
      </c>
      <c r="C615" s="196" t="n">
        <v>17.097</v>
      </c>
      <c r="D615" s="199" t="n">
        <v>18.69</v>
      </c>
      <c r="E615" s="196" t="n">
        <v>18.426</v>
      </c>
      <c r="F615" s="196" t="n">
        <v>13.79</v>
      </c>
      <c r="G615" s="196" t="n">
        <v>24.013</v>
      </c>
      <c r="H615" s="196" t="n">
        <v>10.7</v>
      </c>
      <c r="I615" s="196" t="n">
        <v>2.674</v>
      </c>
      <c r="J615" s="196" t="n">
        <v>2.775</v>
      </c>
      <c r="K615" s="196" t="n">
        <v>0.554</v>
      </c>
      <c r="L615" s="200"/>
      <c r="M615" s="198" t="n">
        <v>225.502949</v>
      </c>
      <c r="N615" s="166" t="s">
        <v>954</v>
      </c>
      <c r="O615" s="195" t="n">
        <v>8</v>
      </c>
      <c r="P615" s="195"/>
    </row>
    <row r="616" customFormat="false" ht="12.75" hidden="false" customHeight="false" outlineLevel="0" collapsed="false">
      <c r="A616" s="166" t="s">
        <v>955</v>
      </c>
      <c r="B616" s="199" t="n">
        <v>17.24</v>
      </c>
      <c r="C616" s="196" t="n">
        <v>17.157</v>
      </c>
      <c r="D616" s="199" t="n">
        <v>18.74</v>
      </c>
      <c r="E616" s="196" t="n">
        <v>18.481</v>
      </c>
      <c r="F616" s="196" t="n">
        <v>13.832</v>
      </c>
      <c r="G616" s="196" t="n">
        <v>24.092</v>
      </c>
      <c r="H616" s="196" t="n">
        <v>10.736</v>
      </c>
      <c r="I616" s="196" t="n">
        <v>2.683</v>
      </c>
      <c r="J616" s="196" t="n">
        <v>2.785</v>
      </c>
      <c r="K616" s="196" t="n">
        <v>0.557</v>
      </c>
      <c r="L616" s="200"/>
      <c r="M616" s="198" t="n">
        <v>225.85468225</v>
      </c>
      <c r="N616" s="166" t="s">
        <v>955</v>
      </c>
      <c r="O616" s="195" t="n">
        <v>9</v>
      </c>
      <c r="P616" s="195"/>
    </row>
    <row r="617" customFormat="false" ht="12.75" hidden="false" customHeight="false" outlineLevel="0" collapsed="false">
      <c r="A617" s="192" t="s">
        <v>956</v>
      </c>
      <c r="B617" s="193" t="n">
        <v>17.31</v>
      </c>
      <c r="C617" s="194" t="n">
        <v>17.217</v>
      </c>
      <c r="D617" s="193" t="n">
        <v>18.8</v>
      </c>
      <c r="E617" s="194" t="n">
        <v>18.537</v>
      </c>
      <c r="F617" s="194" t="n">
        <v>13.874</v>
      </c>
      <c r="G617" s="194" t="n">
        <v>24.171</v>
      </c>
      <c r="H617" s="194" t="n">
        <v>10.772</v>
      </c>
      <c r="I617" s="194" t="n">
        <v>2.692</v>
      </c>
      <c r="J617" s="194" t="n">
        <v>2.795</v>
      </c>
      <c r="K617" s="194" t="n">
        <v>0.561</v>
      </c>
      <c r="L617" s="197"/>
      <c r="M617" s="198" t="n">
        <v>226.2063</v>
      </c>
      <c r="N617" s="192" t="s">
        <v>956</v>
      </c>
      <c r="O617" s="195" t="n">
        <v>0</v>
      </c>
      <c r="P617" s="195"/>
    </row>
    <row r="618" customFormat="false" ht="12.75" hidden="false" customHeight="false" outlineLevel="0" collapsed="false">
      <c r="A618" s="166" t="s">
        <v>957</v>
      </c>
      <c r="B618" s="199" t="n">
        <v>17.37</v>
      </c>
      <c r="C618" s="196" t="n">
        <v>17.277</v>
      </c>
      <c r="D618" s="199" t="n">
        <v>18.86</v>
      </c>
      <c r="E618" s="196" t="n">
        <v>18.592</v>
      </c>
      <c r="F618" s="196" t="n">
        <v>13.915</v>
      </c>
      <c r="G618" s="196" t="n">
        <v>24.25</v>
      </c>
      <c r="H618" s="196" t="n">
        <v>10.809</v>
      </c>
      <c r="I618" s="196" t="n">
        <v>2.702</v>
      </c>
      <c r="J618" s="196" t="n">
        <v>2.805</v>
      </c>
      <c r="K618" s="196" t="n">
        <v>0.564</v>
      </c>
      <c r="L618" s="200"/>
      <c r="M618" s="198" t="n">
        <v>226.55780225</v>
      </c>
      <c r="N618" s="166" t="s">
        <v>957</v>
      </c>
      <c r="O618" s="195" t="n">
        <v>1</v>
      </c>
      <c r="P618" s="195"/>
    </row>
    <row r="619" customFormat="false" ht="12.75" hidden="false" customHeight="false" outlineLevel="0" collapsed="false">
      <c r="A619" s="166" t="s">
        <v>958</v>
      </c>
      <c r="B619" s="199" t="n">
        <v>17.43</v>
      </c>
      <c r="C619" s="196" t="n">
        <v>17.336</v>
      </c>
      <c r="D619" s="199" t="n">
        <v>18.91</v>
      </c>
      <c r="E619" s="196" t="n">
        <v>18.647</v>
      </c>
      <c r="F619" s="196" t="n">
        <v>13.957</v>
      </c>
      <c r="G619" s="196" t="n">
        <v>24.329</v>
      </c>
      <c r="H619" s="196" t="n">
        <v>10.845</v>
      </c>
      <c r="I619" s="196" t="n">
        <v>2.711</v>
      </c>
      <c r="J619" s="196" t="n">
        <v>2.815</v>
      </c>
      <c r="K619" s="196" t="n">
        <v>0.568</v>
      </c>
      <c r="L619" s="200"/>
      <c r="M619" s="198" t="n">
        <v>226.909189</v>
      </c>
      <c r="N619" s="166" t="s">
        <v>958</v>
      </c>
      <c r="O619" s="195" t="n">
        <v>2</v>
      </c>
      <c r="P619" s="195"/>
    </row>
    <row r="620" customFormat="false" ht="12.75" hidden="false" customHeight="false" outlineLevel="0" collapsed="false">
      <c r="A620" s="166" t="s">
        <v>959</v>
      </c>
      <c r="B620" s="199" t="n">
        <v>17.49</v>
      </c>
      <c r="C620" s="196" t="n">
        <v>17.396</v>
      </c>
      <c r="D620" s="199" t="n">
        <v>18.97</v>
      </c>
      <c r="E620" s="196" t="n">
        <v>18.702</v>
      </c>
      <c r="F620" s="196" t="n">
        <v>13.999</v>
      </c>
      <c r="G620" s="196" t="n">
        <v>24.408</v>
      </c>
      <c r="H620" s="196" t="n">
        <v>10.881</v>
      </c>
      <c r="I620" s="196" t="n">
        <v>2.72</v>
      </c>
      <c r="J620" s="196" t="n">
        <v>2.825</v>
      </c>
      <c r="K620" s="196" t="n">
        <v>0.571</v>
      </c>
      <c r="L620" s="200"/>
      <c r="M620" s="198" t="n">
        <v>227.26046025</v>
      </c>
      <c r="N620" s="166" t="s">
        <v>959</v>
      </c>
      <c r="O620" s="195" t="n">
        <v>3</v>
      </c>
      <c r="P620" s="195"/>
    </row>
    <row r="621" customFormat="false" ht="12.75" hidden="false" customHeight="false" outlineLevel="0" collapsed="false">
      <c r="A621" s="166" t="s">
        <v>960</v>
      </c>
      <c r="B621" s="199" t="n">
        <v>17.55</v>
      </c>
      <c r="C621" s="196" t="n">
        <v>17.456</v>
      </c>
      <c r="D621" s="199" t="n">
        <v>19.02</v>
      </c>
      <c r="E621" s="196" t="n">
        <v>18.757</v>
      </c>
      <c r="F621" s="196" t="n">
        <v>14.041</v>
      </c>
      <c r="G621" s="196" t="n">
        <v>24.487</v>
      </c>
      <c r="H621" s="196" t="n">
        <v>10.917</v>
      </c>
      <c r="I621" s="196" t="n">
        <v>2.73</v>
      </c>
      <c r="J621" s="196" t="n">
        <v>2.835</v>
      </c>
      <c r="K621" s="196" t="n">
        <v>0.575</v>
      </c>
      <c r="L621" s="200"/>
      <c r="M621" s="198" t="n">
        <v>227.611616</v>
      </c>
      <c r="N621" s="166" t="s">
        <v>960</v>
      </c>
      <c r="O621" s="195" t="n">
        <v>4</v>
      </c>
      <c r="P621" s="195"/>
    </row>
    <row r="622" customFormat="false" ht="12.75" hidden="false" customHeight="false" outlineLevel="0" collapsed="false">
      <c r="A622" s="166" t="s">
        <v>961</v>
      </c>
      <c r="B622" s="199" t="n">
        <v>17.61</v>
      </c>
      <c r="C622" s="196" t="n">
        <v>17.516</v>
      </c>
      <c r="D622" s="199" t="n">
        <v>19.08</v>
      </c>
      <c r="E622" s="196" t="n">
        <v>18.813</v>
      </c>
      <c r="F622" s="196" t="n">
        <v>14.083</v>
      </c>
      <c r="G622" s="196" t="n">
        <v>24.566</v>
      </c>
      <c r="H622" s="196" t="n">
        <v>10.954</v>
      </c>
      <c r="I622" s="196" t="n">
        <v>2.739</v>
      </c>
      <c r="J622" s="196" t="n">
        <v>2.845</v>
      </c>
      <c r="K622" s="196" t="n">
        <v>0.578</v>
      </c>
      <c r="L622" s="200"/>
      <c r="M622" s="198" t="n">
        <v>227.96265625</v>
      </c>
      <c r="N622" s="166" t="s">
        <v>961</v>
      </c>
      <c r="O622" s="195" t="n">
        <v>5</v>
      </c>
      <c r="P622" s="195"/>
    </row>
    <row r="623" customFormat="false" ht="12.75" hidden="false" customHeight="false" outlineLevel="0" collapsed="false">
      <c r="A623" s="166" t="s">
        <v>962</v>
      </c>
      <c r="B623" s="199" t="n">
        <v>17.68</v>
      </c>
      <c r="C623" s="196" t="n">
        <v>17.576</v>
      </c>
      <c r="D623" s="199" t="n">
        <v>19.14</v>
      </c>
      <c r="E623" s="196" t="n">
        <v>18.868</v>
      </c>
      <c r="F623" s="196" t="n">
        <v>14.125</v>
      </c>
      <c r="G623" s="196" t="n">
        <v>24.645</v>
      </c>
      <c r="H623" s="196" t="n">
        <v>10.99</v>
      </c>
      <c r="I623" s="196" t="n">
        <v>2.748</v>
      </c>
      <c r="J623" s="196" t="n">
        <v>2.855</v>
      </c>
      <c r="K623" s="196" t="n">
        <v>0.582</v>
      </c>
      <c r="L623" s="200"/>
      <c r="M623" s="198" t="n">
        <v>228.313581</v>
      </c>
      <c r="N623" s="166" t="s">
        <v>962</v>
      </c>
      <c r="O623" s="195" t="n">
        <v>6</v>
      </c>
      <c r="P623" s="195"/>
    </row>
    <row r="624" customFormat="false" ht="12.75" hidden="false" customHeight="false" outlineLevel="0" collapsed="false">
      <c r="A624" s="166" t="s">
        <v>963</v>
      </c>
      <c r="B624" s="199" t="n">
        <v>17.74</v>
      </c>
      <c r="C624" s="196" t="n">
        <v>17.636</v>
      </c>
      <c r="D624" s="199" t="n">
        <v>19.19</v>
      </c>
      <c r="E624" s="196" t="n">
        <v>18.923</v>
      </c>
      <c r="F624" s="196" t="n">
        <v>14.167</v>
      </c>
      <c r="G624" s="196" t="n">
        <v>24.724</v>
      </c>
      <c r="H624" s="196" t="n">
        <v>11.026</v>
      </c>
      <c r="I624" s="196" t="n">
        <v>2.758</v>
      </c>
      <c r="J624" s="196" t="n">
        <v>2.866</v>
      </c>
      <c r="K624" s="196" t="n">
        <v>0.585</v>
      </c>
      <c r="L624" s="200"/>
      <c r="M624" s="198" t="n">
        <v>228.66439025</v>
      </c>
      <c r="N624" s="166" t="s">
        <v>963</v>
      </c>
      <c r="O624" s="195" t="n">
        <v>7</v>
      </c>
      <c r="P624" s="195"/>
    </row>
    <row r="625" customFormat="false" ht="12.75" hidden="false" customHeight="false" outlineLevel="0" collapsed="false">
      <c r="A625" s="166" t="s">
        <v>964</v>
      </c>
      <c r="B625" s="199" t="n">
        <v>17.8</v>
      </c>
      <c r="C625" s="196" t="n">
        <v>17.696</v>
      </c>
      <c r="D625" s="199" t="n">
        <v>19.25</v>
      </c>
      <c r="E625" s="196" t="n">
        <v>18.978</v>
      </c>
      <c r="F625" s="196" t="n">
        <v>14.208</v>
      </c>
      <c r="G625" s="196" t="n">
        <v>24.803</v>
      </c>
      <c r="H625" s="196" t="n">
        <v>11.062</v>
      </c>
      <c r="I625" s="196" t="n">
        <v>2.767</v>
      </c>
      <c r="J625" s="196" t="n">
        <v>2.876</v>
      </c>
      <c r="K625" s="196" t="n">
        <v>0.589</v>
      </c>
      <c r="L625" s="200"/>
      <c r="M625" s="198" t="n">
        <v>229.015084</v>
      </c>
      <c r="N625" s="166" t="s">
        <v>964</v>
      </c>
      <c r="O625" s="195" t="n">
        <v>8</v>
      </c>
      <c r="P625" s="195"/>
    </row>
    <row r="626" customFormat="false" ht="12.75" hidden="false" customHeight="false" outlineLevel="0" collapsed="false">
      <c r="A626" s="166" t="s">
        <v>965</v>
      </c>
      <c r="B626" s="199" t="n">
        <v>17.86</v>
      </c>
      <c r="C626" s="196" t="n">
        <v>17.756</v>
      </c>
      <c r="D626" s="199" t="n">
        <v>19.3</v>
      </c>
      <c r="E626" s="196" t="n">
        <v>19.033</v>
      </c>
      <c r="F626" s="196" t="n">
        <v>14.25</v>
      </c>
      <c r="G626" s="196" t="n">
        <v>24.882</v>
      </c>
      <c r="H626" s="196" t="n">
        <v>11.099</v>
      </c>
      <c r="I626" s="196" t="n">
        <v>2.776</v>
      </c>
      <c r="J626" s="196" t="n">
        <v>2.886</v>
      </c>
      <c r="K626" s="196" t="n">
        <v>0.592</v>
      </c>
      <c r="L626" s="200"/>
      <c r="M626" s="198" t="n">
        <v>229.36566225</v>
      </c>
      <c r="N626" s="166" t="s">
        <v>965</v>
      </c>
      <c r="O626" s="195" t="n">
        <v>9</v>
      </c>
      <c r="P626" s="195"/>
    </row>
    <row r="627" customFormat="false" ht="12.75" hidden="false" customHeight="false" outlineLevel="0" collapsed="false">
      <c r="A627" s="192" t="s">
        <v>966</v>
      </c>
      <c r="B627" s="193" t="n">
        <v>17.92</v>
      </c>
      <c r="C627" s="194" t="n">
        <v>17.816</v>
      </c>
      <c r="D627" s="193" t="n">
        <v>19.36</v>
      </c>
      <c r="E627" s="194" t="n">
        <v>19.089</v>
      </c>
      <c r="F627" s="194" t="n">
        <v>14.292</v>
      </c>
      <c r="G627" s="194" t="n">
        <v>24.961</v>
      </c>
      <c r="H627" s="194" t="n">
        <v>11.135</v>
      </c>
      <c r="I627" s="194" t="n">
        <v>2.786</v>
      </c>
      <c r="J627" s="194" t="n">
        <v>2.896</v>
      </c>
      <c r="K627" s="194" t="n">
        <v>0.596</v>
      </c>
      <c r="L627" s="197"/>
      <c r="M627" s="198" t="n">
        <v>229.716125</v>
      </c>
      <c r="N627" s="192" t="s">
        <v>966</v>
      </c>
      <c r="O627" s="195" t="n">
        <v>0</v>
      </c>
      <c r="P627" s="195"/>
    </row>
    <row r="628" customFormat="false" ht="12.75" hidden="false" customHeight="false" outlineLevel="0" collapsed="false">
      <c r="A628" s="166" t="s">
        <v>967</v>
      </c>
      <c r="B628" s="199" t="n">
        <v>17.98</v>
      </c>
      <c r="C628" s="196" t="n">
        <v>17.877</v>
      </c>
      <c r="D628" s="199" t="n">
        <v>19.42</v>
      </c>
      <c r="E628" s="196" t="n">
        <v>19.144</v>
      </c>
      <c r="F628" s="196" t="n">
        <v>14.334</v>
      </c>
      <c r="G628" s="196" t="n">
        <v>25.041</v>
      </c>
      <c r="H628" s="196" t="n">
        <v>11.171</v>
      </c>
      <c r="I628" s="196" t="n">
        <v>2.795</v>
      </c>
      <c r="J628" s="196" t="n">
        <v>2.906</v>
      </c>
      <c r="K628" s="196" t="n">
        <v>0.599</v>
      </c>
      <c r="L628" s="200"/>
      <c r="M628" s="198" t="n">
        <v>230.06647225</v>
      </c>
      <c r="N628" s="166" t="s">
        <v>967</v>
      </c>
      <c r="O628" s="195" t="n">
        <v>1</v>
      </c>
      <c r="P628" s="195"/>
    </row>
    <row r="629" customFormat="false" ht="12.75" hidden="false" customHeight="false" outlineLevel="0" collapsed="false">
      <c r="A629" s="166" t="s">
        <v>968</v>
      </c>
      <c r="B629" s="199" t="n">
        <v>18.04</v>
      </c>
      <c r="C629" s="196" t="n">
        <v>17.937</v>
      </c>
      <c r="D629" s="199" t="n">
        <v>19.47</v>
      </c>
      <c r="E629" s="196" t="n">
        <v>19.199</v>
      </c>
      <c r="F629" s="196" t="n">
        <v>14.376</v>
      </c>
      <c r="G629" s="196" t="n">
        <v>25.12</v>
      </c>
      <c r="H629" s="196" t="n">
        <v>11.208</v>
      </c>
      <c r="I629" s="196" t="n">
        <v>2.805</v>
      </c>
      <c r="J629" s="196" t="n">
        <v>2.916</v>
      </c>
      <c r="K629" s="196" t="n">
        <v>0.603</v>
      </c>
      <c r="L629" s="200"/>
      <c r="M629" s="198" t="n">
        <v>230.416704</v>
      </c>
      <c r="N629" s="166" t="s">
        <v>968</v>
      </c>
      <c r="O629" s="195" t="n">
        <v>2</v>
      </c>
      <c r="P629" s="195"/>
    </row>
    <row r="630" customFormat="false" ht="12.75" hidden="false" customHeight="false" outlineLevel="0" collapsed="false">
      <c r="A630" s="166" t="s">
        <v>969</v>
      </c>
      <c r="B630" s="199" t="n">
        <v>18.1</v>
      </c>
      <c r="C630" s="196" t="n">
        <v>17.997</v>
      </c>
      <c r="D630" s="199" t="n">
        <v>19.53</v>
      </c>
      <c r="E630" s="196" t="n">
        <v>19.254</v>
      </c>
      <c r="F630" s="196" t="n">
        <v>14.418</v>
      </c>
      <c r="G630" s="196" t="n">
        <v>25.199</v>
      </c>
      <c r="H630" s="196" t="n">
        <v>11.244</v>
      </c>
      <c r="I630" s="196" t="n">
        <v>2.814</v>
      </c>
      <c r="J630" s="196" t="n">
        <v>2.926</v>
      </c>
      <c r="K630" s="196" t="n">
        <v>0.606</v>
      </c>
      <c r="L630" s="200"/>
      <c r="M630" s="198" t="n">
        <v>230.76682025</v>
      </c>
      <c r="N630" s="166" t="s">
        <v>969</v>
      </c>
      <c r="O630" s="195" t="n">
        <v>3</v>
      </c>
      <c r="P630" s="195"/>
    </row>
    <row r="631" customFormat="false" ht="12.75" hidden="false" customHeight="false" outlineLevel="0" collapsed="false">
      <c r="A631" s="166" t="s">
        <v>970</v>
      </c>
      <c r="B631" s="199" t="n">
        <v>18.16</v>
      </c>
      <c r="C631" s="196" t="n">
        <v>18.057</v>
      </c>
      <c r="D631" s="199" t="n">
        <v>19.58</v>
      </c>
      <c r="E631" s="196" t="n">
        <v>19.309</v>
      </c>
      <c r="F631" s="196" t="n">
        <v>14.46</v>
      </c>
      <c r="G631" s="196" t="n">
        <v>25.278</v>
      </c>
      <c r="H631" s="196" t="n">
        <v>11.281</v>
      </c>
      <c r="I631" s="196" t="n">
        <v>2.823</v>
      </c>
      <c r="J631" s="196" t="n">
        <v>2.936</v>
      </c>
      <c r="K631" s="196" t="n">
        <v>0.61</v>
      </c>
      <c r="L631" s="200"/>
      <c r="M631" s="198" t="n">
        <v>231.116821</v>
      </c>
      <c r="N631" s="166" t="s">
        <v>970</v>
      </c>
      <c r="O631" s="195" t="n">
        <v>4</v>
      </c>
      <c r="P631" s="195"/>
    </row>
    <row r="632" customFormat="false" ht="12.75" hidden="false" customHeight="false" outlineLevel="0" collapsed="false">
      <c r="A632" s="166" t="s">
        <v>971</v>
      </c>
      <c r="B632" s="199" t="n">
        <v>18.22</v>
      </c>
      <c r="C632" s="196" t="n">
        <v>18.118</v>
      </c>
      <c r="D632" s="199" t="n">
        <v>19.64</v>
      </c>
      <c r="E632" s="196" t="n">
        <v>19.364</v>
      </c>
      <c r="F632" s="196" t="n">
        <v>14.502</v>
      </c>
      <c r="G632" s="196" t="n">
        <v>25.357</v>
      </c>
      <c r="H632" s="196" t="n">
        <v>11.317</v>
      </c>
      <c r="I632" s="196" t="n">
        <v>2.833</v>
      </c>
      <c r="J632" s="196" t="n">
        <v>2.946</v>
      </c>
      <c r="K632" s="196" t="n">
        <v>0.614</v>
      </c>
      <c r="L632" s="200"/>
      <c r="M632" s="198" t="n">
        <v>231.46670625</v>
      </c>
      <c r="N632" s="166" t="s">
        <v>971</v>
      </c>
      <c r="O632" s="195" t="n">
        <v>5</v>
      </c>
      <c r="P632" s="195"/>
    </row>
    <row r="633" customFormat="false" ht="12.75" hidden="false" customHeight="false" outlineLevel="0" collapsed="false">
      <c r="A633" s="166" t="s">
        <v>972</v>
      </c>
      <c r="B633" s="199" t="n">
        <v>18.29</v>
      </c>
      <c r="C633" s="196" t="n">
        <v>18.178</v>
      </c>
      <c r="D633" s="199" t="n">
        <v>19.7</v>
      </c>
      <c r="E633" s="196" t="n">
        <v>19.42</v>
      </c>
      <c r="F633" s="196" t="n">
        <v>14.544</v>
      </c>
      <c r="G633" s="196" t="n">
        <v>25.437</v>
      </c>
      <c r="H633" s="196" t="n">
        <v>11.354</v>
      </c>
      <c r="I633" s="196" t="n">
        <v>2.842</v>
      </c>
      <c r="J633" s="196" t="n">
        <v>2.956</v>
      </c>
      <c r="K633" s="196" t="n">
        <v>0.617</v>
      </c>
      <c r="L633" s="200"/>
      <c r="M633" s="198" t="n">
        <v>231.816476</v>
      </c>
      <c r="N633" s="166" t="s">
        <v>972</v>
      </c>
      <c r="O633" s="195" t="n">
        <v>6</v>
      </c>
      <c r="P633" s="195"/>
    </row>
    <row r="634" customFormat="false" ht="12.75" hidden="false" customHeight="false" outlineLevel="0" collapsed="false">
      <c r="A634" s="166" t="s">
        <v>973</v>
      </c>
      <c r="B634" s="199" t="n">
        <v>18.35</v>
      </c>
      <c r="C634" s="196" t="n">
        <v>18.238</v>
      </c>
      <c r="D634" s="199" t="n">
        <v>19.75</v>
      </c>
      <c r="E634" s="196" t="n">
        <v>19.475</v>
      </c>
      <c r="F634" s="196" t="n">
        <v>14.586</v>
      </c>
      <c r="G634" s="196" t="n">
        <v>25.516</v>
      </c>
      <c r="H634" s="196" t="n">
        <v>11.39</v>
      </c>
      <c r="I634" s="196" t="n">
        <v>2.852</v>
      </c>
      <c r="J634" s="196" t="n">
        <v>2.966</v>
      </c>
      <c r="K634" s="196" t="n">
        <v>0.621</v>
      </c>
      <c r="L634" s="200"/>
      <c r="M634" s="198" t="n">
        <v>232.16613025</v>
      </c>
      <c r="N634" s="166" t="s">
        <v>973</v>
      </c>
      <c r="O634" s="195" t="n">
        <v>7</v>
      </c>
      <c r="P634" s="195"/>
    </row>
    <row r="635" customFormat="false" ht="12.75" hidden="false" customHeight="false" outlineLevel="0" collapsed="false">
      <c r="A635" s="166" t="s">
        <v>974</v>
      </c>
      <c r="B635" s="199" t="n">
        <v>18.41</v>
      </c>
      <c r="C635" s="196" t="n">
        <v>18.299</v>
      </c>
      <c r="D635" s="199" t="n">
        <v>19.81</v>
      </c>
      <c r="E635" s="196" t="n">
        <v>19.53</v>
      </c>
      <c r="F635" s="196" t="n">
        <v>14.628</v>
      </c>
      <c r="G635" s="196" t="n">
        <v>25.595</v>
      </c>
      <c r="H635" s="196" t="n">
        <v>11.426</v>
      </c>
      <c r="I635" s="196" t="n">
        <v>2.861</v>
      </c>
      <c r="J635" s="196" t="n">
        <v>2.977</v>
      </c>
      <c r="K635" s="196" t="n">
        <v>0.625</v>
      </c>
      <c r="L635" s="200"/>
      <c r="M635" s="198" t="n">
        <v>232.515669</v>
      </c>
      <c r="N635" s="166" t="s">
        <v>974</v>
      </c>
      <c r="O635" s="195" t="n">
        <v>8</v>
      </c>
      <c r="P635" s="195"/>
    </row>
    <row r="636" customFormat="false" ht="12.75" hidden="false" customHeight="false" outlineLevel="0" collapsed="false">
      <c r="A636" s="166" t="s">
        <v>975</v>
      </c>
      <c r="B636" s="199" t="n">
        <v>18.47</v>
      </c>
      <c r="C636" s="196" t="n">
        <v>18.359</v>
      </c>
      <c r="D636" s="199" t="n">
        <v>19.85</v>
      </c>
      <c r="E636" s="196" t="n">
        <v>19.585</v>
      </c>
      <c r="F636" s="196" t="n">
        <v>14.67</v>
      </c>
      <c r="G636" s="196" t="n">
        <v>25.675</v>
      </c>
      <c r="H636" s="196" t="n">
        <v>11.463</v>
      </c>
      <c r="I636" s="196" t="n">
        <v>2.87</v>
      </c>
      <c r="J636" s="196" t="n">
        <v>2.987</v>
      </c>
      <c r="K636" s="196" t="n">
        <v>0.628</v>
      </c>
      <c r="L636" s="200"/>
      <c r="M636" s="198" t="n">
        <v>232.86509225</v>
      </c>
      <c r="N636" s="166" t="s">
        <v>975</v>
      </c>
      <c r="O636" s="195" t="n">
        <v>9</v>
      </c>
      <c r="P636" s="195"/>
    </row>
    <row r="637" customFormat="false" ht="12.75" hidden="false" customHeight="false" outlineLevel="0" collapsed="false">
      <c r="A637" s="192" t="s">
        <v>976</v>
      </c>
      <c r="B637" s="193" t="n">
        <v>18.53</v>
      </c>
      <c r="C637" s="194" t="n">
        <v>18.42</v>
      </c>
      <c r="D637" s="193" t="n">
        <v>19.92</v>
      </c>
      <c r="E637" s="194" t="n">
        <v>19.64</v>
      </c>
      <c r="F637" s="194" t="n">
        <v>14.712</v>
      </c>
      <c r="G637" s="194" t="n">
        <v>25.754</v>
      </c>
      <c r="H637" s="194" t="n">
        <v>11.499</v>
      </c>
      <c r="I637" s="194" t="n">
        <v>2.88</v>
      </c>
      <c r="J637" s="194" t="n">
        <v>2.997</v>
      </c>
      <c r="K637" s="194" t="n">
        <v>0.632</v>
      </c>
      <c r="L637" s="197"/>
      <c r="M637" s="198" t="n">
        <v>233.2144</v>
      </c>
      <c r="N637" s="192" t="s">
        <v>976</v>
      </c>
      <c r="O637" s="195" t="n">
        <v>0</v>
      </c>
      <c r="P637" s="195"/>
    </row>
    <row r="638" customFormat="false" ht="12.75" hidden="false" customHeight="false" outlineLevel="0" collapsed="false">
      <c r="A638" s="166" t="s">
        <v>977</v>
      </c>
      <c r="B638" s="199" t="n">
        <v>18.59</v>
      </c>
      <c r="C638" s="204" t="n">
        <v>18.48</v>
      </c>
      <c r="D638" s="199" t="n">
        <v>19.98</v>
      </c>
      <c r="E638" s="196" t="n">
        <v>19.695</v>
      </c>
      <c r="F638" s="196" t="n">
        <v>14.754</v>
      </c>
      <c r="G638" s="196" t="n">
        <v>25.833</v>
      </c>
      <c r="H638" s="196" t="n">
        <v>11.536</v>
      </c>
      <c r="I638" s="196" t="n">
        <v>2.889</v>
      </c>
      <c r="J638" s="196" t="n">
        <v>3.007</v>
      </c>
      <c r="K638" s="196" t="n">
        <v>0.636</v>
      </c>
      <c r="L638" s="200"/>
      <c r="M638" s="198" t="n">
        <v>233.56359225</v>
      </c>
      <c r="N638" s="166" t="s">
        <v>977</v>
      </c>
      <c r="O638" s="195" t="n">
        <v>1</v>
      </c>
      <c r="P638" s="195"/>
    </row>
    <row r="639" customFormat="false" ht="12.75" hidden="false" customHeight="false" outlineLevel="0" collapsed="false">
      <c r="A639" s="166" t="s">
        <v>978</v>
      </c>
      <c r="B639" s="199" t="n">
        <v>18.65</v>
      </c>
      <c r="C639" s="204" t="n">
        <v>18.541</v>
      </c>
      <c r="D639" s="199" t="n">
        <v>20.03</v>
      </c>
      <c r="E639" s="196" t="n">
        <v>19.751</v>
      </c>
      <c r="F639" s="196" t="n">
        <v>14.796</v>
      </c>
      <c r="G639" s="196" t="n">
        <v>25.913</v>
      </c>
      <c r="H639" s="196" t="n">
        <v>11.572</v>
      </c>
      <c r="I639" s="196" t="n">
        <v>2.899</v>
      </c>
      <c r="J639" s="196" t="n">
        <v>3.017</v>
      </c>
      <c r="K639" s="196" t="n">
        <v>0.639</v>
      </c>
      <c r="L639" s="200"/>
      <c r="M639" s="198" t="n">
        <v>233.912669</v>
      </c>
      <c r="N639" s="166" t="s">
        <v>978</v>
      </c>
      <c r="O639" s="195" t="n">
        <v>2</v>
      </c>
      <c r="P639" s="195"/>
    </row>
    <row r="640" customFormat="false" ht="12.75" hidden="false" customHeight="false" outlineLevel="0" collapsed="false">
      <c r="A640" s="166" t="s">
        <v>979</v>
      </c>
      <c r="B640" s="199" t="n">
        <v>18.71</v>
      </c>
      <c r="C640" s="204" t="n">
        <v>18.602</v>
      </c>
      <c r="D640" s="199" t="n">
        <v>20.09</v>
      </c>
      <c r="E640" s="196" t="n">
        <v>19.806</v>
      </c>
      <c r="F640" s="196" t="n">
        <v>14.838</v>
      </c>
      <c r="G640" s="196" t="n">
        <v>25.992</v>
      </c>
      <c r="H640" s="196" t="n">
        <v>11.609</v>
      </c>
      <c r="I640" s="196" t="n">
        <v>2.908</v>
      </c>
      <c r="J640" s="196" t="n">
        <v>3.027</v>
      </c>
      <c r="K640" s="196" t="n">
        <v>0.643</v>
      </c>
      <c r="L640" s="200"/>
      <c r="M640" s="198" t="n">
        <v>234.26163025</v>
      </c>
      <c r="N640" s="166" t="s">
        <v>979</v>
      </c>
      <c r="O640" s="195" t="n">
        <v>3</v>
      </c>
      <c r="P640" s="195"/>
    </row>
    <row r="641" customFormat="false" ht="12.75" hidden="false" customHeight="false" outlineLevel="0" collapsed="false">
      <c r="A641" s="166" t="s">
        <v>980</v>
      </c>
      <c r="B641" s="199" t="n">
        <v>18.77</v>
      </c>
      <c r="C641" s="204" t="n">
        <v>18.662</v>
      </c>
      <c r="D641" s="199" t="n">
        <v>20.14</v>
      </c>
      <c r="E641" s="196" t="n">
        <v>19.861</v>
      </c>
      <c r="F641" s="196" t="n">
        <v>14.88</v>
      </c>
      <c r="G641" s="196" t="n">
        <v>26.072</v>
      </c>
      <c r="H641" s="196" t="n">
        <v>11.646</v>
      </c>
      <c r="I641" s="196" t="n">
        <v>2.917</v>
      </c>
      <c r="J641" s="196" t="n">
        <v>3.037</v>
      </c>
      <c r="K641" s="196" t="n">
        <v>0.647</v>
      </c>
      <c r="L641" s="200"/>
      <c r="M641" s="198" t="n">
        <v>234.610476</v>
      </c>
      <c r="N641" s="166" t="s">
        <v>980</v>
      </c>
      <c r="O641" s="195" t="n">
        <v>4</v>
      </c>
      <c r="P641" s="195"/>
    </row>
    <row r="642" customFormat="false" ht="12.75" hidden="false" customHeight="false" outlineLevel="0" collapsed="false">
      <c r="A642" s="166" t="s">
        <v>981</v>
      </c>
      <c r="B642" s="199" t="n">
        <v>18.83</v>
      </c>
      <c r="C642" s="204" t="n">
        <v>18.723</v>
      </c>
      <c r="D642" s="199" t="n">
        <v>20.2</v>
      </c>
      <c r="E642" s="196" t="n">
        <v>19.916</v>
      </c>
      <c r="F642" s="196" t="n">
        <v>14.922</v>
      </c>
      <c r="G642" s="196" t="n">
        <v>26.151</v>
      </c>
      <c r="H642" s="196" t="n">
        <v>11.682</v>
      </c>
      <c r="I642" s="196" t="n">
        <v>2.927</v>
      </c>
      <c r="J642" s="196" t="n">
        <v>3.048</v>
      </c>
      <c r="K642" s="196" t="n">
        <v>0.65</v>
      </c>
      <c r="L642" s="200"/>
      <c r="M642" s="198" t="n">
        <v>234.95920625</v>
      </c>
      <c r="N642" s="166" t="s">
        <v>981</v>
      </c>
      <c r="O642" s="195" t="n">
        <v>5</v>
      </c>
      <c r="P642" s="195"/>
    </row>
    <row r="643" customFormat="false" ht="12.75" hidden="false" customHeight="false" outlineLevel="0" collapsed="false">
      <c r="A643" s="166" t="s">
        <v>982</v>
      </c>
      <c r="B643" s="199" t="n">
        <v>18.89</v>
      </c>
      <c r="C643" s="204" t="n">
        <v>18.784</v>
      </c>
      <c r="D643" s="199" t="n">
        <v>20.26</v>
      </c>
      <c r="E643" s="196" t="n">
        <v>19.971</v>
      </c>
      <c r="F643" s="196" t="n">
        <v>14.964</v>
      </c>
      <c r="G643" s="196" t="n">
        <v>26.23</v>
      </c>
      <c r="H643" s="196" t="n">
        <v>11.719</v>
      </c>
      <c r="I643" s="196" t="n">
        <v>2.936</v>
      </c>
      <c r="J643" s="196" t="n">
        <v>3.058</v>
      </c>
      <c r="K643" s="196" t="n">
        <v>0.654</v>
      </c>
      <c r="L643" s="200"/>
      <c r="M643" s="198" t="n">
        <v>235.307821</v>
      </c>
      <c r="N643" s="166" t="s">
        <v>982</v>
      </c>
      <c r="O643" s="195" t="n">
        <v>6</v>
      </c>
      <c r="P643" s="195"/>
    </row>
    <row r="644" customFormat="false" ht="12.75" hidden="false" customHeight="false" outlineLevel="0" collapsed="false">
      <c r="A644" s="166" t="s">
        <v>983</v>
      </c>
      <c r="B644" s="199" t="n">
        <v>18.96</v>
      </c>
      <c r="C644" s="204" t="n">
        <v>18.845</v>
      </c>
      <c r="D644" s="199" t="n">
        <v>20.31</v>
      </c>
      <c r="E644" s="196" t="n">
        <v>20.026</v>
      </c>
      <c r="F644" s="196" t="n">
        <v>15.006</v>
      </c>
      <c r="G644" s="196" t="n">
        <v>26.31</v>
      </c>
      <c r="H644" s="196" t="n">
        <v>11.755</v>
      </c>
      <c r="I644" s="196" t="n">
        <v>2.946</v>
      </c>
      <c r="J644" s="196" t="n">
        <v>3.068</v>
      </c>
      <c r="K644" s="196" t="n">
        <v>0.658</v>
      </c>
      <c r="L644" s="200"/>
      <c r="M644" s="198" t="n">
        <v>235.65632025</v>
      </c>
      <c r="N644" s="166" t="s">
        <v>983</v>
      </c>
      <c r="O644" s="195" t="n">
        <v>7</v>
      </c>
      <c r="P644" s="195"/>
    </row>
    <row r="645" customFormat="false" ht="12.75" hidden="false" customHeight="false" outlineLevel="0" collapsed="false">
      <c r="A645" s="166" t="s">
        <v>984</v>
      </c>
      <c r="B645" s="199" t="n">
        <v>19.02</v>
      </c>
      <c r="C645" s="204" t="n">
        <v>18.905</v>
      </c>
      <c r="D645" s="199" t="n">
        <v>20.37</v>
      </c>
      <c r="E645" s="196" t="n">
        <v>20.081</v>
      </c>
      <c r="F645" s="196" t="n">
        <v>15.048</v>
      </c>
      <c r="G645" s="196" t="n">
        <v>26.389</v>
      </c>
      <c r="H645" s="196" t="n">
        <v>11.792</v>
      </c>
      <c r="I645" s="196" t="n">
        <v>2.955</v>
      </c>
      <c r="J645" s="196" t="n">
        <v>3.078</v>
      </c>
      <c r="K645" s="196" t="n">
        <v>0.661</v>
      </c>
      <c r="L645" s="200"/>
      <c r="M645" s="198" t="n">
        <v>236.004704</v>
      </c>
      <c r="N645" s="166" t="s">
        <v>984</v>
      </c>
      <c r="O645" s="195" t="n">
        <v>8</v>
      </c>
      <c r="P645" s="195"/>
    </row>
    <row r="646" customFormat="false" ht="12.75" hidden="false" customHeight="false" outlineLevel="0" collapsed="false">
      <c r="A646" s="166" t="s">
        <v>985</v>
      </c>
      <c r="B646" s="199" t="n">
        <v>19.08</v>
      </c>
      <c r="C646" s="204" t="n">
        <v>18.966</v>
      </c>
      <c r="D646" s="199" t="n">
        <v>20.42</v>
      </c>
      <c r="E646" s="196" t="n">
        <v>20.137</v>
      </c>
      <c r="F646" s="196" t="n">
        <v>15.09</v>
      </c>
      <c r="G646" s="196" t="n">
        <v>26.469</v>
      </c>
      <c r="H646" s="196" t="n">
        <v>11.829</v>
      </c>
      <c r="I646" s="196" t="n">
        <v>2.965</v>
      </c>
      <c r="J646" s="196" t="n">
        <v>3.088</v>
      </c>
      <c r="K646" s="196" t="n">
        <v>0.665</v>
      </c>
      <c r="L646" s="200"/>
      <c r="M646" s="198" t="n">
        <v>236.35297225</v>
      </c>
      <c r="N646" s="166" t="s">
        <v>985</v>
      </c>
      <c r="O646" s="195" t="n">
        <v>9</v>
      </c>
      <c r="P646" s="195"/>
    </row>
    <row r="647" customFormat="false" ht="12.75" hidden="false" customHeight="false" outlineLevel="0" collapsed="false">
      <c r="A647" s="192" t="s">
        <v>986</v>
      </c>
      <c r="B647" s="193" t="n">
        <v>19.14</v>
      </c>
      <c r="C647" s="204" t="n">
        <v>19.027</v>
      </c>
      <c r="D647" s="193" t="n">
        <v>20.48</v>
      </c>
      <c r="E647" s="194" t="n">
        <v>20.192</v>
      </c>
      <c r="F647" s="194" t="n">
        <v>15.132</v>
      </c>
      <c r="G647" s="194" t="n">
        <v>26.549</v>
      </c>
      <c r="H647" s="194" t="n">
        <v>11.865</v>
      </c>
      <c r="I647" s="194" t="n">
        <v>2.974</v>
      </c>
      <c r="J647" s="194" t="n">
        <v>3.099</v>
      </c>
      <c r="K647" s="194" t="n">
        <v>0.669</v>
      </c>
      <c r="L647" s="197"/>
      <c r="M647" s="198" t="n">
        <v>236.701125</v>
      </c>
      <c r="N647" s="192" t="s">
        <v>986</v>
      </c>
      <c r="O647" s="195" t="n">
        <v>0</v>
      </c>
      <c r="P647" s="195"/>
    </row>
    <row r="648" customFormat="false" ht="12.75" hidden="false" customHeight="false" outlineLevel="0" collapsed="false">
      <c r="A648" s="166" t="s">
        <v>987</v>
      </c>
      <c r="B648" s="199" t="n">
        <v>19.2</v>
      </c>
      <c r="C648" s="204" t="n">
        <v>19.088</v>
      </c>
      <c r="D648" s="199" t="n">
        <v>20.54</v>
      </c>
      <c r="E648" s="196" t="n">
        <v>20.247</v>
      </c>
      <c r="F648" s="196" t="n">
        <v>15.174</v>
      </c>
      <c r="G648" s="196" t="n">
        <v>26.628</v>
      </c>
      <c r="H648" s="196" t="n">
        <v>11.902</v>
      </c>
      <c r="I648" s="196" t="n">
        <v>2.984</v>
      </c>
      <c r="J648" s="196" t="n">
        <v>3.109</v>
      </c>
      <c r="K648" s="196" t="n">
        <v>0.673</v>
      </c>
      <c r="L648" s="200"/>
      <c r="M648" s="198" t="n">
        <v>237.04916225</v>
      </c>
      <c r="N648" s="166" t="s">
        <v>987</v>
      </c>
      <c r="O648" s="195" t="n">
        <v>1</v>
      </c>
      <c r="P648" s="195"/>
    </row>
    <row r="649" customFormat="false" ht="12.75" hidden="false" customHeight="false" outlineLevel="0" collapsed="false">
      <c r="A649" s="166" t="s">
        <v>988</v>
      </c>
      <c r="B649" s="199" t="n">
        <v>19.26</v>
      </c>
      <c r="C649" s="204" t="n">
        <v>19.149</v>
      </c>
      <c r="D649" s="199" t="n">
        <v>20.59</v>
      </c>
      <c r="E649" s="196" t="n">
        <v>20.302</v>
      </c>
      <c r="F649" s="196" t="n">
        <v>15.216</v>
      </c>
      <c r="G649" s="196" t="n">
        <v>26.708</v>
      </c>
      <c r="H649" s="196" t="n">
        <v>11.939</v>
      </c>
      <c r="I649" s="196" t="n">
        <v>2.993</v>
      </c>
      <c r="J649" s="196" t="n">
        <v>3.119</v>
      </c>
      <c r="K649" s="196" t="n">
        <v>0.677</v>
      </c>
      <c r="L649" s="200"/>
      <c r="M649" s="198" t="n">
        <v>237.397084</v>
      </c>
      <c r="N649" s="166" t="s">
        <v>988</v>
      </c>
      <c r="O649" s="195" t="n">
        <v>2</v>
      </c>
      <c r="P649" s="195"/>
    </row>
    <row r="650" customFormat="false" ht="12.75" hidden="false" customHeight="false" outlineLevel="0" collapsed="false">
      <c r="A650" s="166" t="s">
        <v>989</v>
      </c>
      <c r="B650" s="199" t="n">
        <v>19.33</v>
      </c>
      <c r="C650" s="204" t="n">
        <v>19.21</v>
      </c>
      <c r="D650" s="199" t="n">
        <v>20.65</v>
      </c>
      <c r="E650" s="196" t="n">
        <v>20.357</v>
      </c>
      <c r="F650" s="196" t="n">
        <v>15.258</v>
      </c>
      <c r="G650" s="196" t="n">
        <v>26.787</v>
      </c>
      <c r="H650" s="196" t="n">
        <v>11.975</v>
      </c>
      <c r="I650" s="196" t="n">
        <v>3.003</v>
      </c>
      <c r="J650" s="196" t="n">
        <v>3.129</v>
      </c>
      <c r="K650" s="196" t="n">
        <v>0.68</v>
      </c>
      <c r="L650" s="200"/>
      <c r="M650" s="198" t="n">
        <v>237.74489025</v>
      </c>
      <c r="N650" s="166" t="s">
        <v>989</v>
      </c>
      <c r="O650" s="195" t="n">
        <v>3</v>
      </c>
      <c r="P650" s="195"/>
    </row>
    <row r="651" customFormat="false" ht="12.75" hidden="false" customHeight="false" outlineLevel="0" collapsed="false">
      <c r="A651" s="166" t="s">
        <v>990</v>
      </c>
      <c r="B651" s="199" t="n">
        <v>19.39</v>
      </c>
      <c r="C651" s="204" t="n">
        <v>19.271</v>
      </c>
      <c r="D651" s="199" t="n">
        <v>20.7</v>
      </c>
      <c r="E651" s="196" t="n">
        <v>20.412</v>
      </c>
      <c r="F651" s="196" t="n">
        <v>15.3</v>
      </c>
      <c r="G651" s="196" t="n">
        <v>26.867</v>
      </c>
      <c r="H651" s="196" t="n">
        <v>12.012</v>
      </c>
      <c r="I651" s="196" t="n">
        <v>3.012</v>
      </c>
      <c r="J651" s="196" t="n">
        <v>3.139</v>
      </c>
      <c r="K651" s="196" t="n">
        <v>0.684</v>
      </c>
      <c r="L651" s="200"/>
      <c r="M651" s="198" t="n">
        <v>238.092581</v>
      </c>
      <c r="N651" s="166" t="s">
        <v>990</v>
      </c>
      <c r="O651" s="195" t="n">
        <v>4</v>
      </c>
      <c r="P651" s="195"/>
    </row>
    <row r="652" customFormat="false" ht="12.75" hidden="false" customHeight="false" outlineLevel="0" collapsed="false">
      <c r="A652" s="166" t="s">
        <v>991</v>
      </c>
      <c r="B652" s="199" t="n">
        <v>19.45</v>
      </c>
      <c r="C652" s="204" t="n">
        <v>19.332</v>
      </c>
      <c r="D652" s="199" t="n">
        <v>20.76</v>
      </c>
      <c r="E652" s="196" t="n">
        <v>20.467</v>
      </c>
      <c r="F652" s="196" t="n">
        <v>15.342</v>
      </c>
      <c r="G652" s="196" t="n">
        <v>26.947</v>
      </c>
      <c r="H652" s="196" t="n">
        <v>12.049</v>
      </c>
      <c r="I652" s="196" t="n">
        <v>3.022</v>
      </c>
      <c r="J652" s="196" t="n">
        <v>3.15</v>
      </c>
      <c r="K652" s="196" t="n">
        <v>0.688</v>
      </c>
      <c r="L652" s="200"/>
      <c r="M652" s="198" t="n">
        <v>238.44015625</v>
      </c>
      <c r="N652" s="166" t="s">
        <v>991</v>
      </c>
      <c r="O652" s="195" t="n">
        <v>5</v>
      </c>
      <c r="P652" s="195"/>
    </row>
    <row r="653" customFormat="false" ht="12.75" hidden="false" customHeight="false" outlineLevel="0" collapsed="false">
      <c r="A653" s="166" t="s">
        <v>992</v>
      </c>
      <c r="B653" s="199" t="n">
        <v>19.51</v>
      </c>
      <c r="C653" s="204" t="n">
        <v>19.393</v>
      </c>
      <c r="D653" s="199" t="n">
        <v>20.82</v>
      </c>
      <c r="E653" s="196" t="n">
        <v>20.523</v>
      </c>
      <c r="F653" s="196" t="n">
        <v>15.384</v>
      </c>
      <c r="G653" s="196" t="n">
        <v>27.026</v>
      </c>
      <c r="H653" s="196" t="n">
        <v>12.086</v>
      </c>
      <c r="I653" s="196" t="n">
        <v>3.031</v>
      </c>
      <c r="J653" s="196" t="n">
        <v>3.16</v>
      </c>
      <c r="K653" s="196" t="n">
        <v>0.692</v>
      </c>
      <c r="L653" s="200"/>
      <c r="M653" s="198" t="n">
        <v>238.787616</v>
      </c>
      <c r="N653" s="166" t="s">
        <v>992</v>
      </c>
      <c r="O653" s="195" t="n">
        <v>6</v>
      </c>
      <c r="P653" s="195"/>
    </row>
    <row r="654" customFormat="false" ht="12.75" hidden="false" customHeight="false" outlineLevel="0" collapsed="false">
      <c r="A654" s="166" t="s">
        <v>993</v>
      </c>
      <c r="B654" s="199" t="n">
        <v>19.57</v>
      </c>
      <c r="C654" s="204" t="n">
        <v>19.455</v>
      </c>
      <c r="D654" s="199" t="n">
        <v>20.87</v>
      </c>
      <c r="E654" s="196" t="n">
        <v>20.578</v>
      </c>
      <c r="F654" s="196" t="n">
        <v>15.426</v>
      </c>
      <c r="G654" s="196" t="n">
        <v>27.106</v>
      </c>
      <c r="H654" s="196" t="n">
        <v>12.122</v>
      </c>
      <c r="I654" s="196" t="n">
        <v>3.041</v>
      </c>
      <c r="J654" s="196" t="n">
        <v>3.17</v>
      </c>
      <c r="K654" s="196" t="n">
        <v>0.696</v>
      </c>
      <c r="L654" s="200"/>
      <c r="M654" s="198" t="n">
        <v>239.13496025</v>
      </c>
      <c r="N654" s="166" t="s">
        <v>993</v>
      </c>
      <c r="O654" s="195" t="n">
        <v>7</v>
      </c>
      <c r="P654" s="195"/>
    </row>
    <row r="655" customFormat="false" ht="12.75" hidden="false" customHeight="false" outlineLevel="0" collapsed="false">
      <c r="A655" s="166" t="s">
        <v>994</v>
      </c>
      <c r="B655" s="199" t="n">
        <v>19.64</v>
      </c>
      <c r="C655" s="204" t="n">
        <v>19.516</v>
      </c>
      <c r="D655" s="199" t="n">
        <v>20.93</v>
      </c>
      <c r="E655" s="196" t="n">
        <v>20.633</v>
      </c>
      <c r="F655" s="196" t="n">
        <v>15.468</v>
      </c>
      <c r="G655" s="196" t="n">
        <v>27.186</v>
      </c>
      <c r="H655" s="196" t="n">
        <v>12.159</v>
      </c>
      <c r="I655" s="196" t="n">
        <v>3.05</v>
      </c>
      <c r="J655" s="196" t="n">
        <v>3.18</v>
      </c>
      <c r="K655" s="196" t="n">
        <v>0.699</v>
      </c>
      <c r="L655" s="200"/>
      <c r="M655" s="198" t="n">
        <v>239.482189</v>
      </c>
      <c r="N655" s="166" t="s">
        <v>994</v>
      </c>
      <c r="O655" s="195" t="n">
        <v>8</v>
      </c>
      <c r="P655" s="195"/>
    </row>
    <row r="656" customFormat="false" ht="12.75" hidden="false" customHeight="false" outlineLevel="0" collapsed="false">
      <c r="A656" s="166" t="s">
        <v>995</v>
      </c>
      <c r="B656" s="199" t="n">
        <v>19.7</v>
      </c>
      <c r="C656" s="204" t="n">
        <v>19.577</v>
      </c>
      <c r="D656" s="199" t="n">
        <v>20.98</v>
      </c>
      <c r="E656" s="196" t="n">
        <v>20.688</v>
      </c>
      <c r="F656" s="196" t="n">
        <v>15.51</v>
      </c>
      <c r="G656" s="196" t="n">
        <v>27.265</v>
      </c>
      <c r="H656" s="196" t="n">
        <v>12.196</v>
      </c>
      <c r="I656" s="196" t="n">
        <v>3.059</v>
      </c>
      <c r="J656" s="196" t="n">
        <v>3.191</v>
      </c>
      <c r="K656" s="196" t="n">
        <v>0.703</v>
      </c>
      <c r="L656" s="200"/>
      <c r="M656" s="198" t="n">
        <v>239.82930225</v>
      </c>
      <c r="N656" s="166" t="s">
        <v>995</v>
      </c>
      <c r="O656" s="195" t="n">
        <v>9</v>
      </c>
      <c r="P656" s="195"/>
    </row>
    <row r="657" customFormat="false" ht="12.75" hidden="false" customHeight="false" outlineLevel="0" collapsed="false">
      <c r="A657" s="192" t="s">
        <v>996</v>
      </c>
      <c r="B657" s="193" t="n">
        <v>19.76</v>
      </c>
      <c r="C657" s="204" t="n">
        <v>19.638</v>
      </c>
      <c r="D657" s="193" t="n">
        <v>21.04</v>
      </c>
      <c r="E657" s="194" t="n">
        <v>20.743</v>
      </c>
      <c r="F657" s="194" t="n">
        <v>15.552</v>
      </c>
      <c r="G657" s="194" t="n">
        <v>27.345</v>
      </c>
      <c r="H657" s="194" t="n">
        <v>12.233</v>
      </c>
      <c r="I657" s="194" t="n">
        <v>3.069</v>
      </c>
      <c r="J657" s="194" t="n">
        <v>3.201</v>
      </c>
      <c r="K657" s="194" t="n">
        <v>0.707</v>
      </c>
      <c r="L657" s="197"/>
      <c r="M657" s="198" t="n">
        <v>240.1763</v>
      </c>
      <c r="N657" s="192" t="s">
        <v>996</v>
      </c>
      <c r="O657" s="195" t="n">
        <v>0</v>
      </c>
      <c r="P657" s="195"/>
    </row>
    <row r="658" customFormat="false" ht="12.75" hidden="false" customHeight="false" outlineLevel="0" collapsed="false">
      <c r="A658" s="166" t="s">
        <v>997</v>
      </c>
      <c r="B658" s="199" t="n">
        <v>19.82</v>
      </c>
      <c r="C658" s="204" t="n">
        <v>19.699</v>
      </c>
      <c r="D658" s="199" t="n">
        <v>21.1</v>
      </c>
      <c r="E658" s="196" t="n">
        <v>20.798</v>
      </c>
      <c r="F658" s="196" t="n">
        <v>15.594</v>
      </c>
      <c r="G658" s="196" t="n">
        <v>27.425</v>
      </c>
      <c r="H658" s="196" t="n">
        <v>12.27</v>
      </c>
      <c r="I658" s="196" t="n">
        <v>3.078</v>
      </c>
      <c r="J658" s="196" t="n">
        <v>3.211</v>
      </c>
      <c r="K658" s="196" t="n">
        <v>0.711</v>
      </c>
      <c r="L658" s="200"/>
      <c r="M658" s="198" t="n">
        <v>240.52318225</v>
      </c>
      <c r="N658" s="166" t="s">
        <v>997</v>
      </c>
      <c r="O658" s="195" t="n">
        <v>1</v>
      </c>
      <c r="P658" s="195"/>
    </row>
    <row r="659" customFormat="false" ht="12.75" hidden="false" customHeight="false" outlineLevel="0" collapsed="false">
      <c r="A659" s="166" t="s">
        <v>998</v>
      </c>
      <c r="B659" s="199" t="n">
        <v>19.89</v>
      </c>
      <c r="C659" s="204" t="n">
        <v>19.761</v>
      </c>
      <c r="D659" s="199" t="n">
        <v>21.15</v>
      </c>
      <c r="E659" s="196" t="n">
        <v>20.853</v>
      </c>
      <c r="F659" s="196" t="n">
        <v>15.636</v>
      </c>
      <c r="G659" s="196" t="n">
        <v>27.504</v>
      </c>
      <c r="H659" s="196" t="n">
        <v>12.306</v>
      </c>
      <c r="I659" s="196" t="n">
        <v>3.088</v>
      </c>
      <c r="J659" s="196" t="n">
        <v>3.221</v>
      </c>
      <c r="K659" s="196" t="n">
        <v>0.715</v>
      </c>
      <c r="L659" s="200"/>
      <c r="M659" s="198" t="n">
        <v>240.869949</v>
      </c>
      <c r="N659" s="166" t="s">
        <v>998</v>
      </c>
      <c r="O659" s="195" t="n">
        <v>2</v>
      </c>
      <c r="P659" s="195"/>
    </row>
    <row r="660" customFormat="false" ht="12.75" hidden="false" customHeight="false" outlineLevel="0" collapsed="false">
      <c r="A660" s="166" t="s">
        <v>999</v>
      </c>
      <c r="B660" s="199" t="n">
        <v>19.95</v>
      </c>
      <c r="C660" s="204" t="n">
        <v>19.822</v>
      </c>
      <c r="D660" s="199" t="n">
        <v>21.21</v>
      </c>
      <c r="E660" s="196" t="n">
        <v>20.909</v>
      </c>
      <c r="F660" s="196" t="n">
        <v>15.679</v>
      </c>
      <c r="G660" s="196" t="n">
        <v>27.584</v>
      </c>
      <c r="H660" s="196" t="n">
        <v>12.343</v>
      </c>
      <c r="I660" s="196" t="n">
        <v>3.097</v>
      </c>
      <c r="J660" s="196" t="n">
        <v>3.232</v>
      </c>
      <c r="K660" s="196" t="n">
        <v>0.719</v>
      </c>
      <c r="L660" s="200"/>
      <c r="M660" s="198" t="n">
        <v>241.21660025</v>
      </c>
      <c r="N660" s="166" t="s">
        <v>999</v>
      </c>
      <c r="O660" s="195" t="n">
        <v>3</v>
      </c>
      <c r="P660" s="195"/>
    </row>
    <row r="661" customFormat="false" ht="12.75" hidden="false" customHeight="false" outlineLevel="0" collapsed="false">
      <c r="A661" s="166" t="s">
        <v>1000</v>
      </c>
      <c r="B661" s="199" t="n">
        <v>20.01</v>
      </c>
      <c r="C661" s="204" t="n">
        <v>19.883</v>
      </c>
      <c r="D661" s="199" t="n">
        <v>21.26</v>
      </c>
      <c r="E661" s="196" t="n">
        <v>20.964</v>
      </c>
      <c r="F661" s="196" t="n">
        <v>15.721</v>
      </c>
      <c r="G661" s="196" t="n">
        <v>27.664</v>
      </c>
      <c r="H661" s="196" t="n">
        <v>12.38</v>
      </c>
      <c r="I661" s="196" t="n">
        <v>3.107</v>
      </c>
      <c r="J661" s="196" t="n">
        <v>3.242</v>
      </c>
      <c r="K661" s="196" t="n">
        <v>0.723</v>
      </c>
      <c r="L661" s="200"/>
      <c r="M661" s="198" t="n">
        <v>241.563136</v>
      </c>
      <c r="N661" s="166" t="s">
        <v>1000</v>
      </c>
      <c r="O661" s="195" t="n">
        <v>4</v>
      </c>
      <c r="P661" s="195"/>
    </row>
    <row r="662" customFormat="false" ht="12.75" hidden="false" customHeight="false" outlineLevel="0" collapsed="false">
      <c r="A662" s="166" t="s">
        <v>1001</v>
      </c>
      <c r="B662" s="199" t="n">
        <v>20.07</v>
      </c>
      <c r="C662" s="204" t="n">
        <v>19.945</v>
      </c>
      <c r="D662" s="199" t="n">
        <v>21.32</v>
      </c>
      <c r="E662" s="196" t="n">
        <v>21.019</v>
      </c>
      <c r="F662" s="196" t="n">
        <v>15.763</v>
      </c>
      <c r="G662" s="196" t="n">
        <v>27.744</v>
      </c>
      <c r="H662" s="196" t="n">
        <v>12.417</v>
      </c>
      <c r="I662" s="196" t="n">
        <v>3.117</v>
      </c>
      <c r="J662" s="196" t="n">
        <v>3.252</v>
      </c>
      <c r="K662" s="196" t="n">
        <v>0.727</v>
      </c>
      <c r="L662" s="200"/>
      <c r="M662" s="198" t="n">
        <v>241.90955625</v>
      </c>
      <c r="N662" s="166" t="s">
        <v>1001</v>
      </c>
      <c r="O662" s="195" t="n">
        <v>5</v>
      </c>
      <c r="P662" s="195"/>
    </row>
    <row r="663" customFormat="false" ht="12.75" hidden="false" customHeight="false" outlineLevel="0" collapsed="false">
      <c r="A663" s="166" t="s">
        <v>1002</v>
      </c>
      <c r="B663" s="199" t="n">
        <v>20.13</v>
      </c>
      <c r="C663" s="204" t="n">
        <v>20.006</v>
      </c>
      <c r="D663" s="199" t="n">
        <v>21.38</v>
      </c>
      <c r="E663" s="196" t="n">
        <v>21.074</v>
      </c>
      <c r="F663" s="196" t="n">
        <v>15.805</v>
      </c>
      <c r="G663" s="196" t="n">
        <v>27.824</v>
      </c>
      <c r="H663" s="196" t="n">
        <v>12.454</v>
      </c>
      <c r="I663" s="196" t="n">
        <v>3.126</v>
      </c>
      <c r="J663" s="196" t="n">
        <v>3.263</v>
      </c>
      <c r="K663" s="196" t="n">
        <v>0.73</v>
      </c>
      <c r="L663" s="200"/>
      <c r="M663" s="198" t="n">
        <v>242.255861</v>
      </c>
      <c r="N663" s="166" t="s">
        <v>1002</v>
      </c>
      <c r="O663" s="195" t="n">
        <v>6</v>
      </c>
      <c r="P663" s="195"/>
    </row>
    <row r="664" customFormat="false" ht="12.75" hidden="false" customHeight="false" outlineLevel="0" collapsed="false">
      <c r="A664" s="166" t="s">
        <v>1003</v>
      </c>
      <c r="B664" s="199" t="n">
        <v>20.19</v>
      </c>
      <c r="C664" s="204" t="n">
        <v>20.068</v>
      </c>
      <c r="D664" s="199" t="n">
        <v>21.43</v>
      </c>
      <c r="E664" s="196" t="n">
        <v>21.129</v>
      </c>
      <c r="F664" s="196" t="n">
        <v>15.847</v>
      </c>
      <c r="G664" s="196" t="n">
        <v>27.903</v>
      </c>
      <c r="H664" s="196" t="n">
        <v>12.491</v>
      </c>
      <c r="I664" s="196" t="n">
        <v>3.136</v>
      </c>
      <c r="J664" s="196" t="n">
        <v>3.273</v>
      </c>
      <c r="K664" s="196" t="n">
        <v>0.734</v>
      </c>
      <c r="L664" s="200"/>
      <c r="M664" s="198" t="n">
        <v>242.60205025</v>
      </c>
      <c r="N664" s="166" t="s">
        <v>1003</v>
      </c>
      <c r="O664" s="195" t="n">
        <v>7</v>
      </c>
      <c r="P664" s="195"/>
    </row>
    <row r="665" customFormat="false" ht="12.75" hidden="false" customHeight="false" outlineLevel="0" collapsed="false">
      <c r="A665" s="166" t="s">
        <v>1004</v>
      </c>
      <c r="B665" s="199" t="n">
        <v>20.26</v>
      </c>
      <c r="C665" s="204" t="n">
        <v>20.129</v>
      </c>
      <c r="D665" s="199" t="n">
        <v>21.49</v>
      </c>
      <c r="E665" s="196" t="n">
        <v>21.184</v>
      </c>
      <c r="F665" s="196" t="n">
        <v>15.889</v>
      </c>
      <c r="G665" s="196" t="n">
        <v>27.983</v>
      </c>
      <c r="H665" s="196" t="n">
        <v>12.528</v>
      </c>
      <c r="I665" s="196" t="n">
        <v>3.145</v>
      </c>
      <c r="J665" s="196" t="n">
        <v>3.283</v>
      </c>
      <c r="K665" s="196" t="n">
        <v>0.738</v>
      </c>
      <c r="L665" s="200"/>
      <c r="M665" s="198" t="n">
        <v>242.948124</v>
      </c>
      <c r="N665" s="166" t="s">
        <v>1004</v>
      </c>
      <c r="O665" s="195" t="n">
        <v>8</v>
      </c>
      <c r="P665" s="195"/>
    </row>
    <row r="666" customFormat="false" ht="12.75" hidden="false" customHeight="false" outlineLevel="0" collapsed="false">
      <c r="A666" s="166" t="s">
        <v>1005</v>
      </c>
      <c r="B666" s="199" t="n">
        <v>20.32</v>
      </c>
      <c r="C666" s="204" t="n">
        <v>20.191</v>
      </c>
      <c r="D666" s="199" t="n">
        <v>21.54</v>
      </c>
      <c r="E666" s="196" t="n">
        <v>21.239</v>
      </c>
      <c r="F666" s="196" t="n">
        <v>15.931</v>
      </c>
      <c r="G666" s="196" t="n">
        <v>28.063</v>
      </c>
      <c r="H666" s="196" t="n">
        <v>12.565</v>
      </c>
      <c r="I666" s="196" t="n">
        <v>3.155</v>
      </c>
      <c r="J666" s="196" t="n">
        <v>3.293</v>
      </c>
      <c r="K666" s="196" t="n">
        <v>0.742</v>
      </c>
      <c r="L666" s="200"/>
      <c r="M666" s="198" t="n">
        <v>243.29408225</v>
      </c>
      <c r="N666" s="166" t="s">
        <v>1005</v>
      </c>
      <c r="O666" s="195" t="n">
        <v>9</v>
      </c>
      <c r="P666" s="195"/>
    </row>
    <row r="667" customFormat="false" ht="12.75" hidden="false" customHeight="false" outlineLevel="0" collapsed="false">
      <c r="A667" s="192" t="s">
        <v>1006</v>
      </c>
      <c r="B667" s="193" t="n">
        <v>20.38</v>
      </c>
      <c r="C667" s="204" t="n">
        <v>20.252</v>
      </c>
      <c r="D667" s="193" t="n">
        <v>21.6</v>
      </c>
      <c r="E667" s="194" t="n">
        <v>21.295</v>
      </c>
      <c r="F667" s="194" t="n">
        <v>15.974</v>
      </c>
      <c r="G667" s="194" t="n">
        <v>28.143</v>
      </c>
      <c r="H667" s="194" t="n">
        <v>12.602</v>
      </c>
      <c r="I667" s="194" t="n">
        <v>3.164</v>
      </c>
      <c r="J667" s="194" t="n">
        <v>3.304</v>
      </c>
      <c r="K667" s="194" t="n">
        <v>0.746</v>
      </c>
      <c r="L667" s="197"/>
      <c r="M667" s="198" t="n">
        <v>243.639925</v>
      </c>
      <c r="N667" s="192" t="s">
        <v>1006</v>
      </c>
      <c r="O667" s="195" t="n">
        <v>0</v>
      </c>
      <c r="P667" s="195"/>
    </row>
    <row r="668" customFormat="false" ht="12.75" hidden="false" customHeight="false" outlineLevel="0" collapsed="false">
      <c r="A668" s="166" t="s">
        <v>1007</v>
      </c>
      <c r="B668" s="199" t="n">
        <v>20.44</v>
      </c>
      <c r="C668" s="204" t="n">
        <v>20.314</v>
      </c>
      <c r="D668" s="199" t="n">
        <v>21.66</v>
      </c>
      <c r="E668" s="196" t="n">
        <v>21.35</v>
      </c>
      <c r="F668" s="196" t="n">
        <v>16.016</v>
      </c>
      <c r="G668" s="196" t="n">
        <v>28.223</v>
      </c>
      <c r="H668" s="196" t="n">
        <v>12.639</v>
      </c>
      <c r="I668" s="196" t="n">
        <v>3.174</v>
      </c>
      <c r="J668" s="196" t="n">
        <v>3.314</v>
      </c>
      <c r="K668" s="196" t="n">
        <v>0.75</v>
      </c>
      <c r="L668" s="200"/>
      <c r="M668" s="198" t="n">
        <v>243.98565225</v>
      </c>
      <c r="N668" s="166" t="s">
        <v>1007</v>
      </c>
      <c r="O668" s="195" t="n">
        <v>1</v>
      </c>
      <c r="P668" s="195"/>
    </row>
    <row r="669" customFormat="false" ht="12.75" hidden="false" customHeight="false" outlineLevel="0" collapsed="false">
      <c r="A669" s="166" t="s">
        <v>1008</v>
      </c>
      <c r="B669" s="199" t="n">
        <v>20.5</v>
      </c>
      <c r="C669" s="204" t="n">
        <v>20.376</v>
      </c>
      <c r="D669" s="199" t="n">
        <v>21.71</v>
      </c>
      <c r="E669" s="196" t="n">
        <v>21.405</v>
      </c>
      <c r="F669" s="196" t="n">
        <v>16.058</v>
      </c>
      <c r="G669" s="196" t="n">
        <v>28.303</v>
      </c>
      <c r="H669" s="196" t="n">
        <v>12.676</v>
      </c>
      <c r="I669" s="196" t="n">
        <v>3.183</v>
      </c>
      <c r="J669" s="196" t="n">
        <v>3.324</v>
      </c>
      <c r="K669" s="196" t="n">
        <v>0.754</v>
      </c>
      <c r="L669" s="200"/>
      <c r="M669" s="198" t="n">
        <v>244.331264</v>
      </c>
      <c r="N669" s="166" t="s">
        <v>1008</v>
      </c>
      <c r="O669" s="195" t="n">
        <v>2</v>
      </c>
      <c r="P669" s="195"/>
    </row>
    <row r="670" customFormat="false" ht="12.75" hidden="false" customHeight="false" outlineLevel="0" collapsed="false">
      <c r="A670" s="166" t="s">
        <v>1009</v>
      </c>
      <c r="B670" s="199" t="n">
        <v>20.57</v>
      </c>
      <c r="C670" s="204" t="n">
        <v>20.437</v>
      </c>
      <c r="D670" s="199" t="n">
        <v>21.77</v>
      </c>
      <c r="E670" s="196" t="n">
        <v>21.46</v>
      </c>
      <c r="F670" s="196" t="n">
        <v>16.1</v>
      </c>
      <c r="G670" s="196" t="n">
        <v>28.383</v>
      </c>
      <c r="H670" s="196" t="n">
        <v>12.713</v>
      </c>
      <c r="I670" s="196" t="n">
        <v>3.193</v>
      </c>
      <c r="J670" s="196" t="n">
        <v>3.335</v>
      </c>
      <c r="K670" s="196" t="n">
        <v>0.758</v>
      </c>
      <c r="L670" s="200"/>
      <c r="M670" s="198" t="n">
        <v>244.67676025</v>
      </c>
      <c r="N670" s="166" t="s">
        <v>1009</v>
      </c>
      <c r="O670" s="195" t="n">
        <v>3</v>
      </c>
      <c r="P670" s="195"/>
    </row>
    <row r="671" customFormat="false" ht="12.75" hidden="false" customHeight="false" outlineLevel="0" collapsed="false">
      <c r="A671" s="166" t="s">
        <v>1010</v>
      </c>
      <c r="B671" s="199" t="n">
        <v>20.63</v>
      </c>
      <c r="C671" s="204" t="n">
        <v>20.499</v>
      </c>
      <c r="D671" s="199" t="n">
        <v>21.82</v>
      </c>
      <c r="E671" s="196" t="n">
        <v>21.515</v>
      </c>
      <c r="F671" s="196" t="n">
        <v>16.142</v>
      </c>
      <c r="G671" s="196" t="n">
        <v>28.463</v>
      </c>
      <c r="H671" s="196" t="n">
        <v>12.75</v>
      </c>
      <c r="I671" s="196" t="n">
        <v>3.202</v>
      </c>
      <c r="J671" s="196" t="n">
        <v>3.345</v>
      </c>
      <c r="K671" s="196" t="n">
        <v>0.762</v>
      </c>
      <c r="L671" s="200"/>
      <c r="M671" s="198" t="n">
        <v>245.022141</v>
      </c>
      <c r="N671" s="166" t="s">
        <v>1010</v>
      </c>
      <c r="O671" s="195" t="n">
        <v>4</v>
      </c>
      <c r="P671" s="195"/>
    </row>
    <row r="672" customFormat="false" ht="12.75" hidden="false" customHeight="false" outlineLevel="0" collapsed="false">
      <c r="A672" s="166" t="s">
        <v>1011</v>
      </c>
      <c r="B672" s="199" t="n">
        <v>20.69</v>
      </c>
      <c r="C672" s="204" t="n">
        <v>20.56</v>
      </c>
      <c r="D672" s="199" t="n">
        <v>21.88</v>
      </c>
      <c r="E672" s="196" t="n">
        <v>21.57</v>
      </c>
      <c r="F672" s="196" t="n">
        <v>16.184</v>
      </c>
      <c r="G672" s="196" t="n">
        <v>28.543</v>
      </c>
      <c r="H672" s="196" t="n">
        <v>12.787</v>
      </c>
      <c r="I672" s="196" t="n">
        <v>3.212</v>
      </c>
      <c r="J672" s="196" t="n">
        <v>3.355</v>
      </c>
      <c r="K672" s="196" t="n">
        <v>0.766</v>
      </c>
      <c r="L672" s="200"/>
      <c r="M672" s="198" t="n">
        <v>245.36740625</v>
      </c>
      <c r="N672" s="166" t="s">
        <v>1011</v>
      </c>
      <c r="O672" s="195" t="n">
        <v>5</v>
      </c>
      <c r="P672" s="195"/>
    </row>
    <row r="673" customFormat="false" ht="12.75" hidden="false" customHeight="false" outlineLevel="0" collapsed="false">
      <c r="A673" s="166" t="s">
        <v>1012</v>
      </c>
      <c r="B673" s="199" t="n">
        <v>20.75</v>
      </c>
      <c r="C673" s="204" t="n">
        <v>20.622</v>
      </c>
      <c r="D673" s="199" t="n">
        <v>21.94</v>
      </c>
      <c r="E673" s="196" t="n">
        <v>21.625</v>
      </c>
      <c r="F673" s="196" t="n">
        <v>16.227</v>
      </c>
      <c r="G673" s="196" t="n">
        <v>28.623</v>
      </c>
      <c r="H673" s="196" t="n">
        <v>12.824</v>
      </c>
      <c r="I673" s="196" t="n">
        <v>3.221</v>
      </c>
      <c r="J673" s="196" t="n">
        <v>3.366</v>
      </c>
      <c r="K673" s="196" t="n">
        <v>0.77</v>
      </c>
      <c r="L673" s="200"/>
      <c r="M673" s="198" t="n">
        <v>245.712556</v>
      </c>
      <c r="N673" s="166" t="s">
        <v>1012</v>
      </c>
      <c r="O673" s="195" t="n">
        <v>6</v>
      </c>
      <c r="P673" s="195"/>
    </row>
    <row r="674" customFormat="false" ht="12.75" hidden="false" customHeight="false" outlineLevel="0" collapsed="false">
      <c r="A674" s="166" t="s">
        <v>1013</v>
      </c>
      <c r="B674" s="199" t="n">
        <v>20.81</v>
      </c>
      <c r="C674" s="204" t="n">
        <v>20.684</v>
      </c>
      <c r="D674" s="199" t="n">
        <v>21.99</v>
      </c>
      <c r="E674" s="196" t="n">
        <v>21.68</v>
      </c>
      <c r="F674" s="196" t="n">
        <v>16.269</v>
      </c>
      <c r="G674" s="196" t="n">
        <v>28.703</v>
      </c>
      <c r="H674" s="196" t="n">
        <v>12.861</v>
      </c>
      <c r="I674" s="196" t="n">
        <v>3.231</v>
      </c>
      <c r="J674" s="196" t="n">
        <v>3.376</v>
      </c>
      <c r="K674" s="196" t="n">
        <v>0.774</v>
      </c>
      <c r="L674" s="200"/>
      <c r="M674" s="198" t="n">
        <v>246.05759025</v>
      </c>
      <c r="N674" s="166" t="s">
        <v>1013</v>
      </c>
      <c r="O674" s="195" t="n">
        <v>7</v>
      </c>
      <c r="P674" s="195"/>
    </row>
    <row r="675" customFormat="false" ht="12.75" hidden="false" customHeight="false" outlineLevel="0" collapsed="false">
      <c r="A675" s="166" t="s">
        <v>1014</v>
      </c>
      <c r="B675" s="199" t="n">
        <v>20.88</v>
      </c>
      <c r="C675" s="204" t="n">
        <v>20.746</v>
      </c>
      <c r="D675" s="199" t="n">
        <v>22.05</v>
      </c>
      <c r="E675" s="196" t="n">
        <v>21.736</v>
      </c>
      <c r="F675" s="196" t="n">
        <v>16.311</v>
      </c>
      <c r="G675" s="196" t="n">
        <v>28.783</v>
      </c>
      <c r="H675" s="196" t="n">
        <v>12.898</v>
      </c>
      <c r="I675" s="196" t="n">
        <v>3.241</v>
      </c>
      <c r="J675" s="196" t="n">
        <v>3.386</v>
      </c>
      <c r="K675" s="196" t="n">
        <v>0.778</v>
      </c>
      <c r="L675" s="200"/>
      <c r="M675" s="198" t="n">
        <v>246.402509</v>
      </c>
      <c r="N675" s="166" t="s">
        <v>1014</v>
      </c>
      <c r="O675" s="195" t="n">
        <v>8</v>
      </c>
      <c r="P675" s="195"/>
    </row>
    <row r="676" customFormat="false" ht="12.75" hidden="false" customHeight="false" outlineLevel="0" collapsed="false">
      <c r="A676" s="166" t="s">
        <v>1015</v>
      </c>
      <c r="B676" s="199" t="n">
        <v>20.94</v>
      </c>
      <c r="C676" s="204" t="n">
        <v>20.807</v>
      </c>
      <c r="D676" s="199" t="n">
        <v>22.1</v>
      </c>
      <c r="E676" s="196" t="n">
        <v>21.791</v>
      </c>
      <c r="F676" s="196" t="n">
        <v>16.353</v>
      </c>
      <c r="G676" s="196" t="n">
        <v>28.863</v>
      </c>
      <c r="H676" s="196" t="n">
        <v>12.935</v>
      </c>
      <c r="I676" s="196" t="n">
        <v>3.25</v>
      </c>
      <c r="J676" s="196" t="n">
        <v>3.397</v>
      </c>
      <c r="K676" s="196" t="n">
        <v>0.782</v>
      </c>
      <c r="L676" s="200"/>
      <c r="M676" s="198" t="n">
        <v>246.74731225</v>
      </c>
      <c r="N676" s="166" t="s">
        <v>1015</v>
      </c>
      <c r="O676" s="195" t="n">
        <v>9</v>
      </c>
      <c r="P676" s="195"/>
    </row>
    <row r="677" customFormat="false" ht="12.75" hidden="false" customHeight="false" outlineLevel="0" collapsed="false">
      <c r="A677" s="192" t="s">
        <v>1016</v>
      </c>
      <c r="B677" s="193" t="n">
        <v>21</v>
      </c>
      <c r="C677" s="204" t="n">
        <v>20.869</v>
      </c>
      <c r="D677" s="193" t="n">
        <v>22.16</v>
      </c>
      <c r="E677" s="194" t="n">
        <v>21.846</v>
      </c>
      <c r="F677" s="194" t="n">
        <v>16.395</v>
      </c>
      <c r="G677" s="194" t="n">
        <v>28.943</v>
      </c>
      <c r="H677" s="194" t="n">
        <v>12.972</v>
      </c>
      <c r="I677" s="194" t="n">
        <v>3.26</v>
      </c>
      <c r="J677" s="194" t="n">
        <v>3.407</v>
      </c>
      <c r="K677" s="194" t="n">
        <v>0.786</v>
      </c>
      <c r="L677" s="197"/>
      <c r="M677" s="198" t="n">
        <v>247.092</v>
      </c>
      <c r="N677" s="192" t="s">
        <v>1016</v>
      </c>
      <c r="O677" s="195" t="n">
        <v>0</v>
      </c>
      <c r="P677" s="195"/>
    </row>
    <row r="678" customFormat="false" ht="12.75" hidden="false" customHeight="false" outlineLevel="0" collapsed="false">
      <c r="A678" s="166" t="s">
        <v>1017</v>
      </c>
      <c r="B678" s="205" t="n">
        <v>21.06</v>
      </c>
      <c r="D678" s="199" t="n">
        <v>22.22</v>
      </c>
      <c r="E678" s="196" t="n">
        <v>21.901</v>
      </c>
      <c r="F678" s="196" t="n">
        <v>16.438</v>
      </c>
      <c r="G678" s="196" t="n">
        <v>29.023</v>
      </c>
      <c r="H678" s="196" t="n">
        <v>13.009</v>
      </c>
      <c r="I678" s="196" t="n">
        <v>3.269</v>
      </c>
      <c r="J678" s="196" t="n">
        <v>3.418</v>
      </c>
      <c r="K678" s="196" t="n">
        <v>0.79</v>
      </c>
      <c r="L678" s="200"/>
      <c r="M678" s="198" t="n">
        <v>247.43657225</v>
      </c>
      <c r="N678" s="166" t="s">
        <v>1017</v>
      </c>
      <c r="O678" s="195" t="n">
        <v>1</v>
      </c>
      <c r="P678" s="195"/>
    </row>
    <row r="679" customFormat="false" ht="12.75" hidden="false" customHeight="false" outlineLevel="0" collapsed="false">
      <c r="A679" s="166" t="s">
        <v>1018</v>
      </c>
      <c r="B679" s="205" t="n">
        <v>21.12</v>
      </c>
      <c r="D679" s="199" t="n">
        <v>22.27</v>
      </c>
      <c r="E679" s="196" t="n">
        <v>21.956</v>
      </c>
      <c r="F679" s="196" t="n">
        <v>16.48</v>
      </c>
      <c r="G679" s="196" t="n">
        <v>29.103</v>
      </c>
      <c r="H679" s="196" t="n">
        <v>13.046</v>
      </c>
      <c r="I679" s="196" t="n">
        <v>3.279</v>
      </c>
      <c r="J679" s="196" t="n">
        <v>3.428</v>
      </c>
      <c r="K679" s="196" t="n">
        <v>0.794</v>
      </c>
      <c r="L679" s="200"/>
      <c r="M679" s="198" t="n">
        <v>247.781029</v>
      </c>
      <c r="N679" s="166" t="s">
        <v>1018</v>
      </c>
      <c r="O679" s="195" t="n">
        <v>2</v>
      </c>
      <c r="P679" s="195"/>
    </row>
    <row r="680" customFormat="false" ht="12.75" hidden="false" customHeight="false" outlineLevel="0" collapsed="false">
      <c r="A680" s="166" t="s">
        <v>1019</v>
      </c>
      <c r="B680" s="205" t="n">
        <v>21.19</v>
      </c>
      <c r="D680" s="199" t="n">
        <v>22.33</v>
      </c>
      <c r="E680" s="196" t="n">
        <v>22.011</v>
      </c>
      <c r="F680" s="196" t="n">
        <v>16.522</v>
      </c>
      <c r="G680" s="196" t="n">
        <v>29.183</v>
      </c>
      <c r="H680" s="196" t="n">
        <v>13.084</v>
      </c>
      <c r="I680" s="196" t="n">
        <v>3.288</v>
      </c>
      <c r="J680" s="196" t="n">
        <v>3.438</v>
      </c>
      <c r="K680" s="196" t="n">
        <v>0.799</v>
      </c>
      <c r="L680" s="200"/>
      <c r="M680" s="198" t="n">
        <v>248.12537025</v>
      </c>
      <c r="N680" s="166" t="s">
        <v>1019</v>
      </c>
      <c r="O680" s="195" t="n">
        <v>3</v>
      </c>
      <c r="P680" s="195"/>
    </row>
    <row r="681" customFormat="false" ht="12.75" hidden="false" customHeight="false" outlineLevel="0" collapsed="false">
      <c r="A681" s="166" t="s">
        <v>1020</v>
      </c>
      <c r="B681" s="205" t="n">
        <v>21.25</v>
      </c>
      <c r="D681" s="199" t="n">
        <v>22.38</v>
      </c>
      <c r="E681" s="196" t="n">
        <v>22.066</v>
      </c>
      <c r="F681" s="196" t="n">
        <v>16.564</v>
      </c>
      <c r="G681" s="196" t="n">
        <v>29.263</v>
      </c>
      <c r="H681" s="196" t="n">
        <v>13.121</v>
      </c>
      <c r="I681" s="196" t="n">
        <v>3.298</v>
      </c>
      <c r="J681" s="196" t="n">
        <v>3.449</v>
      </c>
      <c r="K681" s="196" t="n">
        <v>0.803</v>
      </c>
      <c r="L681" s="200"/>
      <c r="M681" s="198" t="n">
        <v>248.469596</v>
      </c>
      <c r="N681" s="166" t="s">
        <v>1020</v>
      </c>
      <c r="O681" s="195" t="n">
        <v>4</v>
      </c>
      <c r="P681" s="195"/>
    </row>
    <row r="682" customFormat="false" ht="12.75" hidden="false" customHeight="false" outlineLevel="0" collapsed="false">
      <c r="A682" s="166" t="s">
        <v>1021</v>
      </c>
      <c r="B682" s="205" t="n">
        <v>21.31</v>
      </c>
      <c r="D682" s="199" t="n">
        <v>22.44</v>
      </c>
      <c r="E682" s="196" t="n">
        <v>22.122</v>
      </c>
      <c r="F682" s="196" t="n">
        <v>16.607</v>
      </c>
      <c r="G682" s="196" t="n">
        <v>29.343</v>
      </c>
      <c r="H682" s="196" t="n">
        <v>13.158</v>
      </c>
      <c r="I682" s="196" t="n">
        <v>3.308</v>
      </c>
      <c r="J682" s="196" t="n">
        <v>3.459</v>
      </c>
      <c r="K682" s="196" t="n">
        <v>0.807</v>
      </c>
      <c r="L682" s="200"/>
      <c r="M682" s="198" t="n">
        <v>248.81370625</v>
      </c>
      <c r="N682" s="166" t="s">
        <v>1021</v>
      </c>
      <c r="O682" s="195" t="n">
        <v>5</v>
      </c>
      <c r="P682" s="195"/>
    </row>
    <row r="683" customFormat="false" ht="12.75" hidden="false" customHeight="false" outlineLevel="0" collapsed="false">
      <c r="A683" s="166" t="s">
        <v>1022</v>
      </c>
      <c r="B683" s="205" t="n">
        <v>21.37</v>
      </c>
      <c r="D683" s="199" t="n">
        <v>22.5</v>
      </c>
      <c r="E683" s="196" t="n">
        <v>22.177</v>
      </c>
      <c r="F683" s="196" t="n">
        <v>16.649</v>
      </c>
      <c r="G683" s="196" t="n">
        <v>29.423</v>
      </c>
      <c r="H683" s="196" t="n">
        <v>13.195</v>
      </c>
      <c r="I683" s="196" t="n">
        <v>3.317</v>
      </c>
      <c r="J683" s="196" t="n">
        <v>3.47</v>
      </c>
      <c r="K683" s="196" t="n">
        <v>0.811</v>
      </c>
      <c r="L683" s="200"/>
      <c r="M683" s="198" t="n">
        <v>249.157701</v>
      </c>
      <c r="N683" s="166" t="s">
        <v>1022</v>
      </c>
      <c r="O683" s="195" t="n">
        <v>6</v>
      </c>
      <c r="P683" s="195"/>
    </row>
    <row r="684" customFormat="false" ht="12.75" hidden="false" customHeight="false" outlineLevel="0" collapsed="false">
      <c r="A684" s="166" t="s">
        <v>1023</v>
      </c>
      <c r="B684" s="205" t="n">
        <v>21.43</v>
      </c>
      <c r="D684" s="199" t="n">
        <v>22.55</v>
      </c>
      <c r="E684" s="196" t="n">
        <v>22.232</v>
      </c>
      <c r="F684" s="196" t="n">
        <v>16.691</v>
      </c>
      <c r="G684" s="196" t="n">
        <v>29.503</v>
      </c>
      <c r="H684" s="196" t="n">
        <v>13.232</v>
      </c>
      <c r="I684" s="196" t="n">
        <v>3.327</v>
      </c>
      <c r="J684" s="196" t="n">
        <v>3.48</v>
      </c>
      <c r="K684" s="196" t="n">
        <v>0.815</v>
      </c>
      <c r="L684" s="200"/>
      <c r="M684" s="198" t="n">
        <v>249.50158025</v>
      </c>
      <c r="N684" s="166" t="s">
        <v>1023</v>
      </c>
      <c r="O684" s="195" t="n">
        <v>7</v>
      </c>
      <c r="P684" s="195"/>
    </row>
    <row r="685" customFormat="false" ht="12.75" hidden="false" customHeight="false" outlineLevel="0" collapsed="false">
      <c r="A685" s="166" t="s">
        <v>1024</v>
      </c>
      <c r="B685" s="205" t="n">
        <v>21.5</v>
      </c>
      <c r="D685" s="199" t="n">
        <v>22.61</v>
      </c>
      <c r="E685" s="196" t="n">
        <v>22.287</v>
      </c>
      <c r="F685" s="196" t="n">
        <v>16.733</v>
      </c>
      <c r="G685" s="196" t="n">
        <v>29.584</v>
      </c>
      <c r="H685" s="196" t="n">
        <v>13.269</v>
      </c>
      <c r="I685" s="196" t="n">
        <v>3.336</v>
      </c>
      <c r="J685" s="196" t="n">
        <v>3.49</v>
      </c>
      <c r="K685" s="196" t="n">
        <v>0.819</v>
      </c>
      <c r="L685" s="200"/>
      <c r="M685" s="198" t="n">
        <v>249.845344</v>
      </c>
      <c r="N685" s="166" t="s">
        <v>1024</v>
      </c>
      <c r="O685" s="195" t="n">
        <v>8</v>
      </c>
      <c r="P685" s="195"/>
    </row>
    <row r="686" customFormat="false" ht="12.75" hidden="false" customHeight="false" outlineLevel="0" collapsed="false">
      <c r="A686" s="166" t="s">
        <v>1025</v>
      </c>
      <c r="B686" s="205" t="n">
        <v>21.56</v>
      </c>
      <c r="D686" s="199" t="n">
        <v>22.66</v>
      </c>
      <c r="E686" s="196" t="n">
        <v>22.342</v>
      </c>
      <c r="F686" s="196" t="n">
        <v>16.776</v>
      </c>
      <c r="G686" s="196" t="n">
        <v>29.664</v>
      </c>
      <c r="H686" s="196" t="n">
        <v>13.307</v>
      </c>
      <c r="I686" s="196" t="n">
        <v>3.346</v>
      </c>
      <c r="J686" s="196" t="n">
        <v>3.501</v>
      </c>
      <c r="K686" s="196" t="n">
        <v>0.823</v>
      </c>
      <c r="L686" s="200"/>
      <c r="M686" s="198" t="n">
        <v>250.18899225</v>
      </c>
      <c r="N686" s="166" t="s">
        <v>1025</v>
      </c>
      <c r="O686" s="195" t="n">
        <v>9</v>
      </c>
      <c r="P686" s="195"/>
    </row>
    <row r="687" customFormat="false" ht="12.75" hidden="false" customHeight="false" outlineLevel="0" collapsed="false">
      <c r="A687" s="192" t="s">
        <v>1026</v>
      </c>
      <c r="B687" s="205" t="n">
        <v>21.62</v>
      </c>
      <c r="C687" s="194"/>
      <c r="D687" s="193" t="n">
        <v>22.72</v>
      </c>
      <c r="E687" s="194" t="n">
        <v>22.397</v>
      </c>
      <c r="F687" s="194" t="n">
        <v>16.818</v>
      </c>
      <c r="G687" s="194" t="n">
        <v>29.744</v>
      </c>
      <c r="H687" s="194" t="n">
        <v>13.344</v>
      </c>
      <c r="I687" s="194" t="n">
        <v>3.356</v>
      </c>
      <c r="J687" s="194" t="n">
        <v>3.511</v>
      </c>
      <c r="K687" s="194" t="n">
        <v>0.827</v>
      </c>
      <c r="L687" s="197"/>
      <c r="M687" s="198" t="n">
        <v>250.532525</v>
      </c>
      <c r="N687" s="192" t="s">
        <v>1026</v>
      </c>
      <c r="O687" s="195" t="n">
        <v>0</v>
      </c>
      <c r="P687" s="195"/>
    </row>
    <row r="688" customFormat="false" ht="12.75" hidden="false" customHeight="false" outlineLevel="0" collapsed="false">
      <c r="A688" s="166" t="s">
        <v>1027</v>
      </c>
      <c r="B688" s="205" t="n">
        <v>21.68</v>
      </c>
      <c r="D688" s="199" t="n">
        <v>22.78</v>
      </c>
      <c r="E688" s="196" t="n">
        <v>22.453</v>
      </c>
      <c r="F688" s="196" t="n">
        <v>16.86</v>
      </c>
      <c r="G688" s="196" t="n">
        <v>29.824</v>
      </c>
      <c r="H688" s="196" t="n">
        <v>13.381</v>
      </c>
      <c r="I688" s="196" t="n">
        <v>3.365</v>
      </c>
      <c r="J688" s="196" t="n">
        <v>3.522</v>
      </c>
      <c r="K688" s="196" t="n">
        <v>0.832</v>
      </c>
      <c r="L688" s="200"/>
      <c r="M688" s="198" t="n">
        <v>250.87594225</v>
      </c>
      <c r="N688" s="166" t="s">
        <v>1027</v>
      </c>
      <c r="O688" s="195" t="n">
        <v>1</v>
      </c>
      <c r="P688" s="195"/>
    </row>
    <row r="689" customFormat="false" ht="12.75" hidden="false" customHeight="false" outlineLevel="0" collapsed="false">
      <c r="A689" s="166" t="s">
        <v>1028</v>
      </c>
      <c r="B689" s="205" t="n">
        <v>21.75</v>
      </c>
      <c r="D689" s="199" t="n">
        <v>22.83</v>
      </c>
      <c r="E689" s="196" t="n">
        <v>22.508</v>
      </c>
      <c r="F689" s="196" t="n">
        <v>16.902</v>
      </c>
      <c r="G689" s="196" t="n">
        <v>29.904</v>
      </c>
      <c r="H689" s="196" t="n">
        <v>13.418</v>
      </c>
      <c r="I689" s="196" t="n">
        <v>3.375</v>
      </c>
      <c r="J689" s="196" t="n">
        <v>3.532</v>
      </c>
      <c r="K689" s="196" t="n">
        <v>0.836</v>
      </c>
      <c r="L689" s="200"/>
      <c r="M689" s="198" t="n">
        <v>251.219244</v>
      </c>
      <c r="N689" s="166" t="s">
        <v>1028</v>
      </c>
      <c r="O689" s="195" t="n">
        <v>2</v>
      </c>
      <c r="P689" s="195"/>
    </row>
    <row r="690" customFormat="false" ht="12.75" hidden="false" customHeight="false" outlineLevel="0" collapsed="false">
      <c r="A690" s="166" t="s">
        <v>1029</v>
      </c>
      <c r="B690" s="205" t="n">
        <v>21.81</v>
      </c>
      <c r="D690" s="199" t="n">
        <v>22.89</v>
      </c>
      <c r="E690" s="196" t="n">
        <v>22.563</v>
      </c>
      <c r="F690" s="196" t="n">
        <v>16.945</v>
      </c>
      <c r="G690" s="196" t="n">
        <v>29.984</v>
      </c>
      <c r="H690" s="196" t="n">
        <v>13.456</v>
      </c>
      <c r="I690" s="196" t="n">
        <v>3.384</v>
      </c>
      <c r="J690" s="196" t="n">
        <v>3.543</v>
      </c>
      <c r="K690" s="196" t="n">
        <v>0.84</v>
      </c>
      <c r="L690" s="200"/>
      <c r="M690" s="198" t="n">
        <v>251.56243025</v>
      </c>
      <c r="N690" s="166" t="s">
        <v>1029</v>
      </c>
      <c r="O690" s="195" t="n">
        <v>3</v>
      </c>
      <c r="P690" s="195"/>
    </row>
    <row r="691" customFormat="false" ht="12.75" hidden="false" customHeight="false" outlineLevel="0" collapsed="false">
      <c r="A691" s="166" t="s">
        <v>1030</v>
      </c>
      <c r="B691" s="205" t="n">
        <v>21.87</v>
      </c>
      <c r="D691" s="199" t="n">
        <v>22.95</v>
      </c>
      <c r="E691" s="196" t="n">
        <v>22.618</v>
      </c>
      <c r="F691" s="196" t="n">
        <v>16.987</v>
      </c>
      <c r="G691" s="196" t="n">
        <v>30.065</v>
      </c>
      <c r="H691" s="196" t="n">
        <v>13.493</v>
      </c>
      <c r="I691" s="196" t="n">
        <v>3.394</v>
      </c>
      <c r="J691" s="196" t="n">
        <v>3.553</v>
      </c>
      <c r="K691" s="196" t="n">
        <v>0.844</v>
      </c>
      <c r="L691" s="200"/>
      <c r="M691" s="198" t="n">
        <v>251.905501</v>
      </c>
      <c r="N691" s="166" t="s">
        <v>1030</v>
      </c>
      <c r="O691" s="195" t="n">
        <v>4</v>
      </c>
      <c r="P691" s="195"/>
    </row>
    <row r="692" customFormat="false" ht="12.75" hidden="false" customHeight="false" outlineLevel="0" collapsed="false">
      <c r="A692" s="166" t="s">
        <v>1031</v>
      </c>
      <c r="B692" s="205" t="n">
        <v>21.93</v>
      </c>
      <c r="D692" s="199" t="n">
        <v>23</v>
      </c>
      <c r="E692" s="196" t="n">
        <v>22.673</v>
      </c>
      <c r="F692" s="196" t="n">
        <v>17.029</v>
      </c>
      <c r="G692" s="196" t="n">
        <v>30.145</v>
      </c>
      <c r="H692" s="196" t="n">
        <v>13.53</v>
      </c>
      <c r="I692" s="196" t="n">
        <v>3.404</v>
      </c>
      <c r="J692" s="196" t="n">
        <v>3.563</v>
      </c>
      <c r="K692" s="196" t="n">
        <v>0.848</v>
      </c>
      <c r="L692" s="200"/>
      <c r="M692" s="198" t="n">
        <v>252.24845625</v>
      </c>
      <c r="N692" s="166" t="s">
        <v>1031</v>
      </c>
      <c r="O692" s="195" t="n">
        <v>5</v>
      </c>
      <c r="P692" s="195"/>
    </row>
    <row r="693" customFormat="false" ht="12.75" hidden="false" customHeight="false" outlineLevel="0" collapsed="false">
      <c r="A693" s="166" t="s">
        <v>1032</v>
      </c>
      <c r="B693" s="205" t="n">
        <v>22</v>
      </c>
      <c r="D693" s="199" t="n">
        <v>23.06</v>
      </c>
      <c r="E693" s="196" t="n">
        <v>22.728</v>
      </c>
      <c r="F693" s="196" t="n">
        <v>17.072</v>
      </c>
      <c r="G693" s="196" t="n">
        <v>30.225</v>
      </c>
      <c r="H693" s="196" t="n">
        <v>13.568</v>
      </c>
      <c r="I693" s="196" t="n">
        <v>3.413</v>
      </c>
      <c r="J693" s="196" t="n">
        <v>3.574</v>
      </c>
      <c r="K693" s="196" t="n">
        <v>0.853</v>
      </c>
      <c r="L693" s="200"/>
      <c r="M693" s="198" t="n">
        <v>252.591296</v>
      </c>
      <c r="N693" s="166" t="s">
        <v>1032</v>
      </c>
      <c r="O693" s="195" t="n">
        <v>6</v>
      </c>
      <c r="P693" s="195"/>
    </row>
    <row r="694" customFormat="false" ht="12.75" hidden="false" customHeight="false" outlineLevel="0" collapsed="false">
      <c r="A694" s="166" t="s">
        <v>1033</v>
      </c>
      <c r="B694" s="205" t="n">
        <v>22.06</v>
      </c>
      <c r="D694" s="199" t="n">
        <v>23.12</v>
      </c>
      <c r="E694" s="196" t="n">
        <v>22.784</v>
      </c>
      <c r="F694" s="196" t="n">
        <v>17.114</v>
      </c>
      <c r="G694" s="196" t="n">
        <v>30.305</v>
      </c>
      <c r="H694" s="196" t="n">
        <v>13.605</v>
      </c>
      <c r="I694" s="196" t="n">
        <v>3.423</v>
      </c>
      <c r="J694" s="196" t="n">
        <v>3.584</v>
      </c>
      <c r="K694" s="196" t="n">
        <v>0.857</v>
      </c>
      <c r="L694" s="200"/>
      <c r="M694" s="198" t="n">
        <v>252.93402025</v>
      </c>
      <c r="N694" s="166" t="s">
        <v>1033</v>
      </c>
      <c r="O694" s="195" t="n">
        <v>7</v>
      </c>
      <c r="P694" s="195"/>
    </row>
    <row r="695" customFormat="false" ht="12.75" hidden="false" customHeight="false" outlineLevel="0" collapsed="false">
      <c r="A695" s="166" t="s">
        <v>1034</v>
      </c>
      <c r="B695" s="205" t="n">
        <v>22.12</v>
      </c>
      <c r="D695" s="199" t="n">
        <v>23.18</v>
      </c>
      <c r="E695" s="196" t="n">
        <v>22.839</v>
      </c>
      <c r="F695" s="196" t="n">
        <v>17.156</v>
      </c>
      <c r="G695" s="196" t="n">
        <v>30.386</v>
      </c>
      <c r="H695" s="196" t="n">
        <v>13.642</v>
      </c>
      <c r="I695" s="196" t="n">
        <v>3.433</v>
      </c>
      <c r="J695" s="196" t="n">
        <v>3.595</v>
      </c>
      <c r="K695" s="196" t="n">
        <v>0.861</v>
      </c>
      <c r="L695" s="200"/>
      <c r="M695" s="198" t="n">
        <v>253.276629</v>
      </c>
      <c r="N695" s="166" t="s">
        <v>1034</v>
      </c>
      <c r="O695" s="195" t="n">
        <v>8</v>
      </c>
      <c r="P695" s="195"/>
    </row>
    <row r="696" customFormat="false" ht="12.75" hidden="false" customHeight="false" outlineLevel="0" collapsed="false">
      <c r="A696" s="166" t="s">
        <v>1035</v>
      </c>
      <c r="B696" s="205" t="n">
        <v>22.19</v>
      </c>
      <c r="D696" s="199" t="n">
        <v>23.23</v>
      </c>
      <c r="E696" s="196" t="n">
        <v>22.894</v>
      </c>
      <c r="F696" s="196" t="n">
        <v>17.199</v>
      </c>
      <c r="G696" s="196" t="n">
        <v>30.466</v>
      </c>
      <c r="H696" s="196" t="n">
        <v>13.68</v>
      </c>
      <c r="I696" s="196" t="n">
        <v>3.442</v>
      </c>
      <c r="J696" s="196" t="n">
        <v>3.605</v>
      </c>
      <c r="K696" s="196" t="n">
        <v>0.865</v>
      </c>
      <c r="L696" s="200"/>
      <c r="M696" s="198" t="n">
        <v>253.61912225</v>
      </c>
      <c r="N696" s="166" t="s">
        <v>1035</v>
      </c>
      <c r="O696" s="195" t="n">
        <v>9</v>
      </c>
      <c r="P696" s="195"/>
    </row>
    <row r="697" customFormat="false" ht="12.75" hidden="false" customHeight="false" outlineLevel="0" collapsed="false">
      <c r="A697" s="192" t="s">
        <v>1036</v>
      </c>
      <c r="B697" s="205" t="n">
        <v>22.25</v>
      </c>
      <c r="C697" s="194"/>
      <c r="D697" s="193" t="n">
        <v>23.29</v>
      </c>
      <c r="E697" s="194" t="n">
        <v>22.949</v>
      </c>
      <c r="F697" s="194" t="n">
        <v>17.241</v>
      </c>
      <c r="G697" s="194" t="n">
        <v>30.546</v>
      </c>
      <c r="H697" s="194" t="n">
        <v>13.717</v>
      </c>
      <c r="I697" s="194" t="n">
        <v>3.452</v>
      </c>
      <c r="J697" s="194" t="n">
        <v>3.616</v>
      </c>
      <c r="K697" s="194" t="n">
        <v>0.87</v>
      </c>
      <c r="L697" s="197"/>
      <c r="M697" s="198" t="n">
        <v>253.9615</v>
      </c>
      <c r="N697" s="192" t="s">
        <v>1036</v>
      </c>
      <c r="O697" s="195" t="n">
        <v>0</v>
      </c>
      <c r="P697" s="195"/>
    </row>
    <row r="698" customFormat="false" ht="12.75" hidden="false" customHeight="false" outlineLevel="0" collapsed="false">
      <c r="A698" s="166" t="s">
        <v>1037</v>
      </c>
      <c r="B698" s="205" t="n">
        <v>22.31</v>
      </c>
      <c r="D698" s="199" t="n">
        <v>23.35</v>
      </c>
      <c r="E698" s="196" t="n">
        <v>23.004</v>
      </c>
      <c r="F698" s="196" t="n">
        <v>17.283</v>
      </c>
      <c r="G698" s="196" t="n">
        <v>30.627</v>
      </c>
      <c r="H698" s="196" t="n">
        <v>13.754</v>
      </c>
      <c r="I698" s="196" t="n">
        <v>3.462</v>
      </c>
      <c r="J698" s="196" t="n">
        <v>3.626</v>
      </c>
      <c r="K698" s="196" t="n">
        <v>0.874</v>
      </c>
      <c r="L698" s="200"/>
      <c r="M698" s="198" t="n">
        <v>254.30376225</v>
      </c>
      <c r="N698" s="166" t="s">
        <v>1037</v>
      </c>
      <c r="O698" s="195" t="n">
        <v>1</v>
      </c>
      <c r="P698" s="195"/>
    </row>
    <row r="699" customFormat="false" ht="12.75" hidden="false" customHeight="false" outlineLevel="0" collapsed="false">
      <c r="A699" s="166" t="s">
        <v>1038</v>
      </c>
      <c r="B699" s="205" t="n">
        <v>22.38</v>
      </c>
      <c r="D699" s="199" t="n">
        <v>23.4</v>
      </c>
      <c r="E699" s="196" t="n">
        <v>23.06</v>
      </c>
      <c r="F699" s="196" t="n">
        <v>17.326</v>
      </c>
      <c r="G699" s="196" t="n">
        <v>30.707</v>
      </c>
      <c r="H699" s="196" t="n">
        <v>13.792</v>
      </c>
      <c r="I699" s="196" t="n">
        <v>3.471</v>
      </c>
      <c r="J699" s="196" t="n">
        <v>3.637</v>
      </c>
      <c r="K699" s="196" t="n">
        <v>0.878</v>
      </c>
      <c r="L699" s="200"/>
      <c r="M699" s="198" t="n">
        <v>254.645909</v>
      </c>
      <c r="N699" s="166" t="s">
        <v>1038</v>
      </c>
      <c r="O699" s="195" t="n">
        <v>2</v>
      </c>
      <c r="P699" s="195"/>
    </row>
    <row r="700" customFormat="false" ht="12.75" hidden="false" customHeight="false" outlineLevel="0" collapsed="false">
      <c r="A700" s="166" t="s">
        <v>1039</v>
      </c>
      <c r="B700" s="205" t="n">
        <v>22.44</v>
      </c>
      <c r="D700" s="199" t="n">
        <v>23.46</v>
      </c>
      <c r="E700" s="196" t="n">
        <v>23.115</v>
      </c>
      <c r="F700" s="196" t="n">
        <v>17.368</v>
      </c>
      <c r="G700" s="196" t="n">
        <v>30.787</v>
      </c>
      <c r="H700" s="196" t="n">
        <v>13.829</v>
      </c>
      <c r="I700" s="196" t="n">
        <v>3.481</v>
      </c>
      <c r="J700" s="196" t="n">
        <v>3.647</v>
      </c>
      <c r="K700" s="196" t="n">
        <v>0.882</v>
      </c>
      <c r="L700" s="200"/>
      <c r="M700" s="198" t="n">
        <v>254.98794025</v>
      </c>
      <c r="N700" s="166" t="s">
        <v>1039</v>
      </c>
      <c r="O700" s="195" t="n">
        <v>3</v>
      </c>
      <c r="P700" s="195"/>
    </row>
    <row r="701" customFormat="false" ht="12.75" hidden="false" customHeight="false" outlineLevel="0" collapsed="false">
      <c r="A701" s="166" t="s">
        <v>1040</v>
      </c>
      <c r="B701" s="205" t="n">
        <v>22.5</v>
      </c>
      <c r="D701" s="199" t="n">
        <v>23.52</v>
      </c>
      <c r="E701" s="196" t="n">
        <v>23.17</v>
      </c>
      <c r="F701" s="196" t="n">
        <v>17.41</v>
      </c>
      <c r="G701" s="196" t="n">
        <v>30.868</v>
      </c>
      <c r="H701" s="196" t="n">
        <v>13.867</v>
      </c>
      <c r="I701" s="196" t="n">
        <v>3.491</v>
      </c>
      <c r="J701" s="196" t="n">
        <v>3.658</v>
      </c>
      <c r="K701" s="196" t="n">
        <v>0.887</v>
      </c>
      <c r="L701" s="200"/>
      <c r="M701" s="198" t="n">
        <v>255.329856</v>
      </c>
      <c r="N701" s="166" t="s">
        <v>1040</v>
      </c>
      <c r="O701" s="195" t="n">
        <v>4</v>
      </c>
      <c r="P701" s="195"/>
    </row>
    <row r="702" customFormat="false" ht="12.75" hidden="false" customHeight="false" outlineLevel="0" collapsed="false">
      <c r="A702" s="166" t="s">
        <v>1041</v>
      </c>
      <c r="B702" s="205" t="n">
        <v>22.56</v>
      </c>
      <c r="D702" s="199" t="n">
        <v>23.57</v>
      </c>
      <c r="E702" s="196" t="n">
        <v>23.225</v>
      </c>
      <c r="F702" s="196" t="n">
        <v>17.453</v>
      </c>
      <c r="G702" s="196" t="n">
        <v>30.948</v>
      </c>
      <c r="H702" s="196" t="n">
        <v>13.904</v>
      </c>
      <c r="I702" s="196" t="n">
        <v>3.5</v>
      </c>
      <c r="J702" s="196" t="n">
        <v>3.668</v>
      </c>
      <c r="K702" s="196" t="n">
        <v>0.891</v>
      </c>
      <c r="L702" s="200"/>
      <c r="M702" s="198" t="n">
        <v>255.67165625</v>
      </c>
      <c r="N702" s="166" t="s">
        <v>1041</v>
      </c>
      <c r="O702" s="195" t="n">
        <v>5</v>
      </c>
      <c r="P702" s="195"/>
    </row>
    <row r="703" customFormat="false" ht="12.75" hidden="false" customHeight="false" outlineLevel="0" collapsed="false">
      <c r="A703" s="166" t="s">
        <v>1042</v>
      </c>
      <c r="B703" s="205" t="n">
        <v>22.63</v>
      </c>
      <c r="D703" s="199" t="n">
        <v>23.63</v>
      </c>
      <c r="E703" s="196" t="n">
        <v>23.28</v>
      </c>
      <c r="F703" s="196" t="n">
        <v>17.495</v>
      </c>
      <c r="G703" s="196" t="n">
        <v>31.028</v>
      </c>
      <c r="H703" s="196" t="n">
        <v>13.942</v>
      </c>
      <c r="I703" s="196" t="n">
        <v>3.51</v>
      </c>
      <c r="J703" s="196" t="n">
        <v>3.679</v>
      </c>
      <c r="K703" s="196" t="n">
        <v>0.895</v>
      </c>
      <c r="L703" s="200"/>
      <c r="M703" s="198" t="n">
        <v>256.013341</v>
      </c>
      <c r="N703" s="166" t="s">
        <v>1042</v>
      </c>
      <c r="O703" s="195" t="n">
        <v>6</v>
      </c>
      <c r="P703" s="195"/>
    </row>
    <row r="704" customFormat="false" ht="12.75" hidden="false" customHeight="false" outlineLevel="0" collapsed="false">
      <c r="A704" s="166" t="s">
        <v>1043</v>
      </c>
      <c r="B704" s="205" t="n">
        <v>22.69</v>
      </c>
      <c r="D704" s="199" t="n">
        <v>23.69</v>
      </c>
      <c r="E704" s="196" t="n">
        <v>23.336</v>
      </c>
      <c r="F704" s="196" t="n">
        <v>17.537</v>
      </c>
      <c r="G704" s="196" t="n">
        <v>31.109</v>
      </c>
      <c r="H704" s="196" t="n">
        <v>13.979</v>
      </c>
      <c r="I704" s="196" t="n">
        <v>3.52</v>
      </c>
      <c r="J704" s="196" t="n">
        <v>3.689</v>
      </c>
      <c r="K704" s="196" t="n">
        <v>0.9</v>
      </c>
      <c r="L704" s="200"/>
      <c r="M704" s="198" t="n">
        <v>256.35491025</v>
      </c>
      <c r="N704" s="166" t="s">
        <v>1043</v>
      </c>
      <c r="O704" s="195" t="n">
        <v>7</v>
      </c>
      <c r="P704" s="195"/>
    </row>
    <row r="705" customFormat="false" ht="12.75" hidden="false" customHeight="false" outlineLevel="0" collapsed="false">
      <c r="A705" s="166" t="s">
        <v>1044</v>
      </c>
      <c r="B705" s="205" t="n">
        <v>22.75</v>
      </c>
      <c r="D705" s="199" t="n">
        <v>23.74</v>
      </c>
      <c r="E705" s="196" t="n">
        <v>23.391</v>
      </c>
      <c r="F705" s="196" t="n">
        <v>17.58</v>
      </c>
      <c r="G705" s="196" t="n">
        <v>31.189</v>
      </c>
      <c r="H705" s="196" t="n">
        <v>14.017</v>
      </c>
      <c r="I705" s="196" t="n">
        <v>3.529</v>
      </c>
      <c r="J705" s="196" t="n">
        <v>3.7</v>
      </c>
      <c r="K705" s="196" t="n">
        <v>0.904</v>
      </c>
      <c r="L705" s="200"/>
      <c r="M705" s="198" t="n">
        <v>256.696364</v>
      </c>
      <c r="N705" s="166" t="s">
        <v>1044</v>
      </c>
      <c r="O705" s="195" t="n">
        <v>8</v>
      </c>
      <c r="P705" s="195"/>
    </row>
    <row r="706" customFormat="false" ht="12.75" hidden="false" customHeight="false" outlineLevel="0" collapsed="false">
      <c r="A706" s="166" t="s">
        <v>1045</v>
      </c>
      <c r="B706" s="205" t="n">
        <v>22.82</v>
      </c>
      <c r="D706" s="199" t="n">
        <v>23.8</v>
      </c>
      <c r="E706" s="196" t="n">
        <v>23.446</v>
      </c>
      <c r="F706" s="196" t="n">
        <v>17.622</v>
      </c>
      <c r="G706" s="196" t="n">
        <v>31.27</v>
      </c>
      <c r="H706" s="196" t="n">
        <v>14.054</v>
      </c>
      <c r="I706" s="196" t="n">
        <v>3.539</v>
      </c>
      <c r="J706" s="196" t="n">
        <v>3.71</v>
      </c>
      <c r="K706" s="196" t="n">
        <v>0.908</v>
      </c>
      <c r="L706" s="200"/>
      <c r="M706" s="198" t="n">
        <v>257.03770225</v>
      </c>
      <c r="N706" s="166" t="s">
        <v>1045</v>
      </c>
      <c r="O706" s="195" t="n">
        <v>9</v>
      </c>
      <c r="P706" s="195"/>
    </row>
    <row r="707" customFormat="false" ht="12.75" hidden="false" customHeight="false" outlineLevel="0" collapsed="false">
      <c r="A707" s="192" t="s">
        <v>1046</v>
      </c>
      <c r="B707" s="205" t="n">
        <v>22.88</v>
      </c>
      <c r="C707" s="194"/>
      <c r="D707" s="193" t="n">
        <v>23.86</v>
      </c>
      <c r="E707" s="194" t="n">
        <v>23.501</v>
      </c>
      <c r="F707" s="194" t="n">
        <v>17.664</v>
      </c>
      <c r="G707" s="194" t="n">
        <v>31.35</v>
      </c>
      <c r="H707" s="194" t="n">
        <v>14.091</v>
      </c>
      <c r="I707" s="194" t="n">
        <v>3.549</v>
      </c>
      <c r="J707" s="194" t="n">
        <v>3.721</v>
      </c>
      <c r="K707" s="194" t="n">
        <v>0.913</v>
      </c>
      <c r="L707" s="197"/>
      <c r="M707" s="198" t="n">
        <v>257.378925</v>
      </c>
      <c r="N707" s="192" t="s">
        <v>1046</v>
      </c>
      <c r="O707" s="195" t="n">
        <v>0</v>
      </c>
      <c r="P707" s="195"/>
    </row>
    <row r="708" customFormat="false" ht="12.75" hidden="false" customHeight="false" outlineLevel="0" collapsed="false">
      <c r="A708" s="166" t="s">
        <v>1047</v>
      </c>
      <c r="B708" s="205" t="n">
        <v>22.94</v>
      </c>
      <c r="D708" s="199" t="n">
        <v>23.92</v>
      </c>
      <c r="E708" s="196" t="n">
        <v>23.556</v>
      </c>
      <c r="F708" s="196" t="n">
        <v>17.707</v>
      </c>
      <c r="G708" s="196" t="n">
        <v>31.43</v>
      </c>
      <c r="H708" s="196" t="n">
        <v>14.129</v>
      </c>
      <c r="I708" s="196" t="n">
        <v>3.558</v>
      </c>
      <c r="J708" s="196" t="n">
        <v>3.731</v>
      </c>
      <c r="K708" s="196" t="n">
        <v>0.917</v>
      </c>
      <c r="L708" s="200"/>
      <c r="M708" s="198" t="n">
        <v>257.72003225</v>
      </c>
      <c r="N708" s="166" t="s">
        <v>1047</v>
      </c>
      <c r="O708" s="195" t="n">
        <v>1</v>
      </c>
      <c r="P708" s="195"/>
    </row>
    <row r="709" customFormat="false" ht="12.75" hidden="false" customHeight="false" outlineLevel="0" collapsed="false">
      <c r="A709" s="166" t="s">
        <v>1048</v>
      </c>
      <c r="B709" s="205" t="n">
        <v>23.01</v>
      </c>
      <c r="D709" s="199" t="n">
        <v>23.97</v>
      </c>
      <c r="E709" s="196" t="n">
        <v>23.612</v>
      </c>
      <c r="F709" s="196" t="n">
        <v>17.749</v>
      </c>
      <c r="G709" s="196" t="n">
        <v>31.511</v>
      </c>
      <c r="H709" s="196" t="n">
        <v>14.167</v>
      </c>
      <c r="I709" s="196" t="n">
        <v>3.568</v>
      </c>
      <c r="J709" s="196" t="n">
        <v>3.742</v>
      </c>
      <c r="K709" s="196" t="n">
        <v>0.921</v>
      </c>
      <c r="L709" s="200"/>
      <c r="M709" s="198" t="n">
        <v>258.061024</v>
      </c>
      <c r="N709" s="166" t="s">
        <v>1048</v>
      </c>
      <c r="O709" s="195" t="n">
        <v>2</v>
      </c>
      <c r="P709" s="195"/>
    </row>
    <row r="710" customFormat="false" ht="12.75" hidden="false" customHeight="false" outlineLevel="0" collapsed="false">
      <c r="A710" s="166" t="s">
        <v>1049</v>
      </c>
      <c r="B710" s="205" t="n">
        <v>23.07</v>
      </c>
      <c r="D710" s="199" t="n">
        <v>24.03</v>
      </c>
      <c r="E710" s="196" t="n">
        <v>23.667</v>
      </c>
      <c r="F710" s="196" t="n">
        <v>17.792</v>
      </c>
      <c r="G710" s="196" t="n">
        <v>31.591</v>
      </c>
      <c r="H710" s="196" t="n">
        <v>14.204</v>
      </c>
      <c r="I710" s="196" t="n">
        <v>3.578</v>
      </c>
      <c r="J710" s="196" t="n">
        <v>3.752</v>
      </c>
      <c r="K710" s="196" t="n">
        <v>0.926</v>
      </c>
      <c r="L710" s="200"/>
      <c r="M710" s="198" t="n">
        <v>258.40190025</v>
      </c>
      <c r="N710" s="166" t="s">
        <v>1049</v>
      </c>
      <c r="O710" s="195" t="n">
        <v>3</v>
      </c>
      <c r="P710" s="195"/>
    </row>
    <row r="711" customFormat="false" ht="12.75" hidden="false" customHeight="false" outlineLevel="0" collapsed="false">
      <c r="A711" s="166" t="s">
        <v>1050</v>
      </c>
      <c r="B711" s="205" t="n">
        <v>23.13</v>
      </c>
      <c r="D711" s="199" t="n">
        <v>24.09</v>
      </c>
      <c r="E711" s="196" t="n">
        <v>23.722</v>
      </c>
      <c r="F711" s="196" t="n">
        <v>17.834</v>
      </c>
      <c r="G711" s="196" t="n">
        <v>31.672</v>
      </c>
      <c r="H711" s="196" t="n">
        <v>14.242</v>
      </c>
      <c r="I711" s="196" t="n">
        <v>3.587</v>
      </c>
      <c r="J711" s="196" t="n">
        <v>3.763</v>
      </c>
      <c r="K711" s="196" t="n">
        <v>0.93</v>
      </c>
      <c r="L711" s="200"/>
      <c r="M711" s="198" t="n">
        <v>258.742661</v>
      </c>
      <c r="N711" s="166" t="s">
        <v>1050</v>
      </c>
      <c r="O711" s="195" t="n">
        <v>4</v>
      </c>
      <c r="P711" s="195"/>
    </row>
    <row r="712" customFormat="false" ht="12.75" hidden="false" customHeight="false" outlineLevel="0" collapsed="false">
      <c r="A712" s="166" t="s">
        <v>1051</v>
      </c>
      <c r="B712" s="205" t="n">
        <v>23.19</v>
      </c>
      <c r="D712" s="199" t="n">
        <v>24.14</v>
      </c>
      <c r="E712" s="196" t="n">
        <v>23.777</v>
      </c>
      <c r="F712" s="196" t="n">
        <v>17.876</v>
      </c>
      <c r="G712" s="196" t="n">
        <v>31.752</v>
      </c>
      <c r="H712" s="196" t="n">
        <v>14.279</v>
      </c>
      <c r="I712" s="196" t="n">
        <v>3.597</v>
      </c>
      <c r="J712" s="196" t="n">
        <v>3.774</v>
      </c>
      <c r="K712" s="196" t="n">
        <v>0.935</v>
      </c>
      <c r="L712" s="200"/>
      <c r="M712" s="198" t="n">
        <v>259.08330625</v>
      </c>
      <c r="N712" s="166" t="s">
        <v>1051</v>
      </c>
      <c r="O712" s="195" t="n">
        <v>5</v>
      </c>
      <c r="P712" s="195"/>
    </row>
    <row r="713" customFormat="false" ht="12.75" hidden="false" customHeight="false" outlineLevel="0" collapsed="false">
      <c r="A713" s="166" t="s">
        <v>1052</v>
      </c>
      <c r="B713" s="205" t="n">
        <v>23.26</v>
      </c>
      <c r="D713" s="199" t="n">
        <v>24.2</v>
      </c>
      <c r="E713" s="196" t="n">
        <v>23.833</v>
      </c>
      <c r="F713" s="196" t="n">
        <v>17.919</v>
      </c>
      <c r="G713" s="196" t="n">
        <v>31.833</v>
      </c>
      <c r="H713" s="196" t="n">
        <v>14.317</v>
      </c>
      <c r="I713" s="196" t="n">
        <v>3.607</v>
      </c>
      <c r="J713" s="196" t="n">
        <v>3.784</v>
      </c>
      <c r="K713" s="196" t="n">
        <v>0.939</v>
      </c>
      <c r="L713" s="200"/>
      <c r="M713" s="198" t="n">
        <v>259.423836</v>
      </c>
      <c r="N713" s="166" t="s">
        <v>1052</v>
      </c>
      <c r="O713" s="195" t="n">
        <v>6</v>
      </c>
      <c r="P713" s="195"/>
    </row>
    <row r="714" customFormat="false" ht="12.75" hidden="false" customHeight="false" outlineLevel="0" collapsed="false">
      <c r="A714" s="166" t="s">
        <v>1053</v>
      </c>
      <c r="B714" s="205" t="n">
        <v>23.32</v>
      </c>
      <c r="D714" s="199" t="n">
        <v>24.26</v>
      </c>
      <c r="E714" s="196" t="n">
        <v>23.888</v>
      </c>
      <c r="F714" s="196" t="n">
        <v>17.961</v>
      </c>
      <c r="G714" s="196" t="n">
        <v>31.913</v>
      </c>
      <c r="H714" s="196" t="n">
        <v>14.354</v>
      </c>
      <c r="I714" s="196" t="n">
        <v>3.616</v>
      </c>
      <c r="J714" s="196" t="n">
        <v>3.795</v>
      </c>
      <c r="K714" s="196" t="n">
        <v>0.943</v>
      </c>
      <c r="L714" s="200"/>
      <c r="M714" s="198" t="n">
        <v>259.76425025</v>
      </c>
      <c r="N714" s="166" t="s">
        <v>1053</v>
      </c>
      <c r="O714" s="195" t="n">
        <v>7</v>
      </c>
      <c r="P714" s="195"/>
    </row>
    <row r="715" customFormat="false" ht="12.75" hidden="false" customHeight="false" outlineLevel="0" collapsed="false">
      <c r="A715" s="166" t="s">
        <v>1054</v>
      </c>
      <c r="B715" s="205" t="n">
        <v>23.38</v>
      </c>
      <c r="D715" s="199" t="n">
        <v>24.32</v>
      </c>
      <c r="E715" s="196" t="n">
        <v>23.943</v>
      </c>
      <c r="F715" s="196" t="n">
        <v>18.004</v>
      </c>
      <c r="G715" s="196" t="n">
        <v>31.994</v>
      </c>
      <c r="H715" s="196" t="n">
        <v>14.392</v>
      </c>
      <c r="I715" s="196" t="n">
        <v>3.626</v>
      </c>
      <c r="J715" s="196" t="n">
        <v>3.805</v>
      </c>
      <c r="K715" s="196" t="n">
        <v>0.948</v>
      </c>
      <c r="L715" s="200"/>
      <c r="M715" s="198" t="n">
        <v>260.104549</v>
      </c>
      <c r="N715" s="166" t="s">
        <v>1054</v>
      </c>
      <c r="O715" s="195" t="n">
        <v>8</v>
      </c>
      <c r="P715" s="195"/>
    </row>
    <row r="716" customFormat="false" ht="12.75" hidden="false" customHeight="false" outlineLevel="0" collapsed="false">
      <c r="A716" s="166" t="s">
        <v>1055</v>
      </c>
      <c r="B716" s="205" t="n">
        <v>23.45</v>
      </c>
      <c r="D716" s="199" t="n">
        <v>24.37</v>
      </c>
      <c r="E716" s="196" t="n">
        <v>23.999</v>
      </c>
      <c r="F716" s="196" t="n">
        <v>18.046</v>
      </c>
      <c r="G716" s="196" t="n">
        <v>32.074</v>
      </c>
      <c r="H716" s="196" t="n">
        <v>14.43</v>
      </c>
      <c r="I716" s="196" t="n">
        <v>3.636</v>
      </c>
      <c r="J716" s="196" t="n">
        <v>3.816</v>
      </c>
      <c r="K716" s="196" t="n">
        <v>0.952</v>
      </c>
      <c r="L716" s="200"/>
      <c r="M716" s="198" t="n">
        <v>260.44473225</v>
      </c>
      <c r="N716" s="166" t="s">
        <v>1055</v>
      </c>
      <c r="O716" s="195" t="n">
        <v>9</v>
      </c>
      <c r="P716" s="195"/>
    </row>
    <row r="717" customFormat="false" ht="12.75" hidden="false" customHeight="false" outlineLevel="0" collapsed="false">
      <c r="A717" s="192" t="s">
        <v>1056</v>
      </c>
      <c r="B717" s="205" t="n">
        <v>23.51</v>
      </c>
      <c r="C717" s="194"/>
      <c r="D717" s="193" t="n">
        <v>24.43</v>
      </c>
      <c r="E717" s="194" t="n">
        <v>24.054</v>
      </c>
      <c r="F717" s="194" t="n">
        <v>18.088</v>
      </c>
      <c r="G717" s="194" t="n">
        <v>32.155</v>
      </c>
      <c r="H717" s="194" t="n">
        <v>14.467</v>
      </c>
      <c r="I717" s="194" t="n">
        <v>3.645</v>
      </c>
      <c r="J717" s="194" t="n">
        <v>3.826</v>
      </c>
      <c r="K717" s="194" t="n">
        <v>0.957</v>
      </c>
      <c r="L717" s="197"/>
      <c r="M717" s="198" t="n">
        <v>260.7848</v>
      </c>
      <c r="N717" s="192" t="s">
        <v>1056</v>
      </c>
      <c r="O717" s="195" t="n">
        <v>0</v>
      </c>
      <c r="P717" s="195"/>
    </row>
    <row r="718" customFormat="false" ht="12.75" hidden="false" customHeight="false" outlineLevel="0" collapsed="false">
      <c r="A718" s="166" t="s">
        <v>1057</v>
      </c>
      <c r="B718" s="205" t="n">
        <v>23.57</v>
      </c>
      <c r="D718" s="199" t="n">
        <v>24.49</v>
      </c>
      <c r="E718" s="196" t="n">
        <v>24.109</v>
      </c>
      <c r="F718" s="196" t="n">
        <v>18.131</v>
      </c>
      <c r="G718" s="196" t="n">
        <v>32.235</v>
      </c>
      <c r="H718" s="196" t="n">
        <v>14.505</v>
      </c>
      <c r="I718" s="196" t="n">
        <v>3.655</v>
      </c>
      <c r="J718" s="196" t="n">
        <v>3.837</v>
      </c>
      <c r="K718" s="196" t="n">
        <v>0.961</v>
      </c>
      <c r="L718" s="200"/>
      <c r="M718" s="198" t="n">
        <v>261.12475225</v>
      </c>
      <c r="N718" s="166" t="s">
        <v>1057</v>
      </c>
      <c r="O718" s="195" t="n">
        <v>1</v>
      </c>
      <c r="P718" s="195"/>
    </row>
    <row r="719" customFormat="false" ht="12.75" hidden="false" customHeight="false" outlineLevel="0" collapsed="false">
      <c r="A719" s="166" t="s">
        <v>1058</v>
      </c>
      <c r="B719" s="205" t="n">
        <v>23.64</v>
      </c>
      <c r="D719" s="199" t="n">
        <v>24.54</v>
      </c>
      <c r="E719" s="196" t="n">
        <v>24.164</v>
      </c>
      <c r="F719" s="196" t="n">
        <v>18.173</v>
      </c>
      <c r="G719" s="196" t="n">
        <v>32.316</v>
      </c>
      <c r="H719" s="196" t="n">
        <v>14.542</v>
      </c>
      <c r="I719" s="196" t="n">
        <v>3.665</v>
      </c>
      <c r="J719" s="196" t="n">
        <v>3.848</v>
      </c>
      <c r="K719" s="196" t="n">
        <v>0.966</v>
      </c>
      <c r="L719" s="200"/>
      <c r="M719" s="198" t="n">
        <v>261.464589</v>
      </c>
      <c r="N719" s="166" t="s">
        <v>1058</v>
      </c>
      <c r="O719" s="195" t="n">
        <v>2</v>
      </c>
      <c r="P719" s="195"/>
    </row>
    <row r="720" customFormat="false" ht="12.75" hidden="false" customHeight="false" outlineLevel="0" collapsed="false">
      <c r="A720" s="166" t="s">
        <v>1059</v>
      </c>
      <c r="B720" s="205" t="n">
        <v>23.7</v>
      </c>
      <c r="D720" s="199" t="n">
        <v>24.6</v>
      </c>
      <c r="E720" s="196" t="n">
        <v>24.22</v>
      </c>
      <c r="F720" s="196" t="n">
        <v>18.216</v>
      </c>
      <c r="G720" s="196" t="n">
        <v>32.396</v>
      </c>
      <c r="H720" s="196" t="n">
        <v>14.58</v>
      </c>
      <c r="I720" s="196" t="n">
        <v>3.675</v>
      </c>
      <c r="J720" s="196" t="n">
        <v>3.858</v>
      </c>
      <c r="K720" s="196" t="n">
        <v>0.97</v>
      </c>
      <c r="L720" s="200"/>
      <c r="M720" s="198" t="n">
        <v>261.80431025</v>
      </c>
      <c r="N720" s="166" t="s">
        <v>1059</v>
      </c>
      <c r="O720" s="195" t="n">
        <v>3</v>
      </c>
      <c r="P720" s="195"/>
    </row>
    <row r="721" customFormat="false" ht="12.75" hidden="false" customHeight="false" outlineLevel="0" collapsed="false">
      <c r="A721" s="166" t="s">
        <v>1060</v>
      </c>
      <c r="B721" s="205" t="n">
        <v>23.77</v>
      </c>
      <c r="D721" s="199" t="n">
        <v>24.66</v>
      </c>
      <c r="E721" s="196" t="n">
        <v>24.275</v>
      </c>
      <c r="F721" s="196" t="n">
        <v>18.258</v>
      </c>
      <c r="G721" s="196" t="n">
        <v>32.477</v>
      </c>
      <c r="H721" s="196" t="n">
        <v>14.618</v>
      </c>
      <c r="I721" s="196" t="n">
        <v>3.684</v>
      </c>
      <c r="J721" s="196" t="n">
        <v>3.869</v>
      </c>
      <c r="K721" s="196" t="n">
        <v>0.975</v>
      </c>
      <c r="L721" s="200"/>
      <c r="M721" s="198" t="n">
        <v>262.143916</v>
      </c>
      <c r="N721" s="166" t="s">
        <v>1060</v>
      </c>
      <c r="O721" s="195" t="n">
        <v>4</v>
      </c>
      <c r="P721" s="195"/>
    </row>
    <row r="722" customFormat="false" ht="12.75" hidden="false" customHeight="false" outlineLevel="0" collapsed="false">
      <c r="A722" s="166" t="s">
        <v>1061</v>
      </c>
      <c r="B722" s="205" t="n">
        <v>23.83</v>
      </c>
      <c r="D722" s="199" t="n">
        <v>24.71</v>
      </c>
      <c r="E722" s="196" t="n">
        <v>24.33</v>
      </c>
      <c r="F722" s="196" t="n">
        <v>18.301</v>
      </c>
      <c r="G722" s="196" t="n">
        <v>32.557</v>
      </c>
      <c r="H722" s="196" t="n">
        <v>14.655</v>
      </c>
      <c r="I722" s="196" t="n">
        <v>3.694</v>
      </c>
      <c r="J722" s="196" t="n">
        <v>3.879</v>
      </c>
      <c r="K722" s="196" t="n">
        <v>0.979</v>
      </c>
      <c r="L722" s="200"/>
      <c r="M722" s="198" t="n">
        <v>262.48340625</v>
      </c>
      <c r="N722" s="166" t="s">
        <v>1061</v>
      </c>
      <c r="O722" s="195" t="n">
        <v>5</v>
      </c>
      <c r="P722" s="195"/>
    </row>
    <row r="723" customFormat="false" ht="12.75" hidden="false" customHeight="false" outlineLevel="0" collapsed="false">
      <c r="A723" s="166" t="s">
        <v>1062</v>
      </c>
      <c r="B723" s="205" t="n">
        <v>23.89</v>
      </c>
      <c r="D723" s="199" t="n">
        <v>24.77</v>
      </c>
      <c r="E723" s="196" t="n">
        <v>24.386</v>
      </c>
      <c r="F723" s="196" t="n">
        <v>18.343</v>
      </c>
      <c r="G723" s="196" t="n">
        <v>32.638</v>
      </c>
      <c r="H723" s="196" t="n">
        <v>14.693</v>
      </c>
      <c r="I723" s="196" t="n">
        <v>3.704</v>
      </c>
      <c r="J723" s="196" t="n">
        <v>3.89</v>
      </c>
      <c r="K723" s="196" t="n">
        <v>0.984</v>
      </c>
      <c r="L723" s="200"/>
      <c r="M723" s="198" t="n">
        <v>262.822781</v>
      </c>
      <c r="N723" s="166" t="s">
        <v>1062</v>
      </c>
      <c r="O723" s="195" t="n">
        <v>6</v>
      </c>
      <c r="P723" s="195"/>
    </row>
    <row r="724" customFormat="false" ht="12.75" hidden="false" customHeight="false" outlineLevel="0" collapsed="false">
      <c r="A724" s="166" t="s">
        <v>1063</v>
      </c>
      <c r="B724" s="205" t="n">
        <v>23.96</v>
      </c>
      <c r="D724" s="199" t="n">
        <v>24.83</v>
      </c>
      <c r="E724" s="196" t="n">
        <v>24.441</v>
      </c>
      <c r="F724" s="196" t="n">
        <v>18.385</v>
      </c>
      <c r="G724" s="196" t="n">
        <v>32.719</v>
      </c>
      <c r="H724" s="196" t="n">
        <v>14.731</v>
      </c>
      <c r="I724" s="196" t="n">
        <v>3.714</v>
      </c>
      <c r="J724" s="196" t="n">
        <v>3.901</v>
      </c>
      <c r="K724" s="196" t="n">
        <v>0.988</v>
      </c>
      <c r="L724" s="200"/>
      <c r="M724" s="198" t="n">
        <v>263.16204025</v>
      </c>
      <c r="N724" s="166" t="s">
        <v>1063</v>
      </c>
      <c r="O724" s="195" t="n">
        <v>7</v>
      </c>
      <c r="P724" s="195"/>
    </row>
    <row r="725" customFormat="false" ht="12.75" hidden="false" customHeight="false" outlineLevel="0" collapsed="false">
      <c r="A725" s="166" t="s">
        <v>1064</v>
      </c>
      <c r="B725" s="205" t="n">
        <v>24.02</v>
      </c>
      <c r="D725" s="199" t="n">
        <v>24.89</v>
      </c>
      <c r="E725" s="196" t="n">
        <v>24.496</v>
      </c>
      <c r="F725" s="196" t="n">
        <v>18.428</v>
      </c>
      <c r="G725" s="196" t="n">
        <v>32.799</v>
      </c>
      <c r="H725" s="196" t="n">
        <v>14.769</v>
      </c>
      <c r="I725" s="196" t="n">
        <v>3.723</v>
      </c>
      <c r="J725" s="196" t="n">
        <v>3.911</v>
      </c>
      <c r="K725" s="196" t="n">
        <v>0.993</v>
      </c>
      <c r="L725" s="200"/>
      <c r="M725" s="198" t="n">
        <v>263.501184</v>
      </c>
      <c r="N725" s="166" t="s">
        <v>1064</v>
      </c>
      <c r="O725" s="195" t="n">
        <v>8</v>
      </c>
      <c r="P725" s="195"/>
    </row>
    <row r="726" customFormat="false" ht="12.75" hidden="false" customHeight="false" outlineLevel="0" collapsed="false">
      <c r="A726" s="166" t="s">
        <v>1065</v>
      </c>
      <c r="B726" s="205" t="n">
        <v>24.09</v>
      </c>
      <c r="D726" s="199" t="n">
        <v>24.94</v>
      </c>
      <c r="E726" s="196" t="n">
        <v>24.552</v>
      </c>
      <c r="F726" s="196" t="n">
        <v>18.47</v>
      </c>
      <c r="G726" s="196" t="n">
        <v>32.88</v>
      </c>
      <c r="H726" s="196" t="n">
        <v>14.806</v>
      </c>
      <c r="I726" s="196" t="n">
        <v>3.733</v>
      </c>
      <c r="J726" s="196" t="n">
        <v>3.922</v>
      </c>
      <c r="K726" s="196" t="n">
        <v>0.997</v>
      </c>
      <c r="L726" s="200"/>
      <c r="M726" s="198" t="n">
        <v>263.84021225</v>
      </c>
      <c r="N726" s="166" t="s">
        <v>1065</v>
      </c>
      <c r="O726" s="195" t="n">
        <v>9</v>
      </c>
      <c r="P726" s="195"/>
    </row>
    <row r="727" customFormat="false" ht="12.75" hidden="false" customHeight="false" outlineLevel="0" collapsed="false">
      <c r="A727" s="192" t="s">
        <v>1066</v>
      </c>
      <c r="B727" s="205" t="n">
        <v>24.15</v>
      </c>
      <c r="C727" s="194"/>
      <c r="D727" s="193" t="n">
        <v>25</v>
      </c>
      <c r="E727" s="194" t="n">
        <v>24.607</v>
      </c>
      <c r="F727" s="194" t="n">
        <v>18.513</v>
      </c>
      <c r="G727" s="194" t="n">
        <v>32.96</v>
      </c>
      <c r="H727" s="194" t="n">
        <v>14.844</v>
      </c>
      <c r="I727" s="194" t="n">
        <v>3.743</v>
      </c>
      <c r="J727" s="194" t="n">
        <v>3.933</v>
      </c>
      <c r="K727" s="194" t="n">
        <v>1.002</v>
      </c>
      <c r="L727" s="197"/>
      <c r="M727" s="198" t="n">
        <v>264.179125</v>
      </c>
      <c r="N727" s="192" t="s">
        <v>1066</v>
      </c>
      <c r="O727" s="195" t="n">
        <v>0</v>
      </c>
      <c r="P727" s="195"/>
    </row>
    <row r="728" customFormat="false" ht="12.75" hidden="false" customHeight="false" outlineLevel="0" collapsed="false">
      <c r="A728" s="166" t="s">
        <v>1067</v>
      </c>
      <c r="B728" s="205" t="n">
        <v>24.21</v>
      </c>
      <c r="D728" s="199" t="n">
        <v>25.06</v>
      </c>
      <c r="E728" s="196" t="n">
        <v>24.662</v>
      </c>
      <c r="F728" s="196" t="n">
        <v>18.555</v>
      </c>
      <c r="G728" s="196" t="n">
        <v>33.041</v>
      </c>
      <c r="H728" s="196" t="n">
        <v>14.882</v>
      </c>
      <c r="I728" s="196" t="n">
        <v>3.752</v>
      </c>
      <c r="J728" s="196" t="n">
        <v>3.943</v>
      </c>
      <c r="K728" s="196" t="n">
        <v>1.006</v>
      </c>
      <c r="L728" s="200"/>
      <c r="M728" s="198" t="n">
        <v>264.51792225</v>
      </c>
      <c r="N728" s="166" t="s">
        <v>1067</v>
      </c>
      <c r="O728" s="195" t="n">
        <v>1</v>
      </c>
      <c r="P728" s="195"/>
    </row>
    <row r="729" customFormat="false" ht="12.75" hidden="false" customHeight="false" outlineLevel="0" collapsed="false">
      <c r="A729" s="166" t="s">
        <v>1068</v>
      </c>
      <c r="B729" s="205" t="n">
        <v>24.28</v>
      </c>
      <c r="D729" s="199" t="n">
        <v>25.11</v>
      </c>
      <c r="E729" s="196" t="n">
        <v>24.718</v>
      </c>
      <c r="F729" s="196" t="n">
        <v>18.598</v>
      </c>
      <c r="G729" s="196" t="n">
        <v>33.122</v>
      </c>
      <c r="H729" s="196" t="n">
        <v>14.919</v>
      </c>
      <c r="I729" s="196" t="n">
        <v>3.762</v>
      </c>
      <c r="J729" s="196" t="n">
        <v>3.954</v>
      </c>
      <c r="K729" s="196" t="n">
        <v>1.011</v>
      </c>
      <c r="L729" s="200"/>
      <c r="M729" s="198" t="n">
        <v>264.856604</v>
      </c>
      <c r="N729" s="166" t="s">
        <v>1068</v>
      </c>
      <c r="O729" s="195" t="n">
        <v>2</v>
      </c>
      <c r="P729" s="195"/>
    </row>
    <row r="730" customFormat="false" ht="12.75" hidden="false" customHeight="false" outlineLevel="0" collapsed="false">
      <c r="A730" s="166" t="s">
        <v>1069</v>
      </c>
      <c r="B730" s="205" t="n">
        <v>24.34</v>
      </c>
      <c r="D730" s="199" t="n">
        <v>25.17</v>
      </c>
      <c r="E730" s="196" t="n">
        <v>24.773</v>
      </c>
      <c r="F730" s="196" t="n">
        <v>18.64</v>
      </c>
      <c r="G730" s="196" t="n">
        <v>33.202</v>
      </c>
      <c r="H730" s="196" t="n">
        <v>14.957</v>
      </c>
      <c r="I730" s="196" t="n">
        <v>3.772</v>
      </c>
      <c r="J730" s="196" t="n">
        <v>3.964</v>
      </c>
      <c r="K730" s="196" t="n">
        <v>1.015</v>
      </c>
      <c r="L730" s="200"/>
      <c r="M730" s="198" t="n">
        <v>265.19517025</v>
      </c>
      <c r="N730" s="166" t="s">
        <v>1069</v>
      </c>
      <c r="O730" s="195" t="n">
        <v>3</v>
      </c>
      <c r="P730" s="195"/>
    </row>
    <row r="731" customFormat="false" ht="12.75" hidden="false" customHeight="false" outlineLevel="0" collapsed="false">
      <c r="A731" s="166" t="s">
        <v>1070</v>
      </c>
      <c r="B731" s="205" t="n">
        <v>24.41</v>
      </c>
      <c r="D731" s="199" t="n">
        <v>25.23</v>
      </c>
      <c r="E731" s="196" t="n">
        <v>24.829</v>
      </c>
      <c r="F731" s="196" t="n">
        <v>18.683</v>
      </c>
      <c r="G731" s="196" t="n">
        <v>33.283</v>
      </c>
      <c r="H731" s="196" t="n">
        <v>14.995</v>
      </c>
      <c r="I731" s="196" t="n">
        <v>3.782</v>
      </c>
      <c r="J731" s="196" t="n">
        <v>3.975</v>
      </c>
      <c r="K731" s="196" t="n">
        <v>1.02</v>
      </c>
      <c r="L731" s="200"/>
      <c r="M731" s="198" t="n">
        <v>265.533621</v>
      </c>
      <c r="N731" s="166" t="s">
        <v>1070</v>
      </c>
      <c r="O731" s="195" t="n">
        <v>4</v>
      </c>
      <c r="P731" s="195"/>
    </row>
    <row r="732" customFormat="false" ht="12.75" hidden="false" customHeight="false" outlineLevel="0" collapsed="false">
      <c r="A732" s="166" t="s">
        <v>1071</v>
      </c>
      <c r="B732" s="205" t="n">
        <v>24.47</v>
      </c>
      <c r="D732" s="199" t="n">
        <v>25.28</v>
      </c>
      <c r="E732" s="196" t="n">
        <v>24.884</v>
      </c>
      <c r="F732" s="196" t="n">
        <v>18.725</v>
      </c>
      <c r="G732" s="196" t="n">
        <v>33.364</v>
      </c>
      <c r="H732" s="196" t="n">
        <v>15.033</v>
      </c>
      <c r="I732" s="196" t="n">
        <v>3.791</v>
      </c>
      <c r="J732" s="196" t="n">
        <v>3.986</v>
      </c>
      <c r="K732" s="196" t="n">
        <v>1.025</v>
      </c>
      <c r="L732" s="200"/>
      <c r="M732" s="198" t="n">
        <v>265.87195625</v>
      </c>
      <c r="N732" s="166" t="s">
        <v>1071</v>
      </c>
      <c r="O732" s="195" t="n">
        <v>5</v>
      </c>
      <c r="P732" s="195"/>
    </row>
    <row r="733" customFormat="false" ht="12.75" hidden="false" customHeight="false" outlineLevel="0" collapsed="false">
      <c r="A733" s="166" t="s">
        <v>1072</v>
      </c>
      <c r="B733" s="205" t="n">
        <v>24.53</v>
      </c>
      <c r="D733" s="199" t="n">
        <v>25.34</v>
      </c>
      <c r="E733" s="196" t="n">
        <v>24.939</v>
      </c>
      <c r="F733" s="196" t="n">
        <v>18.768</v>
      </c>
      <c r="G733" s="196" t="n">
        <v>33.444</v>
      </c>
      <c r="H733" s="196" t="n">
        <v>15.071</v>
      </c>
      <c r="I733" s="196" t="n">
        <v>3.801</v>
      </c>
      <c r="J733" s="196" t="n">
        <v>3.996</v>
      </c>
      <c r="K733" s="196" t="n">
        <v>1.029</v>
      </c>
      <c r="L733" s="200"/>
      <c r="M733" s="198" t="n">
        <v>266.210176</v>
      </c>
      <c r="N733" s="166" t="s">
        <v>1072</v>
      </c>
      <c r="O733" s="195" t="n">
        <v>6</v>
      </c>
      <c r="P733" s="195"/>
    </row>
    <row r="734" customFormat="false" ht="12.75" hidden="false" customHeight="false" outlineLevel="0" collapsed="false">
      <c r="A734" s="166" t="s">
        <v>1073</v>
      </c>
      <c r="B734" s="205" t="n">
        <v>24.6</v>
      </c>
      <c r="D734" s="199" t="n">
        <v>25.4</v>
      </c>
      <c r="E734" s="196" t="n">
        <v>24.995</v>
      </c>
      <c r="F734" s="196" t="n">
        <v>18.81</v>
      </c>
      <c r="G734" s="196" t="n">
        <v>33.525</v>
      </c>
      <c r="H734" s="196" t="n">
        <v>15.108</v>
      </c>
      <c r="I734" s="196" t="n">
        <v>3.811</v>
      </c>
      <c r="J734" s="196" t="n">
        <v>4.007</v>
      </c>
      <c r="K734" s="196" t="n">
        <v>1.034</v>
      </c>
      <c r="L734" s="200"/>
      <c r="M734" s="198" t="n">
        <v>266.54828025</v>
      </c>
      <c r="N734" s="166" t="s">
        <v>1073</v>
      </c>
      <c r="O734" s="195" t="n">
        <v>7</v>
      </c>
      <c r="P734" s="195"/>
    </row>
    <row r="735" customFormat="false" ht="12.75" hidden="false" customHeight="false" outlineLevel="0" collapsed="false">
      <c r="A735" s="166" t="s">
        <v>1074</v>
      </c>
      <c r="B735" s="205" t="n">
        <v>24.66</v>
      </c>
      <c r="D735" s="199" t="n">
        <v>25.46</v>
      </c>
      <c r="E735" s="196" t="n">
        <v>25.05</v>
      </c>
      <c r="F735" s="196" t="n">
        <v>18.853</v>
      </c>
      <c r="G735" s="196" t="n">
        <v>33.605</v>
      </c>
      <c r="H735" s="196" t="n">
        <v>15.146</v>
      </c>
      <c r="I735" s="196" t="n">
        <v>3.821</v>
      </c>
      <c r="J735" s="196" t="n">
        <v>4.018</v>
      </c>
      <c r="K735" s="196" t="n">
        <v>1.039</v>
      </c>
      <c r="L735" s="200"/>
      <c r="M735" s="198" t="n">
        <v>266.886269</v>
      </c>
      <c r="N735" s="166" t="s">
        <v>1074</v>
      </c>
      <c r="O735" s="195" t="n">
        <v>8</v>
      </c>
      <c r="P735" s="195"/>
    </row>
    <row r="736" customFormat="false" ht="12.75" hidden="false" customHeight="false" outlineLevel="0" collapsed="false">
      <c r="A736" s="166" t="s">
        <v>1075</v>
      </c>
      <c r="B736" s="205" t="n">
        <v>24.73</v>
      </c>
      <c r="D736" s="199" t="n">
        <v>25.51</v>
      </c>
      <c r="E736" s="196" t="n">
        <v>25.106</v>
      </c>
      <c r="F736" s="196" t="n">
        <v>18.895</v>
      </c>
      <c r="G736" s="196" t="n">
        <v>33.686</v>
      </c>
      <c r="H736" s="196" t="n">
        <v>15.184</v>
      </c>
      <c r="I736" s="196" t="n">
        <v>3.831</v>
      </c>
      <c r="J736" s="196" t="n">
        <v>4.028</v>
      </c>
      <c r="K736" s="196" t="n">
        <v>1.043</v>
      </c>
      <c r="L736" s="200"/>
      <c r="M736" s="198" t="n">
        <v>267.22414225</v>
      </c>
      <c r="N736" s="166" t="s">
        <v>1075</v>
      </c>
      <c r="O736" s="195" t="n">
        <v>9</v>
      </c>
      <c r="P736" s="195"/>
    </row>
    <row r="737" customFormat="false" ht="12.75" hidden="false" customHeight="false" outlineLevel="0" collapsed="false">
      <c r="A737" s="192" t="s">
        <v>1076</v>
      </c>
      <c r="B737" s="205" t="n">
        <v>24.79</v>
      </c>
      <c r="C737" s="194"/>
      <c r="D737" s="193" t="n">
        <v>25.57</v>
      </c>
      <c r="E737" s="194" t="n">
        <v>25.161</v>
      </c>
      <c r="F737" s="194" t="n">
        <v>18.938</v>
      </c>
      <c r="G737" s="194" t="n">
        <v>33.767</v>
      </c>
      <c r="H737" s="194" t="n">
        <v>15.222</v>
      </c>
      <c r="I737" s="194" t="n">
        <v>3.84</v>
      </c>
      <c r="J737" s="194" t="n">
        <v>4.039</v>
      </c>
      <c r="K737" s="194" t="n">
        <v>1.048</v>
      </c>
      <c r="L737" s="197"/>
      <c r="M737" s="198" t="n">
        <v>267.5619</v>
      </c>
      <c r="N737" s="192" t="s">
        <v>1076</v>
      </c>
      <c r="O737" s="195" t="n">
        <v>0</v>
      </c>
      <c r="P737" s="195"/>
    </row>
    <row r="738" customFormat="false" ht="12.75" hidden="false" customHeight="false" outlineLevel="0" collapsed="false">
      <c r="A738" s="166" t="s">
        <v>1077</v>
      </c>
      <c r="B738" s="205" t="n">
        <v>24.85</v>
      </c>
      <c r="D738" s="199" t="n">
        <v>25.63</v>
      </c>
      <c r="E738" s="196" t="n">
        <v>25.217</v>
      </c>
      <c r="F738" s="196" t="n">
        <v>18.98</v>
      </c>
      <c r="G738" s="196" t="n">
        <v>33.848</v>
      </c>
      <c r="H738" s="196" t="n">
        <v>15.26</v>
      </c>
      <c r="I738" s="196" t="n">
        <v>3.85</v>
      </c>
      <c r="J738" s="196" t="n">
        <v>4.05</v>
      </c>
      <c r="K738" s="196" t="n">
        <v>1.052</v>
      </c>
      <c r="L738" s="200"/>
      <c r="M738" s="198" t="n">
        <v>267.89954225</v>
      </c>
      <c r="N738" s="166" t="s">
        <v>1077</v>
      </c>
      <c r="O738" s="195" t="n">
        <v>1</v>
      </c>
      <c r="P738" s="195"/>
    </row>
    <row r="739" customFormat="false" ht="12.75" hidden="false" customHeight="false" outlineLevel="0" collapsed="false">
      <c r="A739" s="166" t="s">
        <v>1078</v>
      </c>
      <c r="B739" s="205" t="n">
        <v>24.92</v>
      </c>
      <c r="D739" s="199" t="n">
        <v>25.68</v>
      </c>
      <c r="E739" s="196" t="n">
        <v>25.272</v>
      </c>
      <c r="F739" s="196" t="n">
        <v>19.023</v>
      </c>
      <c r="G739" s="196" t="n">
        <v>33.928</v>
      </c>
      <c r="H739" s="196" t="n">
        <v>15.298</v>
      </c>
      <c r="I739" s="196" t="n">
        <v>3.86</v>
      </c>
      <c r="J739" s="196" t="n">
        <v>4.061</v>
      </c>
      <c r="K739" s="196" t="n">
        <v>1.057</v>
      </c>
      <c r="L739" s="200"/>
      <c r="M739" s="198" t="n">
        <v>268.237069</v>
      </c>
      <c r="N739" s="166" t="s">
        <v>1078</v>
      </c>
      <c r="O739" s="195" t="n">
        <v>2</v>
      </c>
      <c r="P739" s="195"/>
    </row>
    <row r="740" customFormat="false" ht="12.75" hidden="false" customHeight="false" outlineLevel="0" collapsed="false">
      <c r="A740" s="166" t="s">
        <v>1079</v>
      </c>
      <c r="B740" s="205" t="n">
        <v>24.98</v>
      </c>
      <c r="D740" s="199" t="n">
        <v>25.74</v>
      </c>
      <c r="E740" s="196" t="n">
        <v>25.327</v>
      </c>
      <c r="F740" s="196" t="n">
        <v>19.065</v>
      </c>
      <c r="G740" s="196" t="n">
        <v>34.009</v>
      </c>
      <c r="H740" s="196" t="n">
        <v>15.336</v>
      </c>
      <c r="I740" s="196" t="n">
        <v>3.87</v>
      </c>
      <c r="J740" s="196" t="n">
        <v>4.071</v>
      </c>
      <c r="K740" s="196" t="n">
        <v>1.062</v>
      </c>
      <c r="L740" s="200"/>
      <c r="M740" s="198" t="n">
        <v>268.57448025</v>
      </c>
      <c r="N740" s="166" t="s">
        <v>1079</v>
      </c>
      <c r="O740" s="195" t="n">
        <v>3</v>
      </c>
      <c r="P740" s="195"/>
    </row>
    <row r="741" customFormat="false" ht="12.75" hidden="false" customHeight="false" outlineLevel="0" collapsed="false">
      <c r="A741" s="166" t="s">
        <v>1080</v>
      </c>
      <c r="B741" s="205" t="n">
        <v>25.05</v>
      </c>
      <c r="D741" s="199" t="n">
        <v>25.8</v>
      </c>
      <c r="E741" s="196" t="n">
        <v>25.383</v>
      </c>
      <c r="F741" s="196" t="n">
        <v>19.108</v>
      </c>
      <c r="G741" s="196" t="n">
        <v>34.09</v>
      </c>
      <c r="H741" s="196" t="n">
        <v>15.373</v>
      </c>
      <c r="I741" s="196" t="n">
        <v>3.879</v>
      </c>
      <c r="J741" s="196" t="n">
        <v>4.082</v>
      </c>
      <c r="K741" s="196" t="n">
        <v>1.066</v>
      </c>
      <c r="L741" s="200"/>
      <c r="M741" s="198" t="n">
        <v>268.911776</v>
      </c>
      <c r="N741" s="166" t="s">
        <v>1080</v>
      </c>
      <c r="O741" s="195" t="n">
        <v>4</v>
      </c>
      <c r="P741" s="195"/>
    </row>
    <row r="742" customFormat="false" ht="12.75" hidden="false" customHeight="false" outlineLevel="0" collapsed="false">
      <c r="A742" s="166" t="s">
        <v>1081</v>
      </c>
      <c r="B742" s="205" t="n">
        <v>25.11</v>
      </c>
      <c r="D742" s="199" t="n">
        <v>25.85</v>
      </c>
      <c r="E742" s="196" t="n">
        <v>25.438</v>
      </c>
      <c r="F742" s="196" t="n">
        <v>19.15</v>
      </c>
      <c r="G742" s="196" t="n">
        <v>34.17</v>
      </c>
      <c r="H742" s="196" t="n">
        <v>15.411</v>
      </c>
      <c r="I742" s="196" t="n">
        <v>3.889</v>
      </c>
      <c r="J742" s="196" t="n">
        <v>4.093</v>
      </c>
      <c r="K742" s="196" t="n">
        <v>1.071</v>
      </c>
      <c r="L742" s="200"/>
      <c r="M742" s="198" t="n">
        <v>269.24895625</v>
      </c>
      <c r="N742" s="166" t="s">
        <v>1081</v>
      </c>
      <c r="O742" s="195" t="n">
        <v>5</v>
      </c>
      <c r="P742" s="195"/>
    </row>
    <row r="743" customFormat="false" ht="12.75" hidden="false" customHeight="false" outlineLevel="0" collapsed="false">
      <c r="A743" s="166" t="s">
        <v>1082</v>
      </c>
      <c r="B743" s="205" t="n">
        <v>25.18</v>
      </c>
      <c r="D743" s="199" t="n">
        <v>25.91</v>
      </c>
      <c r="E743" s="196" t="n">
        <v>25.494</v>
      </c>
      <c r="F743" s="196" t="n">
        <v>19.193</v>
      </c>
      <c r="G743" s="196" t="n">
        <v>34.251</v>
      </c>
      <c r="H743" s="196" t="n">
        <v>15.449</v>
      </c>
      <c r="I743" s="196" t="n">
        <v>3.899</v>
      </c>
      <c r="J743" s="196" t="n">
        <v>4.103</v>
      </c>
      <c r="K743" s="196" t="n">
        <v>1.076</v>
      </c>
      <c r="L743" s="200"/>
      <c r="M743" s="198" t="n">
        <v>269.586021</v>
      </c>
      <c r="N743" s="166" t="s">
        <v>1082</v>
      </c>
      <c r="O743" s="195" t="n">
        <v>6</v>
      </c>
      <c r="P743" s="195"/>
    </row>
    <row r="744" customFormat="false" ht="12.75" hidden="false" customHeight="false" outlineLevel="0" collapsed="false">
      <c r="A744" s="166" t="s">
        <v>1083</v>
      </c>
      <c r="B744" s="205" t="n">
        <v>25.24</v>
      </c>
      <c r="D744" s="199" t="n">
        <v>25.97</v>
      </c>
      <c r="E744" s="196" t="n">
        <v>25.549</v>
      </c>
      <c r="F744" s="196" t="n">
        <v>19.235</v>
      </c>
      <c r="G744" s="196" t="n">
        <v>34.332</v>
      </c>
      <c r="H744" s="196" t="n">
        <v>15.487</v>
      </c>
      <c r="I744" s="196" t="n">
        <v>3.909</v>
      </c>
      <c r="J744" s="196" t="n">
        <v>4.114</v>
      </c>
      <c r="K744" s="196" t="n">
        <v>1.081</v>
      </c>
      <c r="L744" s="200"/>
      <c r="M744" s="198" t="n">
        <v>269.92297025</v>
      </c>
      <c r="N744" s="166" t="s">
        <v>1083</v>
      </c>
      <c r="O744" s="195" t="n">
        <v>7</v>
      </c>
      <c r="P744" s="195"/>
    </row>
    <row r="745" customFormat="false" ht="12.75" hidden="false" customHeight="false" outlineLevel="0" collapsed="false">
      <c r="A745" s="166" t="s">
        <v>1084</v>
      </c>
      <c r="B745" s="205" t="n">
        <v>25.31</v>
      </c>
      <c r="D745" s="199" t="n">
        <v>26.03</v>
      </c>
      <c r="E745" s="196" t="n">
        <v>25.605</v>
      </c>
      <c r="F745" s="196" t="n">
        <v>19.278</v>
      </c>
      <c r="G745" s="196" t="n">
        <v>34.413</v>
      </c>
      <c r="H745" s="196" t="n">
        <v>15.525</v>
      </c>
      <c r="I745" s="196" t="n">
        <v>3.919</v>
      </c>
      <c r="J745" s="196" t="n">
        <v>4.125</v>
      </c>
      <c r="K745" s="196" t="n">
        <v>1.085</v>
      </c>
      <c r="L745" s="200"/>
      <c r="M745" s="198" t="n">
        <v>270.259804</v>
      </c>
      <c r="N745" s="166" t="s">
        <v>1084</v>
      </c>
      <c r="O745" s="195" t="n">
        <v>8</v>
      </c>
      <c r="P745" s="195"/>
    </row>
    <row r="746" customFormat="false" ht="12.75" hidden="false" customHeight="false" outlineLevel="0" collapsed="false">
      <c r="A746" s="166" t="s">
        <v>1085</v>
      </c>
      <c r="B746" s="205" t="n">
        <v>25.37</v>
      </c>
      <c r="D746" s="199" t="n">
        <v>26.08</v>
      </c>
      <c r="E746" s="196" t="n">
        <v>25.661</v>
      </c>
      <c r="F746" s="196" t="n">
        <v>19.32</v>
      </c>
      <c r="G746" s="196" t="n">
        <v>34.493</v>
      </c>
      <c r="H746" s="196" t="n">
        <v>15.563</v>
      </c>
      <c r="I746" s="196" t="n">
        <v>3.928</v>
      </c>
      <c r="J746" s="196" t="n">
        <v>4.136</v>
      </c>
      <c r="K746" s="196" t="n">
        <v>1.09</v>
      </c>
      <c r="L746" s="200"/>
      <c r="M746" s="198" t="n">
        <v>270.59652225</v>
      </c>
      <c r="N746" s="166" t="s">
        <v>1085</v>
      </c>
      <c r="O746" s="195" t="n">
        <v>9</v>
      </c>
      <c r="P746" s="195"/>
    </row>
    <row r="747" customFormat="false" ht="12.75" hidden="false" customHeight="false" outlineLevel="0" collapsed="false">
      <c r="A747" s="192" t="s">
        <v>1086</v>
      </c>
      <c r="B747" s="205" t="n">
        <v>25.44</v>
      </c>
      <c r="C747" s="194"/>
      <c r="D747" s="193" t="n">
        <v>26.14</v>
      </c>
      <c r="E747" s="194" t="n">
        <v>25.716</v>
      </c>
      <c r="F747" s="194" t="n">
        <v>19.363</v>
      </c>
      <c r="G747" s="194" t="n">
        <v>34.574</v>
      </c>
      <c r="H747" s="194" t="n">
        <v>15.601</v>
      </c>
      <c r="I747" s="194" t="n">
        <v>3.938</v>
      </c>
      <c r="J747" s="194" t="n">
        <v>4.146</v>
      </c>
      <c r="K747" s="194" t="n">
        <v>1.095</v>
      </c>
      <c r="L747" s="197"/>
      <c r="M747" s="198" t="n">
        <v>270.933125</v>
      </c>
      <c r="N747" s="192" t="s">
        <v>1086</v>
      </c>
      <c r="O747" s="195" t="n">
        <v>0</v>
      </c>
      <c r="P747" s="195"/>
    </row>
    <row r="748" customFormat="false" ht="12.75" hidden="false" customHeight="false" outlineLevel="0" collapsed="false">
      <c r="A748" s="166" t="s">
        <v>1087</v>
      </c>
      <c r="B748" s="205" t="n">
        <v>25.5</v>
      </c>
      <c r="D748" s="199" t="n">
        <v>26.2</v>
      </c>
      <c r="E748" s="196" t="n">
        <v>25.772</v>
      </c>
      <c r="F748" s="196" t="n">
        <v>19.405</v>
      </c>
      <c r="G748" s="196" t="n">
        <v>34.655</v>
      </c>
      <c r="H748" s="196" t="n">
        <v>15.639</v>
      </c>
      <c r="I748" s="196" t="n">
        <v>3.948</v>
      </c>
      <c r="J748" s="196" t="n">
        <v>4.157</v>
      </c>
      <c r="K748" s="196" t="n">
        <v>1.1</v>
      </c>
      <c r="L748" s="200"/>
      <c r="M748" s="198" t="n">
        <v>271.26961225</v>
      </c>
      <c r="N748" s="166" t="s">
        <v>1087</v>
      </c>
      <c r="O748" s="195" t="n">
        <v>1</v>
      </c>
      <c r="P748" s="195"/>
    </row>
    <row r="749" customFormat="false" ht="12.75" hidden="false" customHeight="false" outlineLevel="0" collapsed="false">
      <c r="A749" s="166" t="s">
        <v>1088</v>
      </c>
      <c r="B749" s="205" t="n">
        <v>25.57</v>
      </c>
      <c r="D749" s="199" t="n">
        <v>26.25</v>
      </c>
      <c r="E749" s="196" t="n">
        <v>25.827</v>
      </c>
      <c r="F749" s="196" t="n">
        <v>19.448</v>
      </c>
      <c r="G749" s="196" t="n">
        <v>34.736</v>
      </c>
      <c r="H749" s="196" t="n">
        <v>15.677</v>
      </c>
      <c r="I749" s="196" t="n">
        <v>3.958</v>
      </c>
      <c r="J749" s="196" t="n">
        <v>4.168</v>
      </c>
      <c r="K749" s="196" t="n">
        <v>1.104</v>
      </c>
      <c r="L749" s="200"/>
      <c r="M749" s="198" t="n">
        <v>271.605984</v>
      </c>
      <c r="N749" s="166" t="s">
        <v>1088</v>
      </c>
      <c r="O749" s="195" t="n">
        <v>2</v>
      </c>
      <c r="P749" s="195"/>
    </row>
    <row r="750" customFormat="false" ht="12.75" hidden="false" customHeight="false" outlineLevel="0" collapsed="false">
      <c r="A750" s="166" t="s">
        <v>1089</v>
      </c>
      <c r="B750" s="205" t="n">
        <v>25.63</v>
      </c>
      <c r="D750" s="199" t="n">
        <v>26.31</v>
      </c>
      <c r="E750" s="196" t="n">
        <v>25.883</v>
      </c>
      <c r="F750" s="196" t="n">
        <v>19.49</v>
      </c>
      <c r="G750" s="196" t="n">
        <v>34.816</v>
      </c>
      <c r="H750" s="196" t="n">
        <v>15.715</v>
      </c>
      <c r="I750" s="196" t="n">
        <v>3.968</v>
      </c>
      <c r="J750" s="196" t="n">
        <v>4.178</v>
      </c>
      <c r="K750" s="196" t="n">
        <v>1.109</v>
      </c>
      <c r="L750" s="200"/>
      <c r="M750" s="198" t="n">
        <v>271.94224025</v>
      </c>
      <c r="N750" s="166" t="s">
        <v>1089</v>
      </c>
      <c r="O750" s="195" t="n">
        <v>3</v>
      </c>
      <c r="P750" s="195"/>
    </row>
    <row r="751" customFormat="false" ht="12.75" hidden="false" customHeight="false" outlineLevel="0" collapsed="false">
      <c r="A751" s="166" t="s">
        <v>1090</v>
      </c>
      <c r="B751" s="205" t="n">
        <v>25.7</v>
      </c>
      <c r="D751" s="199" t="n">
        <v>26.37</v>
      </c>
      <c r="E751" s="196" t="n">
        <v>25.938</v>
      </c>
      <c r="F751" s="196" t="n">
        <v>19.533</v>
      </c>
      <c r="G751" s="196" t="n">
        <v>34.897</v>
      </c>
      <c r="H751" s="196" t="n">
        <v>15.753</v>
      </c>
      <c r="I751" s="196" t="n">
        <v>3.977</v>
      </c>
      <c r="J751" s="196" t="n">
        <v>4.189</v>
      </c>
      <c r="K751" s="196" t="n">
        <v>1.114</v>
      </c>
      <c r="L751" s="200"/>
      <c r="M751" s="198" t="n">
        <v>272.278381</v>
      </c>
      <c r="N751" s="166" t="s">
        <v>1090</v>
      </c>
      <c r="O751" s="195" t="n">
        <v>4</v>
      </c>
      <c r="P751" s="195"/>
    </row>
    <row r="752" customFormat="false" ht="12.75" hidden="false" customHeight="false" outlineLevel="0" collapsed="false">
      <c r="A752" s="166" t="s">
        <v>1091</v>
      </c>
      <c r="B752" s="205" t="n">
        <v>25.76</v>
      </c>
      <c r="D752" s="199" t="n">
        <v>26.42</v>
      </c>
      <c r="E752" s="196" t="n">
        <v>25.994</v>
      </c>
      <c r="F752" s="196" t="n">
        <v>19.576</v>
      </c>
      <c r="G752" s="196" t="n">
        <v>34.978</v>
      </c>
      <c r="H752" s="196" t="n">
        <v>15.791</v>
      </c>
      <c r="I752" s="196" t="n">
        <v>3.987</v>
      </c>
      <c r="J752" s="196" t="n">
        <v>4.2</v>
      </c>
      <c r="K752" s="196" t="n">
        <v>1.119</v>
      </c>
      <c r="L752" s="200"/>
      <c r="M752" s="198" t="n">
        <v>272.61440625</v>
      </c>
      <c r="N752" s="166" t="s">
        <v>1091</v>
      </c>
      <c r="O752" s="195" t="n">
        <v>5</v>
      </c>
      <c r="P752" s="195"/>
    </row>
    <row r="753" customFormat="false" ht="12.75" hidden="false" customHeight="false" outlineLevel="0" collapsed="false">
      <c r="A753" s="166" t="s">
        <v>1092</v>
      </c>
      <c r="B753" s="205" t="n">
        <v>25.83</v>
      </c>
      <c r="D753" s="199" t="n">
        <v>26.48</v>
      </c>
      <c r="E753" s="196" t="n">
        <v>26.05</v>
      </c>
      <c r="F753" s="196" t="n">
        <v>19.618</v>
      </c>
      <c r="G753" s="196" t="n">
        <v>35.059</v>
      </c>
      <c r="H753" s="196" t="n">
        <v>15.829</v>
      </c>
      <c r="I753" s="196" t="n">
        <v>3.997</v>
      </c>
      <c r="J753" s="196" t="n">
        <v>4.211</v>
      </c>
      <c r="K753" s="196" t="n">
        <v>1.123</v>
      </c>
      <c r="L753" s="200"/>
      <c r="M753" s="198" t="n">
        <v>272.950316</v>
      </c>
      <c r="N753" s="166" t="s">
        <v>1092</v>
      </c>
      <c r="O753" s="195" t="n">
        <v>6</v>
      </c>
      <c r="P753" s="195"/>
    </row>
    <row r="754" customFormat="false" ht="12.75" hidden="false" customHeight="false" outlineLevel="0" collapsed="false">
      <c r="A754" s="166" t="s">
        <v>1093</v>
      </c>
      <c r="B754" s="205" t="n">
        <v>25.89</v>
      </c>
      <c r="D754" s="199" t="n">
        <v>26.54</v>
      </c>
      <c r="E754" s="196" t="n">
        <v>26.105</v>
      </c>
      <c r="F754" s="196" t="n">
        <v>19.661</v>
      </c>
      <c r="G754" s="196" t="n">
        <v>35.14</v>
      </c>
      <c r="H754" s="196" t="n">
        <v>15.867</v>
      </c>
      <c r="I754" s="196" t="n">
        <v>4.007</v>
      </c>
      <c r="J754" s="196" t="n">
        <v>4.222</v>
      </c>
      <c r="K754" s="196" t="n">
        <v>1.128</v>
      </c>
      <c r="L754" s="200"/>
      <c r="M754" s="198" t="n">
        <v>273.28611025</v>
      </c>
      <c r="N754" s="166" t="s">
        <v>1093</v>
      </c>
      <c r="O754" s="195" t="n">
        <v>7</v>
      </c>
      <c r="P754" s="195"/>
    </row>
    <row r="755" customFormat="false" ht="12.75" hidden="false" customHeight="false" outlineLevel="0" collapsed="false">
      <c r="A755" s="166" t="s">
        <v>1094</v>
      </c>
      <c r="B755" s="205" t="n">
        <v>25.95</v>
      </c>
      <c r="D755" s="199" t="n">
        <v>26.6</v>
      </c>
      <c r="E755" s="196" t="n">
        <v>26.161</v>
      </c>
      <c r="F755" s="196" t="n">
        <v>19.703</v>
      </c>
      <c r="G755" s="196" t="n">
        <v>35.22</v>
      </c>
      <c r="H755" s="196" t="n">
        <v>15.905</v>
      </c>
      <c r="I755" s="196" t="n">
        <v>4.017</v>
      </c>
      <c r="J755" s="196" t="n">
        <v>4.232</v>
      </c>
      <c r="K755" s="196" t="n">
        <v>1.133</v>
      </c>
      <c r="L755" s="200"/>
      <c r="M755" s="198" t="n">
        <v>273.621789</v>
      </c>
      <c r="N755" s="166" t="s">
        <v>1094</v>
      </c>
      <c r="O755" s="195" t="n">
        <v>8</v>
      </c>
      <c r="P755" s="195"/>
    </row>
    <row r="756" customFormat="false" ht="12.75" hidden="false" customHeight="false" outlineLevel="0" collapsed="false">
      <c r="A756" s="166" t="s">
        <v>1095</v>
      </c>
      <c r="B756" s="205" t="n">
        <v>26.02</v>
      </c>
      <c r="D756" s="199" t="n">
        <v>26.65</v>
      </c>
      <c r="E756" s="196" t="n">
        <v>26.216</v>
      </c>
      <c r="F756" s="196" t="n">
        <v>19.746</v>
      </c>
      <c r="G756" s="196" t="n">
        <v>35.301</v>
      </c>
      <c r="H756" s="196" t="n">
        <v>15.943</v>
      </c>
      <c r="I756" s="196" t="n">
        <v>4.027</v>
      </c>
      <c r="J756" s="196" t="n">
        <v>4.243</v>
      </c>
      <c r="K756" s="196" t="n">
        <v>1.138</v>
      </c>
      <c r="L756" s="200"/>
      <c r="M756" s="198" t="n">
        <v>273.95735225</v>
      </c>
      <c r="N756" s="166" t="s">
        <v>1095</v>
      </c>
      <c r="O756" s="195" t="n">
        <v>9</v>
      </c>
      <c r="P756" s="195"/>
    </row>
    <row r="757" customFormat="false" ht="12.75" hidden="false" customHeight="false" outlineLevel="0" collapsed="false">
      <c r="A757" s="192" t="s">
        <v>1096</v>
      </c>
      <c r="B757" s="205" t="n">
        <v>26.09</v>
      </c>
      <c r="C757" s="194"/>
      <c r="D757" s="193" t="n">
        <v>26.71</v>
      </c>
      <c r="E757" s="194" t="n">
        <v>26.272</v>
      </c>
      <c r="F757" s="194" t="n">
        <v>19.788</v>
      </c>
      <c r="G757" s="194" t="n">
        <v>35.382</v>
      </c>
      <c r="H757" s="194" t="n">
        <v>15.981</v>
      </c>
      <c r="I757" s="194" t="n">
        <v>4.036</v>
      </c>
      <c r="J757" s="194" t="n">
        <v>4.254</v>
      </c>
      <c r="K757" s="194" t="n">
        <v>1.143</v>
      </c>
      <c r="L757" s="197"/>
      <c r="M757" s="198" t="n">
        <v>274.2928</v>
      </c>
      <c r="N757" s="192" t="s">
        <v>1096</v>
      </c>
      <c r="O757" s="195" t="n">
        <v>0</v>
      </c>
      <c r="P757" s="195"/>
    </row>
    <row r="758" customFormat="false" ht="12.75" hidden="false" customHeight="false" outlineLevel="0" collapsed="false">
      <c r="A758" s="166" t="s">
        <v>1097</v>
      </c>
      <c r="B758" s="205" t="n">
        <v>26.16</v>
      </c>
      <c r="D758" s="199" t="n">
        <v>26.77</v>
      </c>
      <c r="E758" s="196" t="n">
        <v>26.328</v>
      </c>
      <c r="F758" s="196" t="n">
        <v>19.831</v>
      </c>
      <c r="G758" s="196" t="n">
        <v>35.463</v>
      </c>
      <c r="H758" s="196" t="n">
        <v>16.019</v>
      </c>
      <c r="I758" s="196" t="n">
        <v>4.046</v>
      </c>
      <c r="J758" s="196" t="n">
        <v>4.265</v>
      </c>
      <c r="K758" s="196" t="n">
        <v>1.148</v>
      </c>
      <c r="L758" s="200"/>
      <c r="M758" s="198" t="n">
        <v>274.62813225</v>
      </c>
      <c r="N758" s="166" t="s">
        <v>1097</v>
      </c>
      <c r="O758" s="195" t="n">
        <v>1</v>
      </c>
      <c r="P758" s="195"/>
    </row>
    <row r="759" customFormat="false" ht="12.75" hidden="false" customHeight="false" outlineLevel="0" collapsed="false">
      <c r="A759" s="166" t="s">
        <v>1098</v>
      </c>
      <c r="B759" s="205" t="n">
        <v>26.22</v>
      </c>
      <c r="D759" s="199" t="n">
        <v>26.82</v>
      </c>
      <c r="E759" s="196" t="n">
        <v>26.383</v>
      </c>
      <c r="F759" s="196" t="n">
        <v>19.873</v>
      </c>
      <c r="G759" s="196" t="n">
        <v>35.544</v>
      </c>
      <c r="H759" s="196" t="n">
        <v>16.057</v>
      </c>
      <c r="I759" s="196" t="n">
        <v>4.056</v>
      </c>
      <c r="J759" s="196" t="n">
        <v>4.275</v>
      </c>
      <c r="K759" s="196" t="n">
        <v>1.152</v>
      </c>
      <c r="L759" s="200"/>
      <c r="M759" s="198" t="n">
        <v>274.963349</v>
      </c>
      <c r="N759" s="166" t="s">
        <v>1098</v>
      </c>
      <c r="O759" s="195" t="n">
        <v>2</v>
      </c>
      <c r="P759" s="195"/>
    </row>
    <row r="760" customFormat="false" ht="12.75" hidden="false" customHeight="false" outlineLevel="0" collapsed="false">
      <c r="A760" s="166" t="s">
        <v>1099</v>
      </c>
      <c r="B760" s="205" t="n">
        <v>26.29</v>
      </c>
      <c r="D760" s="199" t="n">
        <v>26.88</v>
      </c>
      <c r="E760" s="196" t="n">
        <v>26.439</v>
      </c>
      <c r="F760" s="196" t="n">
        <v>19.916</v>
      </c>
      <c r="G760" s="196" t="n">
        <v>35.624</v>
      </c>
      <c r="H760" s="196" t="n">
        <v>16.095</v>
      </c>
      <c r="I760" s="196" t="n">
        <v>4.066</v>
      </c>
      <c r="J760" s="196" t="n">
        <v>4.286</v>
      </c>
      <c r="K760" s="196" t="n">
        <v>1.157</v>
      </c>
      <c r="L760" s="200"/>
      <c r="M760" s="198" t="n">
        <v>275.29845025</v>
      </c>
      <c r="N760" s="166" t="s">
        <v>1099</v>
      </c>
      <c r="O760" s="195" t="n">
        <v>3</v>
      </c>
      <c r="P760" s="195"/>
    </row>
    <row r="761" customFormat="false" ht="12.75" hidden="false" customHeight="false" outlineLevel="0" collapsed="false">
      <c r="A761" s="166" t="s">
        <v>1100</v>
      </c>
      <c r="B761" s="205" t="n">
        <v>26.35</v>
      </c>
      <c r="D761" s="199" t="n">
        <v>26.94</v>
      </c>
      <c r="E761" s="196" t="n">
        <v>26.495</v>
      </c>
      <c r="F761" s="196" t="n">
        <v>19.959</v>
      </c>
      <c r="G761" s="196" t="n">
        <v>35.705</v>
      </c>
      <c r="H761" s="196" t="n">
        <v>16.133</v>
      </c>
      <c r="I761" s="196" t="n">
        <v>4.076</v>
      </c>
      <c r="J761" s="196" t="n">
        <v>4.297</v>
      </c>
      <c r="K761" s="196" t="n">
        <v>1.162</v>
      </c>
      <c r="L761" s="200"/>
      <c r="M761" s="198" t="n">
        <v>275.633436</v>
      </c>
      <c r="N761" s="166" t="s">
        <v>1100</v>
      </c>
      <c r="O761" s="195" t="n">
        <v>4</v>
      </c>
      <c r="P761" s="195"/>
    </row>
    <row r="762" customFormat="false" ht="12.75" hidden="false" customHeight="false" outlineLevel="0" collapsed="false">
      <c r="A762" s="166" t="s">
        <v>1101</v>
      </c>
      <c r="B762" s="205" t="n">
        <v>26.42</v>
      </c>
      <c r="D762" s="199" t="n">
        <v>26.99</v>
      </c>
      <c r="E762" s="196" t="n">
        <v>26.551</v>
      </c>
      <c r="F762" s="196" t="n">
        <v>20.001</v>
      </c>
      <c r="G762" s="196" t="n">
        <v>35.786</v>
      </c>
      <c r="H762" s="196" t="n">
        <v>16.172</v>
      </c>
      <c r="I762" s="196" t="n">
        <v>4.086</v>
      </c>
      <c r="J762" s="196" t="n">
        <v>4.308</v>
      </c>
      <c r="K762" s="196" t="n">
        <v>1.167</v>
      </c>
      <c r="L762" s="200"/>
      <c r="M762" s="198" t="n">
        <v>275.96830625</v>
      </c>
      <c r="N762" s="166" t="s">
        <v>1101</v>
      </c>
      <c r="O762" s="195" t="n">
        <v>5</v>
      </c>
      <c r="P762" s="195"/>
    </row>
    <row r="763" customFormat="false" ht="12.75" hidden="false" customHeight="false" outlineLevel="0" collapsed="false">
      <c r="A763" s="166" t="s">
        <v>1102</v>
      </c>
      <c r="B763" s="205" t="n">
        <v>26.49</v>
      </c>
      <c r="D763" s="199" t="n">
        <v>27.05</v>
      </c>
      <c r="E763" s="196" t="n">
        <v>26.606</v>
      </c>
      <c r="F763" s="196" t="n">
        <v>20.044</v>
      </c>
      <c r="G763" s="196" t="n">
        <v>35.867</v>
      </c>
      <c r="H763" s="196" t="n">
        <v>16.21</v>
      </c>
      <c r="I763" s="196" t="n">
        <v>4.095</v>
      </c>
      <c r="J763" s="196" t="n">
        <v>4.319</v>
      </c>
      <c r="K763" s="196" t="n">
        <v>1.172</v>
      </c>
      <c r="L763" s="200"/>
      <c r="M763" s="198" t="n">
        <v>276.303061</v>
      </c>
      <c r="N763" s="166" t="s">
        <v>1102</v>
      </c>
      <c r="O763" s="195" t="n">
        <v>6</v>
      </c>
      <c r="P763" s="195"/>
    </row>
    <row r="764" customFormat="false" ht="12.75" hidden="false" customHeight="false" outlineLevel="0" collapsed="false">
      <c r="A764" s="166" t="s">
        <v>1103</v>
      </c>
      <c r="B764" s="205" t="n">
        <v>26.55</v>
      </c>
      <c r="D764" s="199" t="n">
        <v>27.11</v>
      </c>
      <c r="E764" s="196" t="n">
        <v>26.662</v>
      </c>
      <c r="F764" s="196" t="n">
        <v>20.086</v>
      </c>
      <c r="G764" s="196" t="n">
        <v>35.948</v>
      </c>
      <c r="H764" s="196" t="n">
        <v>16.248</v>
      </c>
      <c r="I764" s="196" t="n">
        <v>4.105</v>
      </c>
      <c r="J764" s="196" t="n">
        <v>4.329</v>
      </c>
      <c r="K764" s="196" t="n">
        <v>1.177</v>
      </c>
      <c r="L764" s="200"/>
      <c r="M764" s="198" t="n">
        <v>276.63770025</v>
      </c>
      <c r="N764" s="166" t="s">
        <v>1103</v>
      </c>
      <c r="O764" s="195" t="n">
        <v>7</v>
      </c>
      <c r="P764" s="195"/>
    </row>
    <row r="765" customFormat="false" ht="12.75" hidden="false" customHeight="false" outlineLevel="0" collapsed="false">
      <c r="A765" s="166" t="s">
        <v>1104</v>
      </c>
      <c r="B765" s="205" t="n">
        <v>26.62</v>
      </c>
      <c r="D765" s="199" t="n">
        <v>27.17</v>
      </c>
      <c r="E765" s="196" t="n">
        <v>26.718</v>
      </c>
      <c r="F765" s="196" t="n">
        <v>20.129</v>
      </c>
      <c r="G765" s="196" t="n">
        <v>36.029</v>
      </c>
      <c r="H765" s="196" t="n">
        <v>16.286</v>
      </c>
      <c r="I765" s="196" t="n">
        <v>4.115</v>
      </c>
      <c r="J765" s="196" t="n">
        <v>4.34</v>
      </c>
      <c r="K765" s="196" t="n">
        <v>1.182</v>
      </c>
      <c r="L765" s="200"/>
      <c r="M765" s="198" t="n">
        <v>276.972224</v>
      </c>
      <c r="N765" s="166" t="s">
        <v>1104</v>
      </c>
      <c r="O765" s="195" t="n">
        <v>8</v>
      </c>
      <c r="P765" s="195"/>
    </row>
    <row r="766" customFormat="false" ht="12.75" hidden="false" customHeight="false" outlineLevel="0" collapsed="false">
      <c r="A766" s="166" t="s">
        <v>1105</v>
      </c>
      <c r="B766" s="205" t="n">
        <v>26.68</v>
      </c>
      <c r="D766" s="199" t="n">
        <v>27.22</v>
      </c>
      <c r="E766" s="196" t="n">
        <v>26.774</v>
      </c>
      <c r="F766" s="196" t="n">
        <v>20.172</v>
      </c>
      <c r="G766" s="196" t="n">
        <v>36.109</v>
      </c>
      <c r="H766" s="196" t="n">
        <v>16.324</v>
      </c>
      <c r="I766" s="196" t="n">
        <v>4.125</v>
      </c>
      <c r="J766" s="196" t="n">
        <v>4.351</v>
      </c>
      <c r="K766" s="196" t="n">
        <v>1.187</v>
      </c>
      <c r="L766" s="200"/>
      <c r="M766" s="198" t="n">
        <v>277.30663225</v>
      </c>
      <c r="N766" s="166" t="s">
        <v>1105</v>
      </c>
      <c r="O766" s="195" t="n">
        <v>9</v>
      </c>
      <c r="P766" s="195"/>
    </row>
    <row r="767" customFormat="false" ht="12.75" hidden="false" customHeight="false" outlineLevel="0" collapsed="false">
      <c r="A767" s="192" t="s">
        <v>1106</v>
      </c>
      <c r="B767" s="205" t="n">
        <v>26.75</v>
      </c>
      <c r="C767" s="194"/>
      <c r="D767" s="193" t="n">
        <v>27.28</v>
      </c>
      <c r="E767" s="194" t="n">
        <v>26.829</v>
      </c>
      <c r="F767" s="194" t="n">
        <v>20.214</v>
      </c>
      <c r="G767" s="194" t="n">
        <v>36.19</v>
      </c>
      <c r="H767" s="194" t="n">
        <v>16.362</v>
      </c>
      <c r="I767" s="194" t="n">
        <v>4.135</v>
      </c>
      <c r="J767" s="194" t="n">
        <v>4.362</v>
      </c>
      <c r="K767" s="194" t="n">
        <v>1.192</v>
      </c>
      <c r="L767" s="197"/>
      <c r="M767" s="198" t="n">
        <v>277.640925</v>
      </c>
      <c r="N767" s="192" t="s">
        <v>1106</v>
      </c>
      <c r="O767" s="195" t="n">
        <v>0</v>
      </c>
      <c r="P767" s="195"/>
    </row>
    <row r="768" customFormat="false" ht="12.75" hidden="false" customHeight="false" outlineLevel="0" collapsed="false">
      <c r="A768" s="166" t="s">
        <v>1107</v>
      </c>
      <c r="B768" s="205" t="n">
        <v>26.82</v>
      </c>
      <c r="D768" s="199" t="n">
        <v>27.34</v>
      </c>
      <c r="E768" s="196" t="n">
        <v>26.885</v>
      </c>
      <c r="F768" s="196" t="n">
        <v>20.257</v>
      </c>
      <c r="G768" s="196" t="n">
        <v>36.271</v>
      </c>
      <c r="H768" s="196" t="n">
        <v>16.4</v>
      </c>
      <c r="I768" s="196" t="n">
        <v>4.145</v>
      </c>
      <c r="J768" s="196" t="n">
        <v>4.373</v>
      </c>
      <c r="K768" s="196" t="n">
        <v>1.197</v>
      </c>
      <c r="L768" s="200"/>
      <c r="M768" s="198" t="n">
        <v>277.97510225</v>
      </c>
      <c r="N768" s="166" t="s">
        <v>1107</v>
      </c>
      <c r="O768" s="195" t="n">
        <v>1</v>
      </c>
      <c r="P768" s="195"/>
    </row>
    <row r="769" customFormat="false" ht="12.75" hidden="false" customHeight="false" outlineLevel="0" collapsed="false">
      <c r="A769" s="166" t="s">
        <v>1108</v>
      </c>
      <c r="B769" s="205" t="n">
        <v>26.88</v>
      </c>
      <c r="D769" s="199" t="n">
        <v>27.39</v>
      </c>
      <c r="E769" s="196" t="n">
        <v>26.941</v>
      </c>
      <c r="F769" s="196" t="n">
        <v>20.299</v>
      </c>
      <c r="G769" s="196" t="n">
        <v>36.352</v>
      </c>
      <c r="H769" s="196" t="n">
        <v>16.439</v>
      </c>
      <c r="I769" s="196" t="n">
        <v>4.155</v>
      </c>
      <c r="J769" s="196" t="n">
        <v>4.384</v>
      </c>
      <c r="K769" s="196" t="n">
        <v>1.202</v>
      </c>
      <c r="L769" s="200"/>
      <c r="M769" s="198" t="n">
        <v>278.309164</v>
      </c>
      <c r="N769" s="166" t="s">
        <v>1108</v>
      </c>
      <c r="O769" s="195" t="n">
        <v>2</v>
      </c>
      <c r="P769" s="195"/>
    </row>
    <row r="770" customFormat="false" ht="12.75" hidden="false" customHeight="false" outlineLevel="0" collapsed="false">
      <c r="A770" s="166" t="s">
        <v>1109</v>
      </c>
      <c r="B770" s="205" t="n">
        <v>26.95</v>
      </c>
      <c r="D770" s="199" t="n">
        <v>27.45</v>
      </c>
      <c r="E770" s="196" t="n">
        <v>26.997</v>
      </c>
      <c r="F770" s="196" t="n">
        <v>20.342</v>
      </c>
      <c r="G770" s="196" t="n">
        <v>36.433</v>
      </c>
      <c r="H770" s="196" t="n">
        <v>16.477</v>
      </c>
      <c r="I770" s="196" t="n">
        <v>4.164</v>
      </c>
      <c r="J770" s="196" t="n">
        <v>4.394</v>
      </c>
      <c r="K770" s="196" t="n">
        <v>1.206</v>
      </c>
      <c r="L770" s="200"/>
      <c r="M770" s="198" t="n">
        <v>278.64311025</v>
      </c>
      <c r="N770" s="166" t="s">
        <v>1109</v>
      </c>
      <c r="O770" s="195" t="n">
        <v>3</v>
      </c>
      <c r="P770" s="195"/>
    </row>
    <row r="771" customFormat="false" ht="12.75" hidden="false" customHeight="false" outlineLevel="0" collapsed="false">
      <c r="A771" s="166" t="s">
        <v>1110</v>
      </c>
      <c r="B771" s="205" t="n">
        <v>27.01</v>
      </c>
      <c r="D771" s="199" t="n">
        <v>27.51</v>
      </c>
      <c r="E771" s="196" t="n">
        <v>27.053</v>
      </c>
      <c r="F771" s="196" t="n">
        <v>20.385</v>
      </c>
      <c r="G771" s="196" t="n">
        <v>36.514</v>
      </c>
      <c r="H771" s="196" t="n">
        <v>16.515</v>
      </c>
      <c r="I771" s="196" t="n">
        <v>4.174</v>
      </c>
      <c r="J771" s="196" t="n">
        <v>4.405</v>
      </c>
      <c r="K771" s="196" t="n">
        <v>1.211</v>
      </c>
      <c r="L771" s="200"/>
      <c r="M771" s="198" t="n">
        <v>278.976941</v>
      </c>
      <c r="N771" s="166" t="s">
        <v>1110</v>
      </c>
      <c r="O771" s="195" t="n">
        <v>4</v>
      </c>
      <c r="P771" s="195"/>
    </row>
    <row r="772" customFormat="false" ht="12.75" hidden="false" customHeight="false" outlineLevel="0" collapsed="false">
      <c r="A772" s="166" t="s">
        <v>1111</v>
      </c>
      <c r="B772" s="205" t="n">
        <v>27.08</v>
      </c>
      <c r="D772" s="199" t="n">
        <v>27.56</v>
      </c>
      <c r="E772" s="196" t="n">
        <v>27.109</v>
      </c>
      <c r="F772" s="196" t="n">
        <v>20.427</v>
      </c>
      <c r="G772" s="196" t="n">
        <v>36.595</v>
      </c>
      <c r="H772" s="196" t="n">
        <v>16.553</v>
      </c>
      <c r="I772" s="196" t="n">
        <v>4.184</v>
      </c>
      <c r="J772" s="196" t="n">
        <v>4.416</v>
      </c>
      <c r="K772" s="196" t="n">
        <v>1.216</v>
      </c>
      <c r="L772" s="200"/>
      <c r="M772" s="198" t="n">
        <v>279.31065625</v>
      </c>
      <c r="N772" s="166" t="s">
        <v>1111</v>
      </c>
      <c r="O772" s="195" t="n">
        <v>5</v>
      </c>
      <c r="P772" s="195"/>
    </row>
    <row r="773" customFormat="false" ht="12.75" hidden="false" customHeight="false" outlineLevel="0" collapsed="false">
      <c r="A773" s="166" t="s">
        <v>1112</v>
      </c>
      <c r="B773" s="205" t="n">
        <v>27.15</v>
      </c>
      <c r="D773" s="199" t="n">
        <v>27.62</v>
      </c>
      <c r="E773" s="196" t="n">
        <v>27.165</v>
      </c>
      <c r="F773" s="196" t="n">
        <v>20.47</v>
      </c>
      <c r="G773" s="196" t="n">
        <v>36.675</v>
      </c>
      <c r="H773" s="196" t="n">
        <v>16.591</v>
      </c>
      <c r="I773" s="196" t="n">
        <v>4.194</v>
      </c>
      <c r="J773" s="196" t="n">
        <v>4.427</v>
      </c>
      <c r="K773" s="196" t="n">
        <v>1.221</v>
      </c>
      <c r="L773" s="200"/>
      <c r="M773" s="198" t="n">
        <v>279.644256</v>
      </c>
      <c r="N773" s="166" t="s">
        <v>1112</v>
      </c>
      <c r="O773" s="195" t="n">
        <v>6</v>
      </c>
      <c r="P773" s="195"/>
    </row>
    <row r="774" customFormat="false" ht="12.75" hidden="false" customHeight="false" outlineLevel="0" collapsed="false">
      <c r="A774" s="166" t="s">
        <v>1113</v>
      </c>
      <c r="B774" s="205" t="n">
        <v>27.21</v>
      </c>
      <c r="D774" s="199" t="n">
        <v>27.68</v>
      </c>
      <c r="E774" s="196" t="n">
        <v>27.22</v>
      </c>
      <c r="F774" s="196" t="n">
        <v>20.512</v>
      </c>
      <c r="G774" s="196" t="n">
        <v>36.756</v>
      </c>
      <c r="H774" s="196" t="n">
        <v>16.63</v>
      </c>
      <c r="I774" s="196" t="n">
        <v>4.204</v>
      </c>
      <c r="J774" s="196" t="n">
        <v>4.438</v>
      </c>
      <c r="K774" s="196" t="n">
        <v>1.226</v>
      </c>
      <c r="L774" s="200"/>
      <c r="M774" s="198" t="n">
        <v>279.97774025</v>
      </c>
      <c r="N774" s="166" t="s">
        <v>1113</v>
      </c>
      <c r="O774" s="195" t="n">
        <v>7</v>
      </c>
      <c r="P774" s="195"/>
    </row>
    <row r="775" customFormat="false" ht="12.75" hidden="false" customHeight="false" outlineLevel="0" collapsed="false">
      <c r="A775" s="166" t="s">
        <v>1114</v>
      </c>
      <c r="B775" s="205" t="n">
        <v>27.28</v>
      </c>
      <c r="D775" s="199" t="n">
        <v>27.74</v>
      </c>
      <c r="E775" s="196" t="n">
        <v>27.276</v>
      </c>
      <c r="F775" s="196" t="n">
        <v>20.555</v>
      </c>
      <c r="G775" s="196" t="n">
        <v>36.837</v>
      </c>
      <c r="H775" s="196" t="n">
        <v>16.668</v>
      </c>
      <c r="I775" s="196" t="n">
        <v>4.214</v>
      </c>
      <c r="J775" s="196" t="n">
        <v>4.449</v>
      </c>
      <c r="K775" s="196" t="n">
        <v>1.231</v>
      </c>
      <c r="L775" s="200"/>
      <c r="M775" s="198" t="n">
        <v>280.311109</v>
      </c>
      <c r="N775" s="166" t="s">
        <v>1114</v>
      </c>
      <c r="O775" s="195" t="n">
        <v>8</v>
      </c>
      <c r="P775" s="195"/>
    </row>
    <row r="776" customFormat="false" ht="12.75" hidden="false" customHeight="false" outlineLevel="0" collapsed="false">
      <c r="A776" s="166" t="s">
        <v>1115</v>
      </c>
      <c r="B776" s="205" t="n">
        <v>27.34</v>
      </c>
      <c r="D776" s="199" t="n">
        <v>27.79</v>
      </c>
      <c r="E776" s="196" t="n">
        <v>27.332</v>
      </c>
      <c r="F776" s="196" t="n">
        <v>20.598</v>
      </c>
      <c r="G776" s="196" t="n">
        <v>36.918</v>
      </c>
      <c r="H776" s="196" t="n">
        <v>16.706</v>
      </c>
      <c r="I776" s="196" t="n">
        <v>4.224</v>
      </c>
      <c r="J776" s="196" t="n">
        <v>4.46</v>
      </c>
      <c r="K776" s="196" t="n">
        <v>1.236</v>
      </c>
      <c r="L776" s="200"/>
      <c r="M776" s="198" t="n">
        <v>280.64436225</v>
      </c>
      <c r="N776" s="166" t="s">
        <v>1115</v>
      </c>
      <c r="O776" s="195" t="n">
        <v>9</v>
      </c>
      <c r="P776" s="195"/>
    </row>
    <row r="777" customFormat="false" ht="12.75" hidden="false" customHeight="false" outlineLevel="0" collapsed="false">
      <c r="A777" s="192" t="s">
        <v>1116</v>
      </c>
      <c r="B777" s="205" t="n">
        <v>27.41</v>
      </c>
      <c r="C777" s="194"/>
      <c r="D777" s="193" t="n">
        <v>27.85</v>
      </c>
      <c r="E777" s="194" t="n">
        <v>27.388</v>
      </c>
      <c r="F777" s="194" t="n">
        <v>20.64</v>
      </c>
      <c r="G777" s="194" t="n">
        <v>36.999</v>
      </c>
      <c r="H777" s="194" t="n">
        <v>16.744</v>
      </c>
      <c r="I777" s="194" t="n">
        <v>4.234</v>
      </c>
      <c r="J777" s="194" t="n">
        <v>4.471</v>
      </c>
      <c r="K777" s="194" t="n">
        <v>1.241</v>
      </c>
      <c r="L777" s="197"/>
      <c r="M777" s="198" t="n">
        <v>280.9775</v>
      </c>
      <c r="N777" s="192" t="s">
        <v>1116</v>
      </c>
      <c r="O777" s="195" t="n">
        <v>0</v>
      </c>
      <c r="P777" s="195"/>
    </row>
    <row r="778" customFormat="false" ht="12.75" hidden="false" customHeight="false" outlineLevel="0" collapsed="false">
      <c r="A778" s="166" t="s">
        <v>1117</v>
      </c>
      <c r="B778" s="205" t="n">
        <v>27.48</v>
      </c>
      <c r="D778" s="199" t="n">
        <v>27.91</v>
      </c>
      <c r="E778" s="196" t="n">
        <v>27.444</v>
      </c>
      <c r="F778" s="196" t="n">
        <v>20.683</v>
      </c>
      <c r="G778" s="196" t="n">
        <v>37.08</v>
      </c>
      <c r="H778" s="196" t="n">
        <v>16.783</v>
      </c>
      <c r="I778" s="196" t="n">
        <v>4.243</v>
      </c>
      <c r="J778" s="196" t="n">
        <v>4.481</v>
      </c>
      <c r="K778" s="196" t="n">
        <v>1.246</v>
      </c>
      <c r="L778" s="200"/>
      <c r="M778" s="198" t="n">
        <v>281.31052225</v>
      </c>
      <c r="N778" s="166" t="s">
        <v>1117</v>
      </c>
      <c r="O778" s="195" t="n">
        <v>1</v>
      </c>
      <c r="P778" s="195"/>
    </row>
    <row r="779" customFormat="false" ht="12.75" hidden="false" customHeight="false" outlineLevel="0" collapsed="false">
      <c r="A779" s="166" t="s">
        <v>1118</v>
      </c>
      <c r="B779" s="205" t="n">
        <v>27.54</v>
      </c>
      <c r="D779" s="199" t="n">
        <v>27.97</v>
      </c>
      <c r="E779" s="196" t="n">
        <v>27.5</v>
      </c>
      <c r="F779" s="196" t="n">
        <v>20.725</v>
      </c>
      <c r="G779" s="196" t="n">
        <v>37.161</v>
      </c>
      <c r="H779" s="196" t="n">
        <v>16.821</v>
      </c>
      <c r="I779" s="196" t="n">
        <v>4.253</v>
      </c>
      <c r="J779" s="196" t="n">
        <v>4.492</v>
      </c>
      <c r="K779" s="196" t="n">
        <v>1.252</v>
      </c>
      <c r="L779" s="200"/>
      <c r="M779" s="198" t="n">
        <v>281.643429</v>
      </c>
      <c r="N779" s="166" t="s">
        <v>1118</v>
      </c>
      <c r="O779" s="195" t="n">
        <v>2</v>
      </c>
      <c r="P779" s="195"/>
    </row>
    <row r="780" customFormat="false" ht="12.75" hidden="false" customHeight="false" outlineLevel="0" collapsed="false">
      <c r="A780" s="166" t="s">
        <v>1119</v>
      </c>
      <c r="B780" s="205" t="n">
        <v>27.61</v>
      </c>
      <c r="D780" s="199" t="n">
        <v>28.02</v>
      </c>
      <c r="E780" s="196" t="n">
        <v>27.556</v>
      </c>
      <c r="F780" s="196" t="n">
        <v>20.768</v>
      </c>
      <c r="G780" s="196" t="n">
        <v>37.242</v>
      </c>
      <c r="H780" s="196" t="n">
        <v>16.859</v>
      </c>
      <c r="I780" s="196" t="n">
        <v>4.263</v>
      </c>
      <c r="J780" s="196" t="n">
        <v>4.503</v>
      </c>
      <c r="K780" s="196" t="n">
        <v>1.257</v>
      </c>
      <c r="L780" s="200"/>
      <c r="M780" s="198" t="n">
        <v>281.97622025</v>
      </c>
      <c r="N780" s="166" t="s">
        <v>1119</v>
      </c>
      <c r="O780" s="195" t="n">
        <v>3</v>
      </c>
      <c r="P780" s="195"/>
    </row>
    <row r="781" customFormat="false" ht="12.75" hidden="false" customHeight="false" outlineLevel="0" collapsed="false">
      <c r="A781" s="166" t="s">
        <v>1120</v>
      </c>
      <c r="B781" s="205" t="n">
        <v>27.68</v>
      </c>
      <c r="D781" s="199" t="n">
        <v>28.08</v>
      </c>
      <c r="E781" s="196" t="n">
        <v>27.612</v>
      </c>
      <c r="F781" s="196" t="n">
        <v>20.811</v>
      </c>
      <c r="G781" s="196" t="n">
        <v>37.323</v>
      </c>
      <c r="H781" s="196" t="n">
        <v>16.897</v>
      </c>
      <c r="I781" s="196" t="n">
        <v>4.273</v>
      </c>
      <c r="J781" s="196" t="n">
        <v>4.514</v>
      </c>
      <c r="K781" s="196" t="n">
        <v>1.262</v>
      </c>
      <c r="L781" s="200"/>
      <c r="M781" s="198" t="n">
        <v>282.308896</v>
      </c>
      <c r="N781" s="166" t="s">
        <v>1120</v>
      </c>
      <c r="O781" s="195" t="n">
        <v>4</v>
      </c>
      <c r="P781" s="195"/>
    </row>
    <row r="782" customFormat="false" ht="12.75" hidden="false" customHeight="false" outlineLevel="0" collapsed="false">
      <c r="A782" s="166" t="s">
        <v>1121</v>
      </c>
      <c r="B782" s="205" t="n">
        <v>27.74</v>
      </c>
      <c r="D782" s="199" t="n">
        <v>28.14</v>
      </c>
      <c r="E782" s="196" t="n">
        <v>27.668</v>
      </c>
      <c r="F782" s="196" t="n">
        <v>20.853</v>
      </c>
      <c r="G782" s="196" t="n">
        <v>37.403</v>
      </c>
      <c r="H782" s="196" t="n">
        <v>16.936</v>
      </c>
      <c r="I782" s="196" t="n">
        <v>4.283</v>
      </c>
      <c r="J782" s="196" t="n">
        <v>4.525</v>
      </c>
      <c r="K782" s="196" t="n">
        <v>1.267</v>
      </c>
      <c r="L782" s="200"/>
      <c r="M782" s="198" t="n">
        <v>282.64145625</v>
      </c>
      <c r="N782" s="166" t="s">
        <v>1121</v>
      </c>
      <c r="O782" s="195" t="n">
        <v>5</v>
      </c>
      <c r="P782" s="195"/>
    </row>
    <row r="783" customFormat="false" ht="12.75" hidden="false" customHeight="false" outlineLevel="0" collapsed="false">
      <c r="A783" s="166" t="s">
        <v>1122</v>
      </c>
      <c r="B783" s="205" t="n">
        <v>27.81</v>
      </c>
      <c r="D783" s="199" t="n">
        <v>28.2</v>
      </c>
      <c r="E783" s="196" t="n">
        <v>27.724</v>
      </c>
      <c r="F783" s="196" t="n">
        <v>20.896</v>
      </c>
      <c r="G783" s="196" t="n">
        <v>37.484</v>
      </c>
      <c r="H783" s="196" t="n">
        <v>16.974</v>
      </c>
      <c r="I783" s="196" t="n">
        <v>4.293</v>
      </c>
      <c r="J783" s="196" t="n">
        <v>4.536</v>
      </c>
      <c r="K783" s="196" t="n">
        <v>1.272</v>
      </c>
      <c r="L783" s="200"/>
      <c r="M783" s="198" t="n">
        <v>282.973901</v>
      </c>
      <c r="N783" s="166" t="s">
        <v>1122</v>
      </c>
      <c r="O783" s="195" t="n">
        <v>6</v>
      </c>
      <c r="P783" s="195"/>
    </row>
    <row r="784" customFormat="false" ht="12.75" hidden="false" customHeight="false" outlineLevel="0" collapsed="false">
      <c r="A784" s="166" t="s">
        <v>1123</v>
      </c>
      <c r="B784" s="205" t="n">
        <v>27.88</v>
      </c>
      <c r="D784" s="199" t="n">
        <v>28.26</v>
      </c>
      <c r="E784" s="196" t="n">
        <v>27.78</v>
      </c>
      <c r="F784" s="196" t="n">
        <v>20.938</v>
      </c>
      <c r="G784" s="196" t="n">
        <v>37.565</v>
      </c>
      <c r="H784" s="196" t="n">
        <v>17.012</v>
      </c>
      <c r="I784" s="196" t="n">
        <v>4.303</v>
      </c>
      <c r="J784" s="196" t="n">
        <v>4.547</v>
      </c>
      <c r="K784" s="196" t="n">
        <v>1.277</v>
      </c>
      <c r="L784" s="200"/>
      <c r="M784" s="198" t="n">
        <v>283.30623025</v>
      </c>
      <c r="N784" s="166" t="s">
        <v>1123</v>
      </c>
      <c r="O784" s="195" t="n">
        <v>7</v>
      </c>
      <c r="P784" s="195"/>
    </row>
    <row r="785" customFormat="false" ht="12.75" hidden="false" customHeight="false" outlineLevel="0" collapsed="false">
      <c r="A785" s="166" t="s">
        <v>1124</v>
      </c>
      <c r="B785" s="205" t="n">
        <v>27.95</v>
      </c>
      <c r="D785" s="199" t="n">
        <v>28.31</v>
      </c>
      <c r="E785" s="196" t="n">
        <v>27.836</v>
      </c>
      <c r="F785" s="196" t="n">
        <v>20.981</v>
      </c>
      <c r="G785" s="196" t="n">
        <v>37.646</v>
      </c>
      <c r="H785" s="196" t="n">
        <v>17.051</v>
      </c>
      <c r="I785" s="196" t="n">
        <v>4.313</v>
      </c>
      <c r="J785" s="196" t="n">
        <v>4.558</v>
      </c>
      <c r="K785" s="196" t="n">
        <v>1.282</v>
      </c>
      <c r="L785" s="200"/>
      <c r="M785" s="198" t="n">
        <v>283.638444</v>
      </c>
      <c r="N785" s="166" t="s">
        <v>1124</v>
      </c>
      <c r="O785" s="195" t="n">
        <v>8</v>
      </c>
      <c r="P785" s="195"/>
    </row>
    <row r="786" customFormat="false" ht="12.75" hidden="false" customHeight="false" outlineLevel="0" collapsed="false">
      <c r="A786" s="166" t="s">
        <v>1125</v>
      </c>
      <c r="B786" s="205" t="n">
        <v>28.01</v>
      </c>
      <c r="D786" s="199" t="n">
        <v>28.37</v>
      </c>
      <c r="E786" s="196" t="n">
        <v>27.893</v>
      </c>
      <c r="F786" s="196" t="n">
        <v>21.024</v>
      </c>
      <c r="G786" s="196" t="n">
        <v>37.727</v>
      </c>
      <c r="H786" s="196" t="n">
        <v>17.089</v>
      </c>
      <c r="I786" s="196" t="n">
        <v>4.323</v>
      </c>
      <c r="J786" s="196" t="n">
        <v>4.569</v>
      </c>
      <c r="K786" s="196" t="n">
        <v>1.287</v>
      </c>
      <c r="L786" s="200"/>
      <c r="M786" s="198" t="n">
        <v>283.97054225</v>
      </c>
      <c r="N786" s="166" t="s">
        <v>1125</v>
      </c>
      <c r="O786" s="195" t="n">
        <v>9</v>
      </c>
      <c r="P786" s="195"/>
    </row>
    <row r="787" customFormat="false" ht="12.75" hidden="false" customHeight="false" outlineLevel="0" collapsed="false">
      <c r="A787" s="192" t="s">
        <v>1126</v>
      </c>
      <c r="B787" s="205" t="n">
        <v>28.08</v>
      </c>
      <c r="C787" s="194"/>
      <c r="D787" s="193" t="n">
        <v>28.43</v>
      </c>
      <c r="E787" s="194" t="n">
        <v>27.949</v>
      </c>
      <c r="F787" s="194" t="n">
        <v>21.066</v>
      </c>
      <c r="G787" s="194" t="n">
        <v>37.808</v>
      </c>
      <c r="H787" s="194" t="n">
        <v>17.127</v>
      </c>
      <c r="I787" s="194" t="n">
        <v>4.333</v>
      </c>
      <c r="J787" s="194" t="n">
        <v>4.58</v>
      </c>
      <c r="K787" s="194" t="n">
        <v>1.292</v>
      </c>
      <c r="L787" s="197"/>
      <c r="M787" s="198" t="n">
        <v>284.302525</v>
      </c>
      <c r="N787" s="192" t="s">
        <v>1126</v>
      </c>
      <c r="O787" s="195" t="n">
        <v>0</v>
      </c>
      <c r="P787" s="195"/>
    </row>
    <row r="788" customFormat="false" ht="12.75" hidden="false" customHeight="false" outlineLevel="0" collapsed="false">
      <c r="A788" s="166" t="s">
        <v>1127</v>
      </c>
      <c r="B788" s="205" t="n">
        <v>28.15</v>
      </c>
      <c r="D788" s="199" t="n">
        <v>28.49</v>
      </c>
      <c r="E788" s="196" t="n">
        <v>28.005</v>
      </c>
      <c r="F788" s="196" t="n">
        <v>21.109</v>
      </c>
      <c r="G788" s="196" t="n">
        <v>37.889</v>
      </c>
      <c r="H788" s="196" t="n">
        <v>17.166</v>
      </c>
      <c r="I788" s="196" t="n">
        <v>4.343</v>
      </c>
      <c r="J788" s="196" t="n">
        <v>4.591</v>
      </c>
      <c r="K788" s="196" t="n">
        <v>1.297</v>
      </c>
      <c r="L788" s="200"/>
      <c r="M788" s="198" t="n">
        <v>284.63439225</v>
      </c>
      <c r="N788" s="166" t="s">
        <v>1127</v>
      </c>
      <c r="O788" s="195" t="n">
        <v>1</v>
      </c>
      <c r="P788" s="195"/>
    </row>
    <row r="789" customFormat="false" ht="12.75" hidden="false" customHeight="false" outlineLevel="0" collapsed="false">
      <c r="A789" s="166" t="s">
        <v>1128</v>
      </c>
      <c r="B789" s="205" t="n">
        <v>28.21</v>
      </c>
      <c r="D789" s="199" t="n">
        <v>28.55</v>
      </c>
      <c r="E789" s="196" t="n">
        <v>28.061</v>
      </c>
      <c r="F789" s="196" t="n">
        <v>21.152</v>
      </c>
      <c r="G789" s="196" t="n">
        <v>37.97</v>
      </c>
      <c r="H789" s="196" t="n">
        <v>17.204</v>
      </c>
      <c r="I789" s="196" t="n">
        <v>4.352</v>
      </c>
      <c r="J789" s="196" t="n">
        <v>4.601</v>
      </c>
      <c r="K789" s="196" t="n">
        <v>1.303</v>
      </c>
      <c r="L789" s="200"/>
      <c r="M789" s="198" t="n">
        <v>284.966144</v>
      </c>
      <c r="N789" s="166" t="s">
        <v>1128</v>
      </c>
      <c r="O789" s="195" t="n">
        <v>2</v>
      </c>
      <c r="P789" s="195"/>
    </row>
    <row r="790" customFormat="false" ht="12.75" hidden="false" customHeight="false" outlineLevel="0" collapsed="false">
      <c r="A790" s="166" t="s">
        <v>1129</v>
      </c>
      <c r="B790" s="205" t="n">
        <v>28.28</v>
      </c>
      <c r="D790" s="199" t="n">
        <v>28.6</v>
      </c>
      <c r="E790" s="196" t="n">
        <v>28.117</v>
      </c>
      <c r="F790" s="196" t="n">
        <v>21.194</v>
      </c>
      <c r="G790" s="196" t="n">
        <v>38.051</v>
      </c>
      <c r="H790" s="196" t="n">
        <v>17.243</v>
      </c>
      <c r="I790" s="196" t="n">
        <v>4.362</v>
      </c>
      <c r="J790" s="196" t="n">
        <v>4.612</v>
      </c>
      <c r="K790" s="196" t="n">
        <v>1.308</v>
      </c>
      <c r="L790" s="200"/>
      <c r="M790" s="198" t="n">
        <v>285.29778025</v>
      </c>
      <c r="N790" s="166" t="s">
        <v>1129</v>
      </c>
      <c r="O790" s="195" t="n">
        <v>3</v>
      </c>
      <c r="P790" s="195"/>
    </row>
    <row r="791" customFormat="false" ht="12.75" hidden="false" customHeight="false" outlineLevel="0" collapsed="false">
      <c r="A791" s="166" t="s">
        <v>1130</v>
      </c>
      <c r="B791" s="205" t="n">
        <v>28.35</v>
      </c>
      <c r="D791" s="199" t="n">
        <v>28.66</v>
      </c>
      <c r="E791" s="196" t="n">
        <v>28.173</v>
      </c>
      <c r="F791" s="196" t="n">
        <v>21.237</v>
      </c>
      <c r="G791" s="196" t="n">
        <v>38.132</v>
      </c>
      <c r="H791" s="196" t="n">
        <v>17.281</v>
      </c>
      <c r="I791" s="196" t="n">
        <v>4.372</v>
      </c>
      <c r="J791" s="196" t="n">
        <v>4.623</v>
      </c>
      <c r="K791" s="196" t="n">
        <v>1.313</v>
      </c>
      <c r="L791" s="200"/>
      <c r="M791" s="198" t="n">
        <v>285.629301</v>
      </c>
      <c r="N791" s="166" t="s">
        <v>1130</v>
      </c>
      <c r="O791" s="195" t="n">
        <v>4</v>
      </c>
      <c r="P791" s="195"/>
    </row>
    <row r="792" customFormat="false" ht="12.75" hidden="false" customHeight="false" outlineLevel="0" collapsed="false">
      <c r="A792" s="166" t="s">
        <v>1131</v>
      </c>
      <c r="B792" s="205" t="n">
        <v>28.41</v>
      </c>
      <c r="D792" s="199" t="n">
        <v>28.72</v>
      </c>
      <c r="E792" s="196" t="n">
        <v>28.23</v>
      </c>
      <c r="F792" s="196" t="n">
        <v>21.28</v>
      </c>
      <c r="G792" s="196" t="n">
        <v>38.213</v>
      </c>
      <c r="H792" s="196" t="n">
        <v>17.319</v>
      </c>
      <c r="I792" s="196" t="n">
        <v>4.382</v>
      </c>
      <c r="J792" s="196" t="n">
        <v>4.634</v>
      </c>
      <c r="K792" s="196" t="n">
        <v>1.318</v>
      </c>
      <c r="L792" s="200"/>
      <c r="M792" s="198" t="n">
        <v>285.96070625</v>
      </c>
      <c r="N792" s="166" t="s">
        <v>1131</v>
      </c>
      <c r="O792" s="195" t="n">
        <v>5</v>
      </c>
      <c r="P792" s="195"/>
    </row>
    <row r="793" customFormat="false" ht="12.75" hidden="false" customHeight="false" outlineLevel="0" collapsed="false">
      <c r="A793" s="166" t="s">
        <v>1132</v>
      </c>
      <c r="B793" s="205" t="n">
        <v>28.48</v>
      </c>
      <c r="D793" s="199" t="n">
        <v>28.78</v>
      </c>
      <c r="E793" s="196" t="n">
        <v>28.286</v>
      </c>
      <c r="F793" s="196" t="n">
        <v>21.322</v>
      </c>
      <c r="G793" s="196" t="n">
        <v>38.293</v>
      </c>
      <c r="H793" s="196" t="n">
        <v>17.358</v>
      </c>
      <c r="I793" s="196" t="n">
        <v>4.392</v>
      </c>
      <c r="J793" s="196" t="n">
        <v>4.645</v>
      </c>
      <c r="K793" s="196" t="n">
        <v>1.323</v>
      </c>
      <c r="L793" s="200"/>
      <c r="M793" s="198" t="n">
        <v>286.291996</v>
      </c>
      <c r="N793" s="166" t="s">
        <v>1132</v>
      </c>
      <c r="O793" s="195" t="n">
        <v>6</v>
      </c>
      <c r="P793" s="195"/>
    </row>
    <row r="794" customFormat="false" ht="12.75" hidden="false" customHeight="false" outlineLevel="0" collapsed="false">
      <c r="A794" s="166" t="s">
        <v>1133</v>
      </c>
      <c r="B794" s="205" t="n">
        <v>28.55</v>
      </c>
      <c r="D794" s="199" t="n">
        <v>28.84</v>
      </c>
      <c r="E794" s="196" t="n">
        <v>28.342</v>
      </c>
      <c r="F794" s="196" t="n">
        <v>21.365</v>
      </c>
      <c r="G794" s="196" t="n">
        <v>38.374</v>
      </c>
      <c r="H794" s="196" t="n">
        <v>17.396</v>
      </c>
      <c r="I794" s="196" t="n">
        <v>4.402</v>
      </c>
      <c r="J794" s="196" t="n">
        <v>4.656</v>
      </c>
      <c r="K794" s="196" t="n">
        <v>1.328</v>
      </c>
      <c r="L794" s="200"/>
      <c r="M794" s="198" t="n">
        <v>286.62317025</v>
      </c>
      <c r="N794" s="166" t="s">
        <v>1133</v>
      </c>
      <c r="O794" s="195" t="n">
        <v>7</v>
      </c>
      <c r="P794" s="195"/>
    </row>
    <row r="795" customFormat="false" ht="12.75" hidden="false" customHeight="false" outlineLevel="0" collapsed="false">
      <c r="A795" s="166" t="s">
        <v>1134</v>
      </c>
      <c r="B795" s="205" t="n">
        <v>28.62</v>
      </c>
      <c r="D795" s="199" t="n">
        <v>28.89</v>
      </c>
      <c r="E795" s="196" t="n">
        <v>28.398</v>
      </c>
      <c r="F795" s="196" t="n">
        <v>21.407</v>
      </c>
      <c r="G795" s="196" t="n">
        <v>38.455</v>
      </c>
      <c r="H795" s="196" t="n">
        <v>17.434</v>
      </c>
      <c r="I795" s="196" t="n">
        <v>4.412</v>
      </c>
      <c r="J795" s="196" t="n">
        <v>4.667</v>
      </c>
      <c r="K795" s="196" t="n">
        <v>1.334</v>
      </c>
      <c r="L795" s="200"/>
      <c r="M795" s="198" t="n">
        <v>286.954229</v>
      </c>
      <c r="N795" s="166" t="s">
        <v>1134</v>
      </c>
      <c r="O795" s="195" t="n">
        <v>8</v>
      </c>
      <c r="P795" s="195"/>
    </row>
    <row r="796" customFormat="false" ht="12.75" hidden="false" customHeight="false" outlineLevel="0" collapsed="false">
      <c r="A796" s="166" t="s">
        <v>1135</v>
      </c>
      <c r="B796" s="205" t="n">
        <v>28.68</v>
      </c>
      <c r="D796" s="199" t="n">
        <v>28.95</v>
      </c>
      <c r="E796" s="196" t="n">
        <v>28.455</v>
      </c>
      <c r="F796" s="196" t="n">
        <v>21.45</v>
      </c>
      <c r="G796" s="196" t="n">
        <v>38.536</v>
      </c>
      <c r="H796" s="196" t="n">
        <v>17.473</v>
      </c>
      <c r="I796" s="196" t="n">
        <v>4.422</v>
      </c>
      <c r="J796" s="196" t="n">
        <v>4.678</v>
      </c>
      <c r="K796" s="196" t="n">
        <v>1.339</v>
      </c>
      <c r="L796" s="200"/>
      <c r="M796" s="198" t="n">
        <v>287.28517225</v>
      </c>
      <c r="N796" s="166" t="s">
        <v>1135</v>
      </c>
      <c r="O796" s="195" t="n">
        <v>9</v>
      </c>
      <c r="P796" s="195"/>
    </row>
    <row r="797" customFormat="false" ht="12.75" hidden="false" customHeight="false" outlineLevel="0" collapsed="false">
      <c r="A797" s="192" t="s">
        <v>1136</v>
      </c>
      <c r="B797" s="205" t="n">
        <v>28.75</v>
      </c>
      <c r="C797" s="194"/>
      <c r="D797" s="193" t="n">
        <v>29.01</v>
      </c>
      <c r="E797" s="194" t="n">
        <v>28.511</v>
      </c>
      <c r="F797" s="194" t="n">
        <v>21.493</v>
      </c>
      <c r="G797" s="194" t="n">
        <v>38.617</v>
      </c>
      <c r="H797" s="194" t="n">
        <v>17.511</v>
      </c>
      <c r="I797" s="194" t="n">
        <v>4.432</v>
      </c>
      <c r="J797" s="194" t="n">
        <v>4.689</v>
      </c>
      <c r="K797" s="194" t="n">
        <v>1.344</v>
      </c>
      <c r="L797" s="197"/>
      <c r="M797" s="198" t="n">
        <v>287.616</v>
      </c>
      <c r="N797" s="192" t="s">
        <v>1136</v>
      </c>
      <c r="O797" s="195" t="n">
        <v>0</v>
      </c>
      <c r="P797" s="195"/>
    </row>
    <row r="798" customFormat="false" ht="12.75" hidden="false" customHeight="false" outlineLevel="0" collapsed="false">
      <c r="A798" s="166" t="s">
        <v>1137</v>
      </c>
      <c r="B798" s="205" t="n">
        <v>28.82</v>
      </c>
      <c r="D798" s="199" t="n">
        <v>29.07</v>
      </c>
      <c r="E798" s="196" t="n">
        <v>28.567</v>
      </c>
      <c r="F798" s="196" t="n">
        <v>21.535</v>
      </c>
      <c r="G798" s="196" t="n">
        <v>38.698</v>
      </c>
      <c r="H798" s="196" t="n">
        <v>17.55</v>
      </c>
      <c r="I798" s="196" t="n">
        <v>4.442</v>
      </c>
      <c r="J798" s="196" t="n">
        <v>4.7</v>
      </c>
      <c r="K798" s="196" t="n">
        <v>1.349</v>
      </c>
      <c r="L798" s="200"/>
      <c r="M798" s="198" t="n">
        <v>287.94671225</v>
      </c>
      <c r="N798" s="166" t="s">
        <v>1137</v>
      </c>
      <c r="O798" s="195" t="n">
        <v>1</v>
      </c>
      <c r="P798" s="195"/>
    </row>
    <row r="799" customFormat="false" ht="12.75" hidden="false" customHeight="false" outlineLevel="0" collapsed="false">
      <c r="A799" s="166" t="s">
        <v>1138</v>
      </c>
      <c r="B799" s="205" t="n">
        <v>28.89</v>
      </c>
      <c r="D799" s="199" t="n">
        <v>29.13</v>
      </c>
      <c r="E799" s="196" t="n">
        <v>28.624</v>
      </c>
      <c r="F799" s="196" t="n">
        <v>21.578</v>
      </c>
      <c r="G799" s="196" t="n">
        <v>38.779</v>
      </c>
      <c r="H799" s="196" t="n">
        <v>17.588</v>
      </c>
      <c r="I799" s="196" t="n">
        <v>4.452</v>
      </c>
      <c r="J799" s="196" t="n">
        <v>4.711</v>
      </c>
      <c r="K799" s="196" t="n">
        <v>1.354</v>
      </c>
      <c r="L799" s="200"/>
      <c r="M799" s="198" t="n">
        <v>288.277309</v>
      </c>
      <c r="N799" s="166" t="s">
        <v>1138</v>
      </c>
      <c r="O799" s="195" t="n">
        <v>2</v>
      </c>
      <c r="P799" s="195"/>
    </row>
    <row r="800" customFormat="false" ht="12.75" hidden="false" customHeight="false" outlineLevel="0" collapsed="false">
      <c r="A800" s="166" t="s">
        <v>1139</v>
      </c>
      <c r="B800" s="205" t="n">
        <v>28.95</v>
      </c>
      <c r="D800" s="199" t="n">
        <v>29.18</v>
      </c>
      <c r="E800" s="196" t="n">
        <v>28.68</v>
      </c>
      <c r="F800" s="196" t="n">
        <v>21.621</v>
      </c>
      <c r="G800" s="196" t="n">
        <v>38.86</v>
      </c>
      <c r="H800" s="196" t="n">
        <v>17.627</v>
      </c>
      <c r="I800" s="196" t="n">
        <v>4.462</v>
      </c>
      <c r="J800" s="196" t="n">
        <v>4.722</v>
      </c>
      <c r="K800" s="196" t="n">
        <v>1.36</v>
      </c>
      <c r="L800" s="200"/>
      <c r="M800" s="198" t="n">
        <v>288.60779025</v>
      </c>
      <c r="N800" s="166" t="s">
        <v>1139</v>
      </c>
      <c r="O800" s="195" t="n">
        <v>3</v>
      </c>
      <c r="P800" s="195"/>
    </row>
    <row r="801" customFormat="false" ht="12.75" hidden="false" customHeight="false" outlineLevel="0" collapsed="false">
      <c r="A801" s="166" t="s">
        <v>1140</v>
      </c>
      <c r="B801" s="205" t="n">
        <v>29.02</v>
      </c>
      <c r="D801" s="199" t="n">
        <v>29.24</v>
      </c>
      <c r="E801" s="196" t="n">
        <v>28.736</v>
      </c>
      <c r="F801" s="196" t="n">
        <v>21.663</v>
      </c>
      <c r="G801" s="196" t="n">
        <v>38.941</v>
      </c>
      <c r="H801" s="196" t="n">
        <v>17.665</v>
      </c>
      <c r="I801" s="196" t="n">
        <v>4.472</v>
      </c>
      <c r="J801" s="196" t="n">
        <v>4.733</v>
      </c>
      <c r="K801" s="196" t="n">
        <v>1.365</v>
      </c>
      <c r="L801" s="200"/>
      <c r="M801" s="198" t="n">
        <v>288.938156</v>
      </c>
      <c r="N801" s="166" t="s">
        <v>1140</v>
      </c>
      <c r="O801" s="195" t="n">
        <v>4</v>
      </c>
      <c r="P801" s="195"/>
    </row>
    <row r="802" customFormat="false" ht="12.75" hidden="false" customHeight="false" outlineLevel="0" collapsed="false">
      <c r="A802" s="166" t="s">
        <v>1141</v>
      </c>
      <c r="B802" s="205" t="n">
        <v>29.09</v>
      </c>
      <c r="D802" s="199" t="n">
        <v>29.3</v>
      </c>
      <c r="E802" s="196" t="n">
        <v>28.793</v>
      </c>
      <c r="F802" s="196" t="n">
        <v>21.706</v>
      </c>
      <c r="G802" s="196" t="n">
        <v>39.022</v>
      </c>
      <c r="H802" s="196" t="n">
        <v>17.704</v>
      </c>
      <c r="I802" s="196" t="n">
        <v>4.482</v>
      </c>
      <c r="J802" s="196" t="n">
        <v>4.744</v>
      </c>
      <c r="K802" s="196" t="n">
        <v>1.37</v>
      </c>
      <c r="L802" s="200"/>
      <c r="M802" s="198" t="n">
        <v>289.26840625</v>
      </c>
      <c r="N802" s="166" t="s">
        <v>1141</v>
      </c>
      <c r="O802" s="195" t="n">
        <v>5</v>
      </c>
      <c r="P802" s="195"/>
    </row>
    <row r="803" customFormat="false" ht="12.75" hidden="false" customHeight="false" outlineLevel="0" collapsed="false">
      <c r="A803" s="166" t="s">
        <v>1142</v>
      </c>
      <c r="B803" s="205" t="n">
        <v>29.16</v>
      </c>
      <c r="D803" s="199" t="n">
        <v>29.36</v>
      </c>
      <c r="E803" s="196" t="n">
        <v>28.849</v>
      </c>
      <c r="F803" s="196" t="n">
        <v>21.749</v>
      </c>
      <c r="G803" s="196" t="n">
        <v>39.103</v>
      </c>
      <c r="H803" s="196" t="n">
        <v>17.742</v>
      </c>
      <c r="I803" s="196" t="n">
        <v>4.492</v>
      </c>
      <c r="J803" s="196" t="n">
        <v>4.755</v>
      </c>
      <c r="K803" s="196" t="n">
        <v>1.375</v>
      </c>
      <c r="L803" s="200"/>
      <c r="M803" s="198" t="n">
        <v>289.598541</v>
      </c>
      <c r="N803" s="166" t="s">
        <v>1142</v>
      </c>
      <c r="O803" s="195" t="n">
        <v>6</v>
      </c>
      <c r="P803" s="195"/>
    </row>
    <row r="804" customFormat="false" ht="12.75" hidden="false" customHeight="false" outlineLevel="0" collapsed="false">
      <c r="A804" s="166" t="s">
        <v>1143</v>
      </c>
      <c r="B804" s="205" t="n">
        <v>29.23</v>
      </c>
      <c r="D804" s="199" t="n">
        <v>29.42</v>
      </c>
      <c r="E804" s="196" t="n">
        <v>28.906</v>
      </c>
      <c r="F804" s="196" t="n">
        <v>21.791</v>
      </c>
      <c r="G804" s="196" t="n">
        <v>39.184</v>
      </c>
      <c r="H804" s="196" t="n">
        <v>17.781</v>
      </c>
      <c r="I804" s="196" t="n">
        <v>4.502</v>
      </c>
      <c r="J804" s="196" t="n">
        <v>4.766</v>
      </c>
      <c r="K804" s="196" t="n">
        <v>1.381</v>
      </c>
      <c r="L804" s="200"/>
      <c r="M804" s="198" t="n">
        <v>289.92856025</v>
      </c>
      <c r="N804" s="166" t="s">
        <v>1143</v>
      </c>
      <c r="O804" s="195" t="n">
        <v>7</v>
      </c>
      <c r="P804" s="195"/>
    </row>
    <row r="805" customFormat="false" ht="12.75" hidden="false" customHeight="false" outlineLevel="0" collapsed="false">
      <c r="A805" s="166" t="s">
        <v>1144</v>
      </c>
      <c r="B805" s="205" t="n">
        <v>29.29</v>
      </c>
      <c r="D805" s="199" t="n">
        <v>29.47</v>
      </c>
      <c r="E805" s="196" t="n">
        <v>28.962</v>
      </c>
      <c r="F805" s="196" t="n">
        <v>21.834</v>
      </c>
      <c r="G805" s="196" t="n">
        <v>39.264</v>
      </c>
      <c r="H805" s="196" t="n">
        <v>17.819</v>
      </c>
      <c r="I805" s="196" t="n">
        <v>4.512</v>
      </c>
      <c r="J805" s="196" t="n">
        <v>4.777</v>
      </c>
      <c r="K805" s="196" t="n">
        <v>1.386</v>
      </c>
      <c r="L805" s="200"/>
      <c r="M805" s="198" t="n">
        <v>290.258464</v>
      </c>
      <c r="N805" s="166" t="s">
        <v>1144</v>
      </c>
      <c r="O805" s="195" t="n">
        <v>8</v>
      </c>
      <c r="P805" s="195"/>
    </row>
    <row r="806" customFormat="false" ht="12.75" hidden="false" customHeight="false" outlineLevel="0" collapsed="false">
      <c r="A806" s="166" t="s">
        <v>1145</v>
      </c>
      <c r="B806" s="205" t="n">
        <v>29.36</v>
      </c>
      <c r="D806" s="199" t="n">
        <v>29.53</v>
      </c>
      <c r="E806" s="196" t="n">
        <v>29.019</v>
      </c>
      <c r="F806" s="196" t="n">
        <v>21.876</v>
      </c>
      <c r="G806" s="196" t="n">
        <v>39.345</v>
      </c>
      <c r="H806" s="196" t="n">
        <v>17.858</v>
      </c>
      <c r="I806" s="196" t="n">
        <v>4.522</v>
      </c>
      <c r="J806" s="196" t="n">
        <v>4.788</v>
      </c>
      <c r="K806" s="196" t="n">
        <v>1.391</v>
      </c>
      <c r="L806" s="200"/>
      <c r="M806" s="198" t="n">
        <v>290.58825225</v>
      </c>
      <c r="N806" s="166" t="s">
        <v>1145</v>
      </c>
      <c r="O806" s="195" t="n">
        <v>9</v>
      </c>
      <c r="P806" s="195"/>
    </row>
    <row r="807" customFormat="false" ht="12.75" hidden="false" customHeight="false" outlineLevel="0" collapsed="false">
      <c r="A807" s="192" t="s">
        <v>1146</v>
      </c>
      <c r="B807" s="205" t="n">
        <v>29.43</v>
      </c>
      <c r="C807" s="194"/>
      <c r="D807" s="193" t="n">
        <v>29.59</v>
      </c>
      <c r="E807" s="194" t="n">
        <v>29.075</v>
      </c>
      <c r="F807" s="194" t="n">
        <v>21.919</v>
      </c>
      <c r="G807" s="194" t="n">
        <v>39.426</v>
      </c>
      <c r="H807" s="194" t="n">
        <v>17.896</v>
      </c>
      <c r="I807" s="194" t="n">
        <v>4.532</v>
      </c>
      <c r="J807" s="194" t="n">
        <v>4.799</v>
      </c>
      <c r="K807" s="194" t="n">
        <v>1.397</v>
      </c>
      <c r="L807" s="197"/>
      <c r="M807" s="198" t="n">
        <v>290.917925</v>
      </c>
      <c r="N807" s="192" t="s">
        <v>1146</v>
      </c>
      <c r="O807" s="195" t="n">
        <v>0</v>
      </c>
      <c r="P807" s="195"/>
    </row>
    <row r="808" customFormat="false" ht="12.75" hidden="false" customHeight="false" outlineLevel="0" collapsed="false">
      <c r="A808" s="166" t="s">
        <v>1147</v>
      </c>
      <c r="B808" s="205" t="n">
        <v>29.5</v>
      </c>
      <c r="D808" s="199" t="n">
        <v>29.65</v>
      </c>
      <c r="E808" s="196" t="n">
        <v>29.132</v>
      </c>
      <c r="F808" s="196" t="n">
        <v>21.962</v>
      </c>
      <c r="G808" s="196" t="n">
        <v>39.507</v>
      </c>
      <c r="H808" s="196" t="n">
        <v>17.935</v>
      </c>
      <c r="I808" s="196" t="n">
        <v>4.542</v>
      </c>
      <c r="J808" s="196" t="n">
        <v>4.81</v>
      </c>
      <c r="K808" s="196" t="n">
        <v>1.402</v>
      </c>
      <c r="L808" s="200"/>
      <c r="M808" s="198" t="n">
        <v>291.24748225</v>
      </c>
      <c r="N808" s="166" t="s">
        <v>1147</v>
      </c>
      <c r="O808" s="195" t="n">
        <v>1</v>
      </c>
      <c r="P808" s="195"/>
    </row>
    <row r="809" customFormat="false" ht="12.75" hidden="false" customHeight="false" outlineLevel="0" collapsed="false">
      <c r="A809" s="166" t="s">
        <v>1148</v>
      </c>
      <c r="B809" s="205" t="n">
        <v>29.57</v>
      </c>
      <c r="D809" s="199" t="n">
        <v>29.71</v>
      </c>
      <c r="E809" s="196" t="n">
        <v>29.188</v>
      </c>
      <c r="F809" s="196" t="n">
        <v>22.004</v>
      </c>
      <c r="G809" s="196" t="n">
        <v>39.588</v>
      </c>
      <c r="H809" s="196" t="n">
        <v>17.973</v>
      </c>
      <c r="I809" s="196" t="n">
        <v>4.552</v>
      </c>
      <c r="J809" s="196" t="n">
        <v>4.821</v>
      </c>
      <c r="K809" s="196" t="n">
        <v>1.407</v>
      </c>
      <c r="L809" s="200"/>
      <c r="M809" s="198" t="n">
        <v>291.576924</v>
      </c>
      <c r="N809" s="166" t="s">
        <v>1148</v>
      </c>
      <c r="O809" s="195" t="n">
        <v>2</v>
      </c>
      <c r="P809" s="195"/>
    </row>
    <row r="810" customFormat="false" ht="12.75" hidden="false" customHeight="false" outlineLevel="0" collapsed="false">
      <c r="A810" s="166" t="s">
        <v>1149</v>
      </c>
      <c r="B810" s="205" t="n">
        <v>29.63</v>
      </c>
      <c r="D810" s="199" t="n">
        <v>29.76</v>
      </c>
      <c r="E810" s="196" t="n">
        <v>29.245</v>
      </c>
      <c r="F810" s="196" t="n">
        <v>22.047</v>
      </c>
      <c r="G810" s="196" t="n">
        <v>39.669</v>
      </c>
      <c r="H810" s="196" t="n">
        <v>18.012</v>
      </c>
      <c r="I810" s="196" t="n">
        <v>4.562</v>
      </c>
      <c r="J810" s="196" t="n">
        <v>4.832</v>
      </c>
      <c r="K810" s="196" t="n">
        <v>1.413</v>
      </c>
      <c r="L810" s="200"/>
      <c r="M810" s="198" t="n">
        <v>291.90625025</v>
      </c>
      <c r="N810" s="166" t="s">
        <v>1149</v>
      </c>
      <c r="O810" s="195" t="n">
        <v>3</v>
      </c>
      <c r="P810" s="195"/>
    </row>
    <row r="811" customFormat="false" ht="12.75" hidden="false" customHeight="false" outlineLevel="0" collapsed="false">
      <c r="A811" s="166" t="s">
        <v>1150</v>
      </c>
      <c r="B811" s="205" t="n">
        <v>29.7</v>
      </c>
      <c r="D811" s="199" t="n">
        <v>29.82</v>
      </c>
      <c r="E811" s="196" t="n">
        <v>29.301</v>
      </c>
      <c r="F811" s="196" t="n">
        <v>22.09</v>
      </c>
      <c r="G811" s="196" t="n">
        <v>39.75</v>
      </c>
      <c r="H811" s="196" t="n">
        <v>18.05</v>
      </c>
      <c r="I811" s="196" t="n">
        <v>4.572</v>
      </c>
      <c r="J811" s="196" t="n">
        <v>4.843</v>
      </c>
      <c r="K811" s="196" t="n">
        <v>1.418</v>
      </c>
      <c r="L811" s="200"/>
      <c r="M811" s="198" t="n">
        <v>292.235461</v>
      </c>
      <c r="N811" s="166" t="s">
        <v>1150</v>
      </c>
      <c r="O811" s="195" t="n">
        <v>4</v>
      </c>
      <c r="P811" s="195"/>
    </row>
    <row r="812" customFormat="false" ht="12.75" hidden="false" customHeight="false" outlineLevel="0" collapsed="false">
      <c r="A812" s="166" t="s">
        <v>1151</v>
      </c>
      <c r="B812" s="205" t="n">
        <v>29.77</v>
      </c>
      <c r="D812" s="199" t="n">
        <v>29.88</v>
      </c>
      <c r="E812" s="196" t="n">
        <v>29.358</v>
      </c>
      <c r="F812" s="196" t="n">
        <v>22.132</v>
      </c>
      <c r="G812" s="196" t="n">
        <v>39.831</v>
      </c>
      <c r="H812" s="196" t="n">
        <v>18.089</v>
      </c>
      <c r="I812" s="196" t="n">
        <v>4.582</v>
      </c>
      <c r="J812" s="196" t="n">
        <v>4.854</v>
      </c>
      <c r="K812" s="196" t="n">
        <v>1.423</v>
      </c>
      <c r="L812" s="200"/>
      <c r="M812" s="198" t="n">
        <v>292.56455625</v>
      </c>
      <c r="N812" s="166" t="s">
        <v>1151</v>
      </c>
      <c r="O812" s="195" t="n">
        <v>5</v>
      </c>
      <c r="P812" s="195"/>
    </row>
    <row r="813" customFormat="false" ht="12.75" hidden="false" customHeight="false" outlineLevel="0" collapsed="false">
      <c r="A813" s="166" t="s">
        <v>1152</v>
      </c>
      <c r="B813" s="205" t="n">
        <v>29.84</v>
      </c>
      <c r="D813" s="199" t="n">
        <v>29.94</v>
      </c>
      <c r="E813" s="196" t="n">
        <v>29.415</v>
      </c>
      <c r="F813" s="196" t="n">
        <v>22.175</v>
      </c>
      <c r="G813" s="196" t="n">
        <v>39.912</v>
      </c>
      <c r="H813" s="196" t="n">
        <v>18.127</v>
      </c>
      <c r="I813" s="196" t="n">
        <v>4.592</v>
      </c>
      <c r="J813" s="196" t="n">
        <v>4.865</v>
      </c>
      <c r="K813" s="196" t="n">
        <v>1.429</v>
      </c>
      <c r="L813" s="200"/>
      <c r="M813" s="198" t="n">
        <v>292.893536</v>
      </c>
      <c r="N813" s="166" t="s">
        <v>1152</v>
      </c>
      <c r="O813" s="195" t="n">
        <v>6</v>
      </c>
      <c r="P813" s="195"/>
    </row>
    <row r="814" customFormat="false" ht="12.75" hidden="false" customHeight="false" outlineLevel="0" collapsed="false">
      <c r="A814" s="166" t="s">
        <v>1153</v>
      </c>
      <c r="B814" s="205" t="n">
        <v>29.91</v>
      </c>
      <c r="D814" s="199" t="n">
        <v>30</v>
      </c>
      <c r="E814" s="196" t="n">
        <v>29.471</v>
      </c>
      <c r="F814" s="196" t="n">
        <v>22.218</v>
      </c>
      <c r="G814" s="196" t="n">
        <v>39.993</v>
      </c>
      <c r="H814" s="196" t="n">
        <v>18.166</v>
      </c>
      <c r="I814" s="196" t="n">
        <v>4.602</v>
      </c>
      <c r="J814" s="196" t="n">
        <v>4.876</v>
      </c>
      <c r="K814" s="196" t="n">
        <v>1.434</v>
      </c>
      <c r="L814" s="200"/>
      <c r="M814" s="198" t="n">
        <v>293.22240025</v>
      </c>
      <c r="N814" s="166" t="s">
        <v>1153</v>
      </c>
      <c r="O814" s="195" t="n">
        <v>7</v>
      </c>
      <c r="P814" s="195"/>
    </row>
    <row r="815" customFormat="false" ht="12.75" hidden="false" customHeight="false" outlineLevel="0" collapsed="false">
      <c r="A815" s="166" t="s">
        <v>1154</v>
      </c>
      <c r="B815" s="205" t="n">
        <v>29.97</v>
      </c>
      <c r="D815" s="199" t="n">
        <v>30.05</v>
      </c>
      <c r="E815" s="196" t="n">
        <v>29.528</v>
      </c>
      <c r="F815" s="196" t="n">
        <v>22.26</v>
      </c>
      <c r="G815" s="196" t="n">
        <v>40.074</v>
      </c>
      <c r="H815" s="196" t="n">
        <v>18.204</v>
      </c>
      <c r="I815" s="196" t="n">
        <v>4.612</v>
      </c>
      <c r="J815" s="196" t="n">
        <v>4.888</v>
      </c>
      <c r="K815" s="196" t="n">
        <v>1.439</v>
      </c>
      <c r="L815" s="200"/>
      <c r="M815" s="198" t="n">
        <v>293.551149</v>
      </c>
      <c r="N815" s="166" t="s">
        <v>1154</v>
      </c>
      <c r="O815" s="195" t="n">
        <v>8</v>
      </c>
      <c r="P815" s="195"/>
    </row>
    <row r="816" customFormat="false" ht="12.75" hidden="false" customHeight="false" outlineLevel="0" collapsed="false">
      <c r="A816" s="166" t="s">
        <v>1155</v>
      </c>
      <c r="B816" s="205" t="n">
        <v>30.04</v>
      </c>
      <c r="D816" s="199" t="n">
        <v>30.11</v>
      </c>
      <c r="E816" s="196" t="n">
        <v>29.585</v>
      </c>
      <c r="F816" s="196" t="n">
        <v>22.303</v>
      </c>
      <c r="G816" s="196" t="n">
        <v>40.155</v>
      </c>
      <c r="H816" s="196" t="n">
        <v>18.243</v>
      </c>
      <c r="I816" s="196" t="n">
        <v>4.622</v>
      </c>
      <c r="J816" s="196" t="n">
        <v>4.899</v>
      </c>
      <c r="K816" s="196" t="n">
        <v>1.445</v>
      </c>
      <c r="L816" s="200"/>
      <c r="M816" s="198" t="n">
        <v>293.87978225</v>
      </c>
      <c r="N816" s="166" t="s">
        <v>1155</v>
      </c>
      <c r="O816" s="195" t="n">
        <v>9</v>
      </c>
      <c r="P816" s="195"/>
    </row>
    <row r="817" customFormat="false" ht="12.75" hidden="false" customHeight="false" outlineLevel="0" collapsed="false">
      <c r="A817" s="192" t="s">
        <v>1156</v>
      </c>
      <c r="B817" s="205" t="n">
        <v>30.11</v>
      </c>
      <c r="C817" s="194"/>
      <c r="D817" s="193" t="n">
        <v>30.17</v>
      </c>
      <c r="E817" s="194" t="n">
        <v>29.642</v>
      </c>
      <c r="F817" s="194" t="n">
        <v>22.346</v>
      </c>
      <c r="G817" s="194" t="n">
        <v>40.236</v>
      </c>
      <c r="H817" s="194" t="n">
        <v>18.282</v>
      </c>
      <c r="I817" s="194" t="n">
        <v>4.632</v>
      </c>
      <c r="J817" s="194" t="n">
        <v>4.91</v>
      </c>
      <c r="K817" s="194" t="n">
        <v>1.45</v>
      </c>
      <c r="L817" s="197"/>
      <c r="M817" s="198" t="n">
        <v>294.2083</v>
      </c>
      <c r="N817" s="192" t="s">
        <v>1156</v>
      </c>
      <c r="O817" s="195" t="n">
        <v>0</v>
      </c>
      <c r="P817" s="195"/>
    </row>
    <row r="818" customFormat="false" ht="12.75" hidden="false" customHeight="false" outlineLevel="0" collapsed="false">
      <c r="A818" s="166" t="s">
        <v>1157</v>
      </c>
      <c r="B818" s="205" t="n">
        <v>30.18</v>
      </c>
      <c r="D818" s="199" t="n">
        <v>30.23</v>
      </c>
      <c r="E818" s="196" t="n">
        <v>29.698</v>
      </c>
      <c r="F818" s="196" t="n">
        <v>22.388</v>
      </c>
      <c r="G818" s="196" t="n">
        <v>40.316</v>
      </c>
      <c r="H818" s="196" t="n">
        <v>18.32</v>
      </c>
      <c r="I818" s="196" t="n">
        <v>4.642</v>
      </c>
      <c r="J818" s="196" t="n">
        <v>4.921</v>
      </c>
      <c r="K818" s="196" t="n">
        <v>1.456</v>
      </c>
      <c r="L818" s="200"/>
      <c r="M818" s="198" t="n">
        <v>294.53670225</v>
      </c>
      <c r="N818" s="166" t="s">
        <v>1157</v>
      </c>
      <c r="O818" s="195" t="n">
        <v>1</v>
      </c>
      <c r="P818" s="195"/>
    </row>
    <row r="819" customFormat="false" ht="12.75" hidden="false" customHeight="false" outlineLevel="0" collapsed="false">
      <c r="A819" s="166" t="s">
        <v>1158</v>
      </c>
      <c r="B819" s="205" t="n">
        <v>30.25</v>
      </c>
      <c r="D819" s="199" t="n">
        <v>30.29</v>
      </c>
      <c r="E819" s="196" t="n">
        <v>29.755</v>
      </c>
      <c r="F819" s="196" t="n">
        <v>22.431</v>
      </c>
      <c r="G819" s="196" t="n">
        <v>40.397</v>
      </c>
      <c r="H819" s="196" t="n">
        <v>18.359</v>
      </c>
      <c r="I819" s="196" t="n">
        <v>4.652</v>
      </c>
      <c r="J819" s="196" t="n">
        <v>4.932</v>
      </c>
      <c r="K819" s="196" t="n">
        <v>1.461</v>
      </c>
      <c r="L819" s="200"/>
      <c r="M819" s="198" t="n">
        <v>294.864989</v>
      </c>
      <c r="N819" s="166" t="s">
        <v>1158</v>
      </c>
      <c r="O819" s="195" t="n">
        <v>2</v>
      </c>
      <c r="P819" s="195"/>
    </row>
    <row r="820" customFormat="false" ht="12.75" hidden="false" customHeight="false" outlineLevel="0" collapsed="false">
      <c r="A820" s="166" t="s">
        <v>1159</v>
      </c>
      <c r="B820" s="205" t="n">
        <v>30.32</v>
      </c>
      <c r="D820" s="199" t="n">
        <v>30.34</v>
      </c>
      <c r="E820" s="196" t="n">
        <v>29.812</v>
      </c>
      <c r="F820" s="196" t="n">
        <v>22.473</v>
      </c>
      <c r="G820" s="196" t="n">
        <v>40.478</v>
      </c>
      <c r="H820" s="196" t="n">
        <v>18.397</v>
      </c>
      <c r="I820" s="196" t="n">
        <v>4.662</v>
      </c>
      <c r="J820" s="196" t="n">
        <v>4.943</v>
      </c>
      <c r="K820" s="196" t="n">
        <v>1.467</v>
      </c>
      <c r="L820" s="200"/>
      <c r="M820" s="198" t="n">
        <v>295.19316025</v>
      </c>
      <c r="N820" s="166" t="s">
        <v>1159</v>
      </c>
      <c r="O820" s="195" t="n">
        <v>3</v>
      </c>
      <c r="P820" s="195"/>
    </row>
    <row r="821" customFormat="false" ht="12.75" hidden="false" customHeight="false" outlineLevel="0" collapsed="false">
      <c r="A821" s="166" t="s">
        <v>1160</v>
      </c>
      <c r="B821" s="205" t="n">
        <v>30.39</v>
      </c>
      <c r="D821" s="199" t="n">
        <v>30.4</v>
      </c>
      <c r="E821" s="196" t="n">
        <v>29.869</v>
      </c>
      <c r="F821" s="196" t="n">
        <v>22.516</v>
      </c>
      <c r="G821" s="196" t="n">
        <v>40.559</v>
      </c>
      <c r="H821" s="196" t="n">
        <v>18.436</v>
      </c>
      <c r="I821" s="196" t="n">
        <v>4.672</v>
      </c>
      <c r="J821" s="196" t="n">
        <v>4.954</v>
      </c>
      <c r="K821" s="196" t="n">
        <v>1.472</v>
      </c>
      <c r="L821" s="200"/>
      <c r="M821" s="198" t="n">
        <v>295.521216</v>
      </c>
      <c r="N821" s="166" t="s">
        <v>1160</v>
      </c>
      <c r="O821" s="195" t="n">
        <v>4</v>
      </c>
      <c r="P821" s="195"/>
    </row>
    <row r="822" customFormat="false" ht="12.75" hidden="false" customHeight="false" outlineLevel="0" collapsed="false">
      <c r="A822" s="166" t="s">
        <v>1161</v>
      </c>
      <c r="B822" s="205" t="n">
        <v>30.45</v>
      </c>
      <c r="D822" s="199" t="n">
        <v>30.46</v>
      </c>
      <c r="E822" s="196" t="n">
        <v>29.926</v>
      </c>
      <c r="F822" s="196" t="n">
        <v>22.559</v>
      </c>
      <c r="G822" s="196" t="n">
        <v>40.64</v>
      </c>
      <c r="H822" s="196" t="n">
        <v>18.475</v>
      </c>
      <c r="I822" s="196" t="n">
        <v>4.682</v>
      </c>
      <c r="J822" s="196" t="n">
        <v>4.965</v>
      </c>
      <c r="K822" s="196" t="n">
        <v>1.477</v>
      </c>
      <c r="L822" s="200"/>
      <c r="M822" s="198" t="n">
        <v>295.84915625</v>
      </c>
      <c r="N822" s="166" t="s">
        <v>1161</v>
      </c>
      <c r="O822" s="195" t="n">
        <v>5</v>
      </c>
      <c r="P822" s="195"/>
    </row>
    <row r="823" customFormat="false" ht="12.75" hidden="false" customHeight="false" outlineLevel="0" collapsed="false">
      <c r="A823" s="166" t="s">
        <v>1162</v>
      </c>
      <c r="B823" s="205" t="n">
        <v>30.52</v>
      </c>
      <c r="D823" s="199" t="n">
        <v>30.52</v>
      </c>
      <c r="E823" s="196" t="n">
        <v>29.983</v>
      </c>
      <c r="F823" s="196" t="n">
        <v>22.601</v>
      </c>
      <c r="G823" s="196" t="n">
        <v>40.721</v>
      </c>
      <c r="H823" s="196" t="n">
        <v>18.513</v>
      </c>
      <c r="I823" s="196" t="n">
        <v>4.692</v>
      </c>
      <c r="J823" s="196" t="n">
        <v>4.976</v>
      </c>
      <c r="K823" s="196" t="n">
        <v>1.483</v>
      </c>
      <c r="L823" s="200"/>
      <c r="M823" s="198" t="n">
        <v>296.176981</v>
      </c>
      <c r="N823" s="166" t="s">
        <v>1162</v>
      </c>
      <c r="O823" s="195" t="n">
        <v>6</v>
      </c>
      <c r="P823" s="195"/>
    </row>
    <row r="824" customFormat="false" ht="12.75" hidden="false" customHeight="false" outlineLevel="0" collapsed="false">
      <c r="A824" s="166" t="s">
        <v>1163</v>
      </c>
      <c r="B824" s="205" t="n">
        <v>30.59</v>
      </c>
      <c r="D824" s="199" t="n">
        <v>30.58</v>
      </c>
      <c r="E824" s="196" t="n">
        <v>30.039</v>
      </c>
      <c r="F824" s="196" t="n">
        <v>22.644</v>
      </c>
      <c r="G824" s="196" t="n">
        <v>40.802</v>
      </c>
      <c r="H824" s="196" t="n">
        <v>18.552</v>
      </c>
      <c r="I824" s="196" t="n">
        <v>4.702</v>
      </c>
      <c r="J824" s="196" t="n">
        <v>4.987</v>
      </c>
      <c r="K824" s="196" t="n">
        <v>1.488</v>
      </c>
      <c r="L824" s="200"/>
      <c r="M824" s="198" t="n">
        <v>296.50469025</v>
      </c>
      <c r="N824" s="166" t="s">
        <v>1163</v>
      </c>
      <c r="O824" s="195" t="n">
        <v>7</v>
      </c>
      <c r="P824" s="195"/>
    </row>
    <row r="825" customFormat="false" ht="12.75" hidden="false" customHeight="false" outlineLevel="0" collapsed="false">
      <c r="A825" s="166" t="s">
        <v>1164</v>
      </c>
      <c r="B825" s="205" t="n">
        <v>30.66</v>
      </c>
      <c r="D825" s="199" t="n">
        <v>30.63</v>
      </c>
      <c r="E825" s="196" t="n">
        <v>30.096</v>
      </c>
      <c r="F825" s="196" t="n">
        <v>22.687</v>
      </c>
      <c r="G825" s="196" t="n">
        <v>40.883</v>
      </c>
      <c r="H825" s="196" t="n">
        <v>18.591</v>
      </c>
      <c r="I825" s="196" t="n">
        <v>4.712</v>
      </c>
      <c r="J825" s="196" t="n">
        <v>4.998</v>
      </c>
      <c r="K825" s="196" t="n">
        <v>1.494</v>
      </c>
      <c r="L825" s="200"/>
      <c r="M825" s="198" t="n">
        <v>296.832284</v>
      </c>
      <c r="N825" s="166" t="s">
        <v>1164</v>
      </c>
      <c r="O825" s="195" t="n">
        <v>8</v>
      </c>
      <c r="P825" s="195"/>
    </row>
    <row r="826" customFormat="false" ht="12.75" hidden="false" customHeight="false" outlineLevel="0" collapsed="false">
      <c r="A826" s="166" t="s">
        <v>1165</v>
      </c>
      <c r="B826" s="205" t="n">
        <v>30.73</v>
      </c>
      <c r="D826" s="199" t="n">
        <v>30.69</v>
      </c>
      <c r="E826" s="196" t="n">
        <v>30.153</v>
      </c>
      <c r="F826" s="196" t="n">
        <v>22.729</v>
      </c>
      <c r="G826" s="196" t="n">
        <v>40.964</v>
      </c>
      <c r="H826" s="196" t="n">
        <v>18.629</v>
      </c>
      <c r="I826" s="196" t="n">
        <v>4.722</v>
      </c>
      <c r="J826" s="196" t="n">
        <v>5.009</v>
      </c>
      <c r="K826" s="196" t="n">
        <v>1.499</v>
      </c>
      <c r="L826" s="200"/>
      <c r="M826" s="198" t="n">
        <v>297.15976225</v>
      </c>
      <c r="N826" s="166" t="s">
        <v>1165</v>
      </c>
      <c r="O826" s="195" t="n">
        <v>9</v>
      </c>
      <c r="P826" s="195"/>
    </row>
    <row r="827" customFormat="false" ht="12.75" hidden="false" customHeight="false" outlineLevel="0" collapsed="false">
      <c r="A827" s="192" t="s">
        <v>1166</v>
      </c>
      <c r="B827" s="205" t="n">
        <v>30.8</v>
      </c>
      <c r="C827" s="194"/>
      <c r="D827" s="193" t="n">
        <v>30.75</v>
      </c>
      <c r="E827" s="194" t="n">
        <v>30.21</v>
      </c>
      <c r="F827" s="194" t="n">
        <v>22.772</v>
      </c>
      <c r="G827" s="194" t="n">
        <v>41.045</v>
      </c>
      <c r="H827" s="194" t="n">
        <v>18.668</v>
      </c>
      <c r="I827" s="194" t="n">
        <v>4.732</v>
      </c>
      <c r="J827" s="194" t="n">
        <v>5.021</v>
      </c>
      <c r="K827" s="194" t="n">
        <v>1.505</v>
      </c>
      <c r="L827" s="197"/>
      <c r="M827" s="198" t="n">
        <v>297.487125</v>
      </c>
      <c r="N827" s="192" t="s">
        <v>1166</v>
      </c>
      <c r="O827" s="195" t="n">
        <v>0</v>
      </c>
      <c r="P827" s="195"/>
    </row>
    <row r="828" customFormat="false" ht="12.75" hidden="false" customHeight="false" outlineLevel="0" collapsed="false">
      <c r="A828" s="166" t="s">
        <v>1167</v>
      </c>
      <c r="B828" s="205" t="n">
        <v>30.87</v>
      </c>
      <c r="D828" s="199" t="n">
        <v>30.81</v>
      </c>
      <c r="E828" s="196" t="n">
        <v>30.267</v>
      </c>
      <c r="F828" s="196" t="n">
        <v>22.815</v>
      </c>
      <c r="G828" s="196" t="n">
        <v>41.125</v>
      </c>
      <c r="H828" s="196" t="n">
        <v>18.707</v>
      </c>
      <c r="I828" s="196" t="n">
        <v>4.742</v>
      </c>
      <c r="J828" s="196" t="n">
        <v>5.032</v>
      </c>
      <c r="K828" s="196" t="n">
        <v>1.51</v>
      </c>
      <c r="L828" s="200"/>
      <c r="M828" s="198" t="n">
        <v>297.81437225</v>
      </c>
      <c r="N828" s="166" t="s">
        <v>1167</v>
      </c>
      <c r="O828" s="195" t="n">
        <v>1</v>
      </c>
      <c r="P828" s="195"/>
    </row>
    <row r="829" customFormat="false" ht="12.75" hidden="false" customHeight="false" outlineLevel="0" collapsed="false">
      <c r="A829" s="166" t="s">
        <v>1168</v>
      </c>
      <c r="B829" s="205" t="n">
        <v>30.94</v>
      </c>
      <c r="D829" s="199" t="n">
        <v>30.87</v>
      </c>
      <c r="E829" s="196" t="n">
        <v>30.324</v>
      </c>
      <c r="F829" s="196" t="n">
        <v>22.857</v>
      </c>
      <c r="G829" s="196" t="n">
        <v>41.206</v>
      </c>
      <c r="H829" s="196" t="n">
        <v>18.745</v>
      </c>
      <c r="I829" s="196" t="n">
        <v>4.752</v>
      </c>
      <c r="J829" s="196" t="n">
        <v>5.043</v>
      </c>
      <c r="K829" s="196" t="n">
        <v>1.516</v>
      </c>
      <c r="L829" s="200"/>
      <c r="M829" s="198" t="n">
        <v>298.141504</v>
      </c>
      <c r="N829" s="166" t="s">
        <v>1168</v>
      </c>
      <c r="O829" s="195" t="n">
        <v>2</v>
      </c>
      <c r="P829" s="195"/>
    </row>
    <row r="830" customFormat="false" ht="12.75" hidden="false" customHeight="false" outlineLevel="0" collapsed="false">
      <c r="A830" s="166" t="s">
        <v>1169</v>
      </c>
      <c r="B830" s="205" t="n">
        <v>31.01</v>
      </c>
      <c r="D830" s="199" t="n">
        <v>30.92</v>
      </c>
      <c r="E830" s="196" t="n">
        <v>30.381</v>
      </c>
      <c r="F830" s="196" t="n">
        <v>22.9</v>
      </c>
      <c r="G830" s="196" t="n">
        <v>41.287</v>
      </c>
      <c r="H830" s="196" t="n">
        <v>18.784</v>
      </c>
      <c r="I830" s="196" t="n">
        <v>4.762</v>
      </c>
      <c r="J830" s="196" t="n">
        <v>5.054</v>
      </c>
      <c r="K830" s="196" t="n">
        <v>1.521</v>
      </c>
      <c r="L830" s="200"/>
      <c r="M830" s="198" t="n">
        <v>298.46852025</v>
      </c>
      <c r="N830" s="166" t="s">
        <v>1169</v>
      </c>
      <c r="O830" s="195" t="n">
        <v>3</v>
      </c>
      <c r="P830" s="195"/>
    </row>
    <row r="831" customFormat="false" ht="12.75" hidden="false" customHeight="false" outlineLevel="0" collapsed="false">
      <c r="A831" s="166" t="s">
        <v>1170</v>
      </c>
      <c r="B831" s="205" t="n">
        <v>31.08</v>
      </c>
      <c r="D831" s="199" t="n">
        <v>30.98</v>
      </c>
      <c r="E831" s="196" t="n">
        <v>30.439</v>
      </c>
      <c r="F831" s="196" t="n">
        <v>22.942</v>
      </c>
      <c r="G831" s="196" t="n">
        <v>41.368</v>
      </c>
      <c r="H831" s="196" t="n">
        <v>18.823</v>
      </c>
      <c r="I831" s="196" t="n">
        <v>4.772</v>
      </c>
      <c r="J831" s="196" t="n">
        <v>5.065</v>
      </c>
      <c r="K831" s="196" t="n">
        <v>1.527</v>
      </c>
      <c r="L831" s="200"/>
      <c r="M831" s="198" t="n">
        <v>298.795421</v>
      </c>
      <c r="N831" s="166" t="s">
        <v>1170</v>
      </c>
      <c r="O831" s="195" t="n">
        <v>4</v>
      </c>
      <c r="P831" s="195"/>
    </row>
    <row r="832" customFormat="false" ht="12.75" hidden="false" customHeight="false" outlineLevel="0" collapsed="false">
      <c r="A832" s="166" t="s">
        <v>1171</v>
      </c>
      <c r="B832" s="205" t="n">
        <v>31.14</v>
      </c>
      <c r="D832" s="199" t="n">
        <v>31.04</v>
      </c>
      <c r="E832" s="196" t="n">
        <v>30.496</v>
      </c>
      <c r="F832" s="196" t="n">
        <v>22.985</v>
      </c>
      <c r="G832" s="196" t="n">
        <v>41.449</v>
      </c>
      <c r="H832" s="196" t="n">
        <v>18.861</v>
      </c>
      <c r="I832" s="196" t="n">
        <v>4.782</v>
      </c>
      <c r="J832" s="196" t="n">
        <v>5.076</v>
      </c>
      <c r="K832" s="196" t="n">
        <v>1.532</v>
      </c>
      <c r="L832" s="200"/>
      <c r="M832" s="198" t="n">
        <v>299.12220625</v>
      </c>
      <c r="N832" s="166" t="s">
        <v>1171</v>
      </c>
      <c r="O832" s="195" t="n">
        <v>5</v>
      </c>
      <c r="P832" s="195"/>
    </row>
    <row r="833" customFormat="false" ht="12.75" hidden="false" customHeight="false" outlineLevel="0" collapsed="false">
      <c r="A833" s="166" t="s">
        <v>1172</v>
      </c>
      <c r="B833" s="205" t="n">
        <v>31.21</v>
      </c>
      <c r="D833" s="199" t="n">
        <v>31.1</v>
      </c>
      <c r="E833" s="196" t="n">
        <v>30.553</v>
      </c>
      <c r="F833" s="196" t="n">
        <v>23.028</v>
      </c>
      <c r="G833" s="196" t="n">
        <v>41.53</v>
      </c>
      <c r="H833" s="196" t="n">
        <v>18.9</v>
      </c>
      <c r="I833" s="196" t="n">
        <v>4.792</v>
      </c>
      <c r="J833" s="196" t="n">
        <v>5.087</v>
      </c>
      <c r="K833" s="196" t="n">
        <v>1.538</v>
      </c>
      <c r="L833" s="200"/>
      <c r="M833" s="198" t="n">
        <v>299.448876</v>
      </c>
      <c r="N833" s="166" t="s">
        <v>1172</v>
      </c>
      <c r="O833" s="195" t="n">
        <v>6</v>
      </c>
      <c r="P833" s="195"/>
    </row>
    <row r="834" customFormat="false" ht="12.75" hidden="false" customHeight="false" outlineLevel="0" collapsed="false">
      <c r="A834" s="166" t="s">
        <v>1173</v>
      </c>
      <c r="B834" s="205" t="n">
        <v>31.28</v>
      </c>
      <c r="D834" s="199" t="n">
        <v>31.16</v>
      </c>
      <c r="E834" s="196" t="n">
        <v>30.61</v>
      </c>
      <c r="F834" s="196" t="n">
        <v>23.07</v>
      </c>
      <c r="G834" s="196" t="n">
        <v>41.611</v>
      </c>
      <c r="H834" s="196" t="n">
        <v>18.939</v>
      </c>
      <c r="I834" s="196" t="n">
        <v>4.802</v>
      </c>
      <c r="J834" s="196" t="n">
        <v>5.099</v>
      </c>
      <c r="K834" s="196" t="n">
        <v>1.544</v>
      </c>
      <c r="L834" s="200"/>
      <c r="M834" s="198" t="n">
        <v>299.77543025</v>
      </c>
      <c r="N834" s="166" t="s">
        <v>1173</v>
      </c>
      <c r="O834" s="195" t="n">
        <v>7</v>
      </c>
      <c r="P834" s="195"/>
    </row>
    <row r="835" customFormat="false" ht="12.75" hidden="false" customHeight="false" outlineLevel="0" collapsed="false">
      <c r="A835" s="166" t="s">
        <v>1174</v>
      </c>
      <c r="B835" s="205" t="n">
        <v>31.35</v>
      </c>
      <c r="D835" s="199" t="n">
        <v>31.21</v>
      </c>
      <c r="E835" s="196" t="n">
        <v>30.667</v>
      </c>
      <c r="F835" s="196" t="n">
        <v>23.113</v>
      </c>
      <c r="G835" s="196" t="n">
        <v>41.692</v>
      </c>
      <c r="H835" s="196" t="n">
        <v>18.977</v>
      </c>
      <c r="I835" s="196" t="n">
        <v>4.812</v>
      </c>
      <c r="J835" s="196" t="n">
        <v>5.11</v>
      </c>
      <c r="K835" s="196" t="n">
        <v>1.549</v>
      </c>
      <c r="L835" s="200"/>
      <c r="M835" s="198" t="n">
        <v>300.101869</v>
      </c>
      <c r="N835" s="166" t="s">
        <v>1174</v>
      </c>
      <c r="O835" s="195" t="n">
        <v>8</v>
      </c>
      <c r="P835" s="195"/>
    </row>
    <row r="836" customFormat="false" ht="12.75" hidden="false" customHeight="false" outlineLevel="0" collapsed="false">
      <c r="A836" s="166" t="s">
        <v>1175</v>
      </c>
      <c r="B836" s="205" t="n">
        <v>31.42</v>
      </c>
      <c r="D836" s="199" t="n">
        <v>31.27</v>
      </c>
      <c r="E836" s="196" t="n">
        <v>30.724</v>
      </c>
      <c r="F836" s="196" t="n">
        <v>23.156</v>
      </c>
      <c r="G836" s="196" t="n">
        <v>41.773</v>
      </c>
      <c r="H836" s="196" t="n">
        <v>19.016</v>
      </c>
      <c r="I836" s="196" t="n">
        <v>4.822</v>
      </c>
      <c r="J836" s="196" t="n">
        <v>5.121</v>
      </c>
      <c r="K836" s="196" t="n">
        <v>1.555</v>
      </c>
      <c r="L836" s="200"/>
      <c r="M836" s="198" t="n">
        <v>300.42819225</v>
      </c>
      <c r="N836" s="166" t="s">
        <v>1175</v>
      </c>
      <c r="O836" s="195" t="n">
        <v>9</v>
      </c>
      <c r="P836" s="195"/>
    </row>
    <row r="837" customFormat="false" ht="12.75" hidden="false" customHeight="false" outlineLevel="0" collapsed="false">
      <c r="A837" s="192" t="s">
        <v>1176</v>
      </c>
      <c r="B837" s="205" t="n">
        <v>31.49</v>
      </c>
      <c r="C837" s="194"/>
      <c r="D837" s="193" t="n">
        <v>31.33</v>
      </c>
      <c r="E837" s="194" t="n">
        <v>30.782</v>
      </c>
      <c r="F837" s="194" t="n">
        <v>23.198</v>
      </c>
      <c r="G837" s="194" t="n">
        <v>41.853</v>
      </c>
      <c r="H837" s="194" t="n">
        <v>19.055</v>
      </c>
      <c r="I837" s="194" t="n">
        <v>4.832</v>
      </c>
      <c r="J837" s="194" t="n">
        <v>5.132</v>
      </c>
      <c r="K837" s="194" t="n">
        <v>1.56</v>
      </c>
      <c r="L837" s="197"/>
      <c r="M837" s="198" t="n">
        <v>300.7544</v>
      </c>
      <c r="N837" s="192" t="s">
        <v>1176</v>
      </c>
      <c r="O837" s="195" t="n">
        <v>0</v>
      </c>
      <c r="P837" s="195"/>
    </row>
    <row r="838" customFormat="false" ht="12.75" hidden="false" customHeight="false" outlineLevel="0" collapsed="false">
      <c r="A838" s="166" t="s">
        <v>1177</v>
      </c>
      <c r="B838" s="205" t="n">
        <v>31.56</v>
      </c>
      <c r="D838" s="199" t="n">
        <v>31.39</v>
      </c>
      <c r="E838" s="196" t="n">
        <v>30.839</v>
      </c>
      <c r="F838" s="196" t="n">
        <v>23.241</v>
      </c>
      <c r="G838" s="196" t="n">
        <v>41.934</v>
      </c>
      <c r="H838" s="196" t="n">
        <v>19.094</v>
      </c>
      <c r="I838" s="196" t="n">
        <v>4.842</v>
      </c>
      <c r="J838" s="196" t="n">
        <v>5.143</v>
      </c>
      <c r="K838" s="196" t="n">
        <v>1.566</v>
      </c>
      <c r="L838" s="200"/>
      <c r="M838" s="198" t="n">
        <v>301.08049225</v>
      </c>
      <c r="N838" s="166" t="s">
        <v>1177</v>
      </c>
      <c r="O838" s="195" t="n">
        <v>1</v>
      </c>
      <c r="P838" s="195"/>
    </row>
    <row r="839" customFormat="false" ht="12.75" hidden="false" customHeight="false" outlineLevel="0" collapsed="false">
      <c r="A839" s="166" t="s">
        <v>1178</v>
      </c>
      <c r="B839" s="205" t="n">
        <v>31.63</v>
      </c>
      <c r="D839" s="199" t="n">
        <v>31.45</v>
      </c>
      <c r="E839" s="196" t="n">
        <v>30.896</v>
      </c>
      <c r="F839" s="196" t="n">
        <v>23.284</v>
      </c>
      <c r="G839" s="196" t="n">
        <v>42.015</v>
      </c>
      <c r="H839" s="196" t="n">
        <v>19.132</v>
      </c>
      <c r="I839" s="196" t="n">
        <v>4.852</v>
      </c>
      <c r="J839" s="196" t="n">
        <v>5.154</v>
      </c>
      <c r="K839" s="196" t="n">
        <v>1.571</v>
      </c>
      <c r="L839" s="200"/>
      <c r="M839" s="198" t="n">
        <v>301.406469</v>
      </c>
      <c r="N839" s="166" t="s">
        <v>1178</v>
      </c>
      <c r="O839" s="195" t="n">
        <v>2</v>
      </c>
      <c r="P839" s="195"/>
    </row>
    <row r="840" customFormat="false" ht="12.75" hidden="false" customHeight="false" outlineLevel="0" collapsed="false">
      <c r="A840" s="166" t="s">
        <v>1179</v>
      </c>
      <c r="B840" s="205" t="n">
        <v>31.7</v>
      </c>
      <c r="D840" s="199" t="n">
        <v>31.5</v>
      </c>
      <c r="E840" s="196" t="n">
        <v>30.954</v>
      </c>
      <c r="F840" s="196" t="n">
        <v>23.326</v>
      </c>
      <c r="G840" s="196" t="n">
        <v>42.096</v>
      </c>
      <c r="H840" s="196" t="n">
        <v>19.171</v>
      </c>
      <c r="I840" s="196" t="n">
        <v>4.862</v>
      </c>
      <c r="J840" s="196" t="n">
        <v>5.166</v>
      </c>
      <c r="K840" s="196" t="n">
        <v>1.577</v>
      </c>
      <c r="L840" s="200"/>
      <c r="M840" s="198" t="n">
        <v>301.73233025</v>
      </c>
      <c r="N840" s="166" t="s">
        <v>1179</v>
      </c>
      <c r="O840" s="195" t="n">
        <v>3</v>
      </c>
      <c r="P840" s="195"/>
    </row>
    <row r="841" customFormat="false" ht="12.75" hidden="false" customHeight="false" outlineLevel="0" collapsed="false">
      <c r="A841" s="166" t="s">
        <v>1180</v>
      </c>
      <c r="B841" s="205" t="n">
        <v>31.77</v>
      </c>
      <c r="D841" s="199" t="n">
        <v>31.56</v>
      </c>
      <c r="E841" s="196" t="n">
        <v>31.011</v>
      </c>
      <c r="F841" s="196" t="n">
        <v>23.369</v>
      </c>
      <c r="G841" s="196" t="n">
        <v>42.177</v>
      </c>
      <c r="H841" s="196" t="n">
        <v>19.21</v>
      </c>
      <c r="I841" s="196" t="n">
        <v>4.873</v>
      </c>
      <c r="J841" s="196" t="n">
        <v>5.177</v>
      </c>
      <c r="K841" s="196" t="n">
        <v>1.583</v>
      </c>
      <c r="L841" s="200"/>
      <c r="M841" s="198" t="n">
        <v>302.058076</v>
      </c>
      <c r="N841" s="166" t="s">
        <v>1180</v>
      </c>
      <c r="O841" s="195" t="n">
        <v>4</v>
      </c>
      <c r="P841" s="195"/>
    </row>
    <row r="842" customFormat="false" ht="12.75" hidden="false" customHeight="false" outlineLevel="0" collapsed="false">
      <c r="A842" s="166" t="s">
        <v>1181</v>
      </c>
      <c r="B842" s="205" t="n">
        <v>31.84</v>
      </c>
      <c r="D842" s="199" t="n">
        <v>31.62</v>
      </c>
      <c r="E842" s="196" t="n">
        <v>31.068</v>
      </c>
      <c r="F842" s="196" t="n">
        <v>23.411</v>
      </c>
      <c r="G842" s="196" t="n">
        <v>42.258</v>
      </c>
      <c r="H842" s="196" t="n">
        <v>19.249</v>
      </c>
      <c r="I842" s="196" t="n">
        <v>4.883</v>
      </c>
      <c r="J842" s="196" t="n">
        <v>5.188</v>
      </c>
      <c r="K842" s="196" t="n">
        <v>1.588</v>
      </c>
      <c r="L842" s="200"/>
      <c r="M842" s="198" t="n">
        <v>302.38370625</v>
      </c>
      <c r="N842" s="166" t="s">
        <v>1181</v>
      </c>
      <c r="O842" s="195" t="n">
        <v>5</v>
      </c>
      <c r="P842" s="195"/>
    </row>
    <row r="843" customFormat="false" ht="12.75" hidden="false" customHeight="false" outlineLevel="0" collapsed="false">
      <c r="A843" s="166" t="s">
        <v>1182</v>
      </c>
      <c r="B843" s="205" t="n">
        <v>31.91</v>
      </c>
      <c r="D843" s="199" t="n">
        <v>31.68</v>
      </c>
      <c r="E843" s="196" t="n">
        <v>31.126</v>
      </c>
      <c r="F843" s="196" t="n">
        <v>23.454</v>
      </c>
      <c r="G843" s="196" t="n">
        <v>42.339</v>
      </c>
      <c r="H843" s="196" t="n">
        <v>19.287</v>
      </c>
      <c r="I843" s="196" t="n">
        <v>4.893</v>
      </c>
      <c r="J843" s="196" t="n">
        <v>5.199</v>
      </c>
      <c r="K843" s="196" t="n">
        <v>1.594</v>
      </c>
      <c r="L843" s="200"/>
      <c r="M843" s="198" t="n">
        <v>302.709221</v>
      </c>
      <c r="N843" s="166" t="s">
        <v>1182</v>
      </c>
      <c r="O843" s="195" t="n">
        <v>6</v>
      </c>
      <c r="P843" s="195"/>
    </row>
    <row r="844" customFormat="false" ht="12.75" hidden="false" customHeight="false" outlineLevel="0" collapsed="false">
      <c r="A844" s="166" t="s">
        <v>1183</v>
      </c>
      <c r="B844" s="205" t="n">
        <v>31.98</v>
      </c>
      <c r="D844" s="199" t="n">
        <v>31.74</v>
      </c>
      <c r="E844" s="196" t="n">
        <v>31.183</v>
      </c>
      <c r="F844" s="196" t="n">
        <v>23.497</v>
      </c>
      <c r="G844" s="196" t="n">
        <v>42.419</v>
      </c>
      <c r="H844" s="196" t="n">
        <v>19.326</v>
      </c>
      <c r="I844" s="196" t="n">
        <v>4.903</v>
      </c>
      <c r="J844" s="196" t="n">
        <v>5.21</v>
      </c>
      <c r="K844" s="196" t="n">
        <v>1.6</v>
      </c>
      <c r="L844" s="200"/>
      <c r="M844" s="198" t="n">
        <v>303.03462025</v>
      </c>
      <c r="N844" s="166" t="s">
        <v>1183</v>
      </c>
      <c r="O844" s="195" t="n">
        <v>7</v>
      </c>
      <c r="P844" s="195"/>
    </row>
    <row r="845" customFormat="false" ht="12.75" hidden="false" customHeight="false" outlineLevel="0" collapsed="false">
      <c r="A845" s="166" t="s">
        <v>1184</v>
      </c>
      <c r="B845" s="205" t="n">
        <v>32.05</v>
      </c>
      <c r="D845" s="199" t="n">
        <v>31.79</v>
      </c>
      <c r="E845" s="196" t="n">
        <v>31.241</v>
      </c>
      <c r="F845" s="196" t="n">
        <v>23.539</v>
      </c>
      <c r="G845" s="196" t="n">
        <v>42.5</v>
      </c>
      <c r="H845" s="196" t="n">
        <v>19.365</v>
      </c>
      <c r="I845" s="196" t="n">
        <v>4.913</v>
      </c>
      <c r="J845" s="196" t="n">
        <v>5.221</v>
      </c>
      <c r="K845" s="196" t="n">
        <v>1.605</v>
      </c>
      <c r="L845" s="200"/>
      <c r="M845" s="198" t="n">
        <v>303.359904</v>
      </c>
      <c r="N845" s="166" t="s">
        <v>1184</v>
      </c>
      <c r="O845" s="195" t="n">
        <v>8</v>
      </c>
      <c r="P845" s="195"/>
    </row>
    <row r="846" customFormat="false" ht="12.75" hidden="false" customHeight="false" outlineLevel="0" collapsed="false">
      <c r="A846" s="166" t="s">
        <v>1185</v>
      </c>
      <c r="B846" s="205" t="n">
        <v>32.12</v>
      </c>
      <c r="D846" s="199" t="n">
        <v>31.85</v>
      </c>
      <c r="E846" s="196" t="n">
        <v>31.298</v>
      </c>
      <c r="F846" s="196" t="n">
        <v>23.582</v>
      </c>
      <c r="G846" s="196" t="n">
        <v>42.581</v>
      </c>
      <c r="H846" s="196" t="n">
        <v>19.404</v>
      </c>
      <c r="I846" s="196" t="n">
        <v>4.923</v>
      </c>
      <c r="J846" s="196" t="n">
        <v>5.233</v>
      </c>
      <c r="K846" s="196" t="n">
        <v>1.611</v>
      </c>
      <c r="L846" s="200"/>
      <c r="M846" s="198" t="n">
        <v>303.68507225</v>
      </c>
      <c r="N846" s="166" t="s">
        <v>1185</v>
      </c>
      <c r="O846" s="195" t="n">
        <v>9</v>
      </c>
      <c r="P846" s="195"/>
    </row>
    <row r="847" customFormat="false" ht="12.75" hidden="false" customHeight="false" outlineLevel="0" collapsed="false">
      <c r="A847" s="192" t="s">
        <v>1186</v>
      </c>
      <c r="B847" s="205" t="n">
        <v>32.19</v>
      </c>
      <c r="C847" s="194"/>
      <c r="D847" s="193" t="n">
        <v>31.91</v>
      </c>
      <c r="E847" s="194" t="n">
        <v>31.356</v>
      </c>
      <c r="F847" s="194" t="n">
        <v>23.624</v>
      </c>
      <c r="G847" s="194" t="n">
        <v>42.662</v>
      </c>
      <c r="H847" s="194" t="n">
        <v>19.443</v>
      </c>
      <c r="I847" s="194" t="n">
        <v>4.933</v>
      </c>
      <c r="J847" s="194" t="n">
        <v>5.244</v>
      </c>
      <c r="K847" s="194" t="n">
        <v>1.617</v>
      </c>
      <c r="L847" s="197"/>
      <c r="M847" s="198" t="n">
        <v>304.010125</v>
      </c>
      <c r="N847" s="192" t="s">
        <v>1186</v>
      </c>
      <c r="O847" s="195" t="n">
        <v>0</v>
      </c>
      <c r="P847" s="195"/>
    </row>
    <row r="848" customFormat="false" ht="12.75" hidden="false" customHeight="false" outlineLevel="0" collapsed="false">
      <c r="A848" s="166" t="s">
        <v>1187</v>
      </c>
      <c r="B848" s="205" t="n">
        <v>32.26</v>
      </c>
      <c r="D848" s="199" t="n">
        <v>31.97</v>
      </c>
      <c r="E848" s="196" t="n">
        <v>31.413</v>
      </c>
      <c r="F848" s="196" t="n">
        <v>23.667</v>
      </c>
      <c r="G848" s="196" t="n">
        <v>42.743</v>
      </c>
      <c r="H848" s="196" t="n">
        <v>19.481</v>
      </c>
      <c r="I848" s="196" t="n">
        <v>4.943</v>
      </c>
      <c r="J848" s="196" t="n">
        <v>5.255</v>
      </c>
      <c r="K848" s="196" t="n">
        <v>1.622</v>
      </c>
      <c r="L848" s="200"/>
      <c r="M848" s="198" t="n">
        <v>304.33506225</v>
      </c>
      <c r="N848" s="166" t="s">
        <v>1187</v>
      </c>
      <c r="O848" s="195" t="n">
        <v>1</v>
      </c>
      <c r="P848" s="195"/>
    </row>
    <row r="849" customFormat="false" ht="12.75" hidden="false" customHeight="false" outlineLevel="0" collapsed="false">
      <c r="A849" s="166" t="s">
        <v>1188</v>
      </c>
      <c r="B849" s="205" t="n">
        <v>32.33</v>
      </c>
      <c r="D849" s="199" t="n">
        <v>32.03</v>
      </c>
      <c r="E849" s="196" t="n">
        <v>31.471</v>
      </c>
      <c r="F849" s="196" t="n">
        <v>23.71</v>
      </c>
      <c r="G849" s="196" t="n">
        <v>42.824</v>
      </c>
      <c r="H849" s="196" t="n">
        <v>19.52</v>
      </c>
      <c r="I849" s="196" t="n">
        <v>4.953</v>
      </c>
      <c r="J849" s="196" t="n">
        <v>5.266</v>
      </c>
      <c r="K849" s="196" t="n">
        <v>1.628</v>
      </c>
      <c r="L849" s="200"/>
      <c r="M849" s="198" t="n">
        <v>304.659884</v>
      </c>
      <c r="N849" s="166" t="s">
        <v>1188</v>
      </c>
      <c r="O849" s="195" t="n">
        <v>2</v>
      </c>
      <c r="P849" s="195"/>
    </row>
    <row r="850" customFormat="false" ht="12.75" hidden="false" customHeight="false" outlineLevel="0" collapsed="false">
      <c r="A850" s="166" t="s">
        <v>1189</v>
      </c>
      <c r="B850" s="205" t="n">
        <v>32.4</v>
      </c>
      <c r="D850" s="199" t="n">
        <v>32.08</v>
      </c>
      <c r="E850" s="196" t="n">
        <v>31.528</v>
      </c>
      <c r="F850" s="196" t="n">
        <v>23.752</v>
      </c>
      <c r="G850" s="196" t="n">
        <v>42.904</v>
      </c>
      <c r="H850" s="196" t="n">
        <v>19.559</v>
      </c>
      <c r="I850" s="196" t="n">
        <v>4.963</v>
      </c>
      <c r="J850" s="196" t="n">
        <v>5.278</v>
      </c>
      <c r="K850" s="196" t="n">
        <v>1.634</v>
      </c>
      <c r="L850" s="200"/>
      <c r="M850" s="198" t="n">
        <v>304.98459025</v>
      </c>
      <c r="N850" s="166" t="s">
        <v>1189</v>
      </c>
      <c r="O850" s="195" t="n">
        <v>3</v>
      </c>
      <c r="P850" s="195"/>
    </row>
    <row r="851" customFormat="false" ht="12.75" hidden="false" customHeight="false" outlineLevel="0" collapsed="false">
      <c r="A851" s="166" t="s">
        <v>1190</v>
      </c>
      <c r="B851" s="205" t="n">
        <v>32.47</v>
      </c>
      <c r="D851" s="199" t="n">
        <v>32.14</v>
      </c>
      <c r="E851" s="196" t="n">
        <v>31.586</v>
      </c>
      <c r="F851" s="196" t="n">
        <v>23.795</v>
      </c>
      <c r="G851" s="196" t="n">
        <v>42.985</v>
      </c>
      <c r="H851" s="196" t="n">
        <v>19.598</v>
      </c>
      <c r="I851" s="196" t="n">
        <v>4.973</v>
      </c>
      <c r="J851" s="196" t="n">
        <v>5.289</v>
      </c>
      <c r="K851" s="196" t="n">
        <v>1.639</v>
      </c>
      <c r="L851" s="200"/>
      <c r="M851" s="198" t="n">
        <v>305.309181</v>
      </c>
      <c r="N851" s="166" t="s">
        <v>1190</v>
      </c>
      <c r="O851" s="195" t="n">
        <v>4</v>
      </c>
      <c r="P851" s="195"/>
    </row>
    <row r="852" customFormat="false" ht="12.75" hidden="false" customHeight="false" outlineLevel="0" collapsed="false">
      <c r="A852" s="166" t="s">
        <v>1191</v>
      </c>
      <c r="B852" s="205" t="n">
        <v>32.54</v>
      </c>
      <c r="D852" s="199" t="n">
        <v>32.2</v>
      </c>
      <c r="E852" s="196" t="n">
        <v>31.644</v>
      </c>
      <c r="F852" s="196" t="n">
        <v>23.837</v>
      </c>
      <c r="G852" s="196" t="n">
        <v>43.066</v>
      </c>
      <c r="H852" s="196" t="n">
        <v>19.637</v>
      </c>
      <c r="I852" s="196" t="n">
        <v>4.984</v>
      </c>
      <c r="J852" s="196" t="n">
        <v>5.3</v>
      </c>
      <c r="K852" s="196" t="n">
        <v>1.645</v>
      </c>
      <c r="L852" s="200"/>
      <c r="M852" s="198" t="n">
        <v>305.63365625</v>
      </c>
      <c r="N852" s="166" t="s">
        <v>1191</v>
      </c>
      <c r="O852" s="195" t="n">
        <v>5</v>
      </c>
      <c r="P852" s="195"/>
    </row>
    <row r="853" customFormat="false" ht="12.75" hidden="false" customHeight="false" outlineLevel="0" collapsed="false">
      <c r="A853" s="166" t="s">
        <v>1192</v>
      </c>
      <c r="B853" s="205" t="n">
        <v>32.61</v>
      </c>
      <c r="D853" s="199" t="n">
        <v>32.26</v>
      </c>
      <c r="E853" s="196" t="n">
        <v>31.702</v>
      </c>
      <c r="F853" s="196" t="n">
        <v>23.88</v>
      </c>
      <c r="G853" s="196" t="n">
        <v>43.147</v>
      </c>
      <c r="H853" s="196" t="n">
        <v>19.676</v>
      </c>
      <c r="I853" s="196" t="n">
        <v>4.994</v>
      </c>
      <c r="J853" s="196" t="n">
        <v>5.311</v>
      </c>
      <c r="K853" s="196" t="n">
        <v>1.651</v>
      </c>
      <c r="L853" s="200"/>
      <c r="M853" s="198" t="n">
        <v>305.958016</v>
      </c>
      <c r="N853" s="166" t="s">
        <v>1192</v>
      </c>
      <c r="O853" s="195" t="n">
        <v>6</v>
      </c>
      <c r="P853" s="195"/>
    </row>
    <row r="854" customFormat="false" ht="12.75" hidden="false" customHeight="false" outlineLevel="0" collapsed="false">
      <c r="A854" s="166" t="s">
        <v>1193</v>
      </c>
      <c r="B854" s="205" t="n">
        <v>32.68</v>
      </c>
      <c r="D854" s="199" t="n">
        <v>32.32</v>
      </c>
      <c r="E854" s="196" t="n">
        <v>31.759</v>
      </c>
      <c r="F854" s="196" t="n">
        <v>23.923</v>
      </c>
      <c r="G854" s="196" t="n">
        <v>43.228</v>
      </c>
      <c r="H854" s="196" t="n">
        <v>19.714</v>
      </c>
      <c r="I854" s="196" t="n">
        <v>5.004</v>
      </c>
      <c r="J854" s="196" t="n">
        <v>5.322</v>
      </c>
      <c r="K854" s="196" t="n">
        <v>1.657</v>
      </c>
      <c r="L854" s="200"/>
      <c r="M854" s="198" t="n">
        <v>306.28226025</v>
      </c>
      <c r="N854" s="166" t="s">
        <v>1193</v>
      </c>
      <c r="O854" s="195" t="n">
        <v>7</v>
      </c>
      <c r="P854" s="195"/>
    </row>
    <row r="855" customFormat="false" ht="12.75" hidden="false" customHeight="false" outlineLevel="0" collapsed="false">
      <c r="A855" s="166" t="s">
        <v>1194</v>
      </c>
      <c r="B855" s="205" t="n">
        <v>32.75</v>
      </c>
      <c r="D855" s="199" t="n">
        <v>32.37</v>
      </c>
      <c r="E855" s="196" t="n">
        <v>31.817</v>
      </c>
      <c r="F855" s="196" t="n">
        <v>23.965</v>
      </c>
      <c r="G855" s="196" t="n">
        <v>43.308</v>
      </c>
      <c r="H855" s="196" t="n">
        <v>19.753</v>
      </c>
      <c r="I855" s="196" t="n">
        <v>5.014</v>
      </c>
      <c r="J855" s="196" t="n">
        <v>5.334</v>
      </c>
      <c r="K855" s="196" t="n">
        <v>1.662</v>
      </c>
      <c r="L855" s="200"/>
      <c r="M855" s="198" t="n">
        <v>306.606389</v>
      </c>
      <c r="N855" s="166" t="s">
        <v>1194</v>
      </c>
      <c r="O855" s="195" t="n">
        <v>8</v>
      </c>
      <c r="P855" s="195"/>
    </row>
    <row r="856" customFormat="false" ht="12.75" hidden="false" customHeight="false" outlineLevel="0" collapsed="false">
      <c r="A856" s="166" t="s">
        <v>1195</v>
      </c>
      <c r="B856" s="205" t="n">
        <v>32.82</v>
      </c>
      <c r="D856" s="199" t="n">
        <v>32.43</v>
      </c>
      <c r="E856" s="196" t="n">
        <v>31.875</v>
      </c>
      <c r="F856" s="196" t="n">
        <v>24.008</v>
      </c>
      <c r="G856" s="196" t="n">
        <v>43.389</v>
      </c>
      <c r="H856" s="196" t="n">
        <v>19.792</v>
      </c>
      <c r="I856" s="196" t="n">
        <v>5.024</v>
      </c>
      <c r="J856" s="196" t="n">
        <v>5.345</v>
      </c>
      <c r="K856" s="196" t="n">
        <v>1.668</v>
      </c>
      <c r="L856" s="200"/>
      <c r="M856" s="198" t="n">
        <v>306.93040225</v>
      </c>
      <c r="N856" s="166" t="s">
        <v>1195</v>
      </c>
      <c r="O856" s="195" t="n">
        <v>9</v>
      </c>
      <c r="P856" s="195"/>
    </row>
    <row r="857" customFormat="false" ht="12.75" hidden="false" customHeight="false" outlineLevel="0" collapsed="false">
      <c r="A857" s="192" t="s">
        <v>1196</v>
      </c>
      <c r="B857" s="205" t="n">
        <v>32.89</v>
      </c>
      <c r="C857" s="194"/>
      <c r="D857" s="193" t="n">
        <v>32.49</v>
      </c>
      <c r="E857" s="194" t="n">
        <v>31.933</v>
      </c>
      <c r="F857" s="194" t="n">
        <v>24.05</v>
      </c>
      <c r="G857" s="194" t="n">
        <v>43.47</v>
      </c>
      <c r="H857" s="194" t="n">
        <v>19.831</v>
      </c>
      <c r="I857" s="194" t="n">
        <v>5.034</v>
      </c>
      <c r="J857" s="194" t="n">
        <v>5.356</v>
      </c>
      <c r="K857" s="194" t="n">
        <v>1.674</v>
      </c>
      <c r="L857" s="197"/>
      <c r="M857" s="198" t="n">
        <v>307.2543</v>
      </c>
      <c r="N857" s="192" t="s">
        <v>1196</v>
      </c>
      <c r="O857" s="195" t="n">
        <v>0</v>
      </c>
      <c r="P857" s="195"/>
    </row>
    <row r="858" customFormat="false" ht="12.75" hidden="false" customHeight="false" outlineLevel="0" collapsed="false">
      <c r="A858" s="166" t="s">
        <v>1197</v>
      </c>
      <c r="B858" s="205" t="n">
        <v>32.96</v>
      </c>
      <c r="D858" s="199" t="n">
        <v>32.55</v>
      </c>
      <c r="E858" s="196" t="n">
        <v>31.991</v>
      </c>
      <c r="F858" s="196" t="n">
        <v>24.093</v>
      </c>
      <c r="G858" s="196" t="n">
        <v>43.551</v>
      </c>
      <c r="H858" s="196" t="n">
        <v>19.87</v>
      </c>
      <c r="I858" s="196" t="n">
        <v>5.044</v>
      </c>
      <c r="J858" s="196" t="n">
        <v>5.368</v>
      </c>
      <c r="K858" s="196" t="n">
        <v>1.68</v>
      </c>
      <c r="L858" s="200"/>
      <c r="M858" s="198" t="n">
        <v>307.57808225</v>
      </c>
      <c r="N858" s="166" t="s">
        <v>1197</v>
      </c>
      <c r="O858" s="195" t="n">
        <v>1</v>
      </c>
      <c r="P858" s="195"/>
    </row>
    <row r="859" customFormat="false" ht="12.75" hidden="false" customHeight="false" outlineLevel="0" collapsed="false">
      <c r="A859" s="166" t="s">
        <v>1198</v>
      </c>
      <c r="B859" s="205" t="n">
        <v>33.03</v>
      </c>
      <c r="D859" s="199" t="n">
        <v>32.61</v>
      </c>
      <c r="E859" s="196" t="n">
        <v>32.048</v>
      </c>
      <c r="F859" s="196" t="n">
        <v>24.136</v>
      </c>
      <c r="G859" s="196" t="n">
        <v>43.632</v>
      </c>
      <c r="H859" s="196" t="n">
        <v>19.909</v>
      </c>
      <c r="I859" s="196" t="n">
        <v>5.054</v>
      </c>
      <c r="J859" s="196" t="n">
        <v>5.379</v>
      </c>
      <c r="K859" s="196" t="n">
        <v>1.685</v>
      </c>
      <c r="L859" s="200"/>
      <c r="M859" s="198" t="n">
        <v>307.901749</v>
      </c>
      <c r="N859" s="166" t="s">
        <v>1198</v>
      </c>
      <c r="O859" s="195" t="n">
        <v>2</v>
      </c>
      <c r="P859" s="195"/>
    </row>
    <row r="860" customFormat="false" ht="12.75" hidden="false" customHeight="false" outlineLevel="0" collapsed="false">
      <c r="A860" s="166" t="s">
        <v>1199</v>
      </c>
      <c r="B860" s="205" t="n">
        <v>33.1</v>
      </c>
      <c r="D860" s="199" t="n">
        <v>32.66</v>
      </c>
      <c r="E860" s="196" t="n">
        <v>32.106</v>
      </c>
      <c r="F860" s="196" t="n">
        <v>24.178</v>
      </c>
      <c r="G860" s="196" t="n">
        <v>43.712</v>
      </c>
      <c r="H860" s="196" t="n">
        <v>19.948</v>
      </c>
      <c r="I860" s="196" t="n">
        <v>5.065</v>
      </c>
      <c r="J860" s="196" t="n">
        <v>5.39</v>
      </c>
      <c r="K860" s="196" t="n">
        <v>1.691</v>
      </c>
      <c r="L860" s="200"/>
      <c r="M860" s="198" t="n">
        <v>308.22530025</v>
      </c>
      <c r="N860" s="166" t="s">
        <v>1199</v>
      </c>
      <c r="O860" s="195" t="n">
        <v>3</v>
      </c>
      <c r="P860" s="195"/>
    </row>
    <row r="861" customFormat="false" ht="12.75" hidden="false" customHeight="false" outlineLevel="0" collapsed="false">
      <c r="A861" s="166" t="s">
        <v>1200</v>
      </c>
      <c r="B861" s="205" t="n">
        <v>33.17</v>
      </c>
      <c r="D861" s="199" t="n">
        <v>32.72</v>
      </c>
      <c r="E861" s="196" t="n">
        <v>32.164</v>
      </c>
      <c r="F861" s="196" t="n">
        <v>24.221</v>
      </c>
      <c r="G861" s="196" t="n">
        <v>43.793</v>
      </c>
      <c r="H861" s="196" t="n">
        <v>19.986</v>
      </c>
      <c r="I861" s="196" t="n">
        <v>5.075</v>
      </c>
      <c r="J861" s="196" t="n">
        <v>5.401</v>
      </c>
      <c r="K861" s="196" t="n">
        <v>1.697</v>
      </c>
      <c r="L861" s="200"/>
      <c r="M861" s="198" t="n">
        <v>308.548736</v>
      </c>
      <c r="N861" s="166" t="s">
        <v>1200</v>
      </c>
      <c r="O861" s="195" t="n">
        <v>4</v>
      </c>
      <c r="P861" s="195"/>
    </row>
    <row r="862" customFormat="false" ht="12.75" hidden="false" customHeight="false" outlineLevel="0" collapsed="false">
      <c r="A862" s="166" t="s">
        <v>1201</v>
      </c>
      <c r="B862" s="205" t="n">
        <v>33.24</v>
      </c>
      <c r="D862" s="199" t="n">
        <v>32.78</v>
      </c>
      <c r="E862" s="196" t="n">
        <v>32.222</v>
      </c>
      <c r="F862" s="196" t="n">
        <v>24.263</v>
      </c>
      <c r="G862" s="196" t="n">
        <v>43.874</v>
      </c>
      <c r="H862" s="196" t="n">
        <v>20.025</v>
      </c>
      <c r="I862" s="196" t="n">
        <v>5.085</v>
      </c>
      <c r="J862" s="196" t="n">
        <v>5.413</v>
      </c>
      <c r="K862" s="196" t="n">
        <v>1.703</v>
      </c>
      <c r="L862" s="200"/>
      <c r="M862" s="198" t="n">
        <v>308.87205625</v>
      </c>
      <c r="N862" s="166" t="s">
        <v>1201</v>
      </c>
      <c r="O862" s="195" t="n">
        <v>5</v>
      </c>
      <c r="P862" s="195"/>
    </row>
    <row r="863" customFormat="false" ht="12.75" hidden="false" customHeight="false" outlineLevel="0" collapsed="false">
      <c r="A863" s="166" t="s">
        <v>1202</v>
      </c>
      <c r="B863" s="205" t="n">
        <v>33.32</v>
      </c>
      <c r="D863" s="199" t="n">
        <v>32.84</v>
      </c>
      <c r="E863" s="196" t="n">
        <v>32.28</v>
      </c>
      <c r="F863" s="196" t="n">
        <v>24.306</v>
      </c>
      <c r="G863" s="196" t="n">
        <v>43.955</v>
      </c>
      <c r="H863" s="196" t="n">
        <v>20.064</v>
      </c>
      <c r="I863" s="196" t="n">
        <v>5.095</v>
      </c>
      <c r="J863" s="196" t="n">
        <v>5.424</v>
      </c>
      <c r="K863" s="196" t="n">
        <v>1.709</v>
      </c>
      <c r="L863" s="200"/>
      <c r="M863" s="198" t="n">
        <v>309.195261</v>
      </c>
      <c r="N863" s="166" t="s">
        <v>1202</v>
      </c>
      <c r="O863" s="195" t="n">
        <v>6</v>
      </c>
      <c r="P863" s="195"/>
    </row>
    <row r="864" customFormat="false" ht="12.75" hidden="false" customHeight="false" outlineLevel="0" collapsed="false">
      <c r="A864" s="166" t="s">
        <v>1203</v>
      </c>
      <c r="B864" s="205" t="n">
        <v>33.39</v>
      </c>
      <c r="D864" s="199" t="n">
        <v>32.9</v>
      </c>
      <c r="E864" s="196" t="n">
        <v>32.338</v>
      </c>
      <c r="F864" s="196" t="n">
        <v>24.348</v>
      </c>
      <c r="G864" s="196" t="n">
        <v>44.035</v>
      </c>
      <c r="H864" s="196" t="n">
        <v>20.103</v>
      </c>
      <c r="I864" s="196" t="n">
        <v>5.105</v>
      </c>
      <c r="J864" s="196" t="n">
        <v>5.435</v>
      </c>
      <c r="K864" s="196" t="n">
        <v>1.715</v>
      </c>
      <c r="L864" s="200"/>
      <c r="M864" s="198" t="n">
        <v>309.51835025</v>
      </c>
      <c r="N864" s="166" t="s">
        <v>1203</v>
      </c>
      <c r="O864" s="195" t="n">
        <v>7</v>
      </c>
      <c r="P864" s="195"/>
    </row>
    <row r="865" customFormat="false" ht="12.75" hidden="false" customHeight="false" outlineLevel="0" collapsed="false">
      <c r="A865" s="166" t="s">
        <v>1204</v>
      </c>
      <c r="B865" s="205" t="n">
        <v>33.46</v>
      </c>
      <c r="D865" s="199" t="n">
        <v>32.96</v>
      </c>
      <c r="E865" s="196" t="n">
        <v>32.396</v>
      </c>
      <c r="F865" s="196" t="n">
        <v>24.391</v>
      </c>
      <c r="G865" s="196" t="n">
        <v>44.116</v>
      </c>
      <c r="H865" s="196" t="n">
        <v>20.142</v>
      </c>
      <c r="I865" s="196" t="n">
        <v>5.115</v>
      </c>
      <c r="J865" s="196" t="n">
        <v>5.446</v>
      </c>
      <c r="K865" s="196" t="n">
        <v>1.72</v>
      </c>
      <c r="L865" s="200"/>
      <c r="M865" s="198" t="n">
        <v>309.841324</v>
      </c>
      <c r="N865" s="166" t="s">
        <v>1204</v>
      </c>
      <c r="O865" s="195" t="n">
        <v>8</v>
      </c>
      <c r="P865" s="195"/>
    </row>
    <row r="866" customFormat="false" ht="12.75" hidden="false" customHeight="false" outlineLevel="0" collapsed="false">
      <c r="A866" s="166" t="s">
        <v>1205</v>
      </c>
      <c r="B866" s="205" t="n">
        <v>33.53</v>
      </c>
      <c r="D866" s="199" t="n">
        <v>33.02</v>
      </c>
      <c r="E866" s="196" t="n">
        <v>32.455</v>
      </c>
      <c r="F866" s="196" t="n">
        <v>24.434</v>
      </c>
      <c r="G866" s="196" t="n">
        <v>44.197</v>
      </c>
      <c r="H866" s="196" t="n">
        <v>20.181</v>
      </c>
      <c r="I866" s="196" t="n">
        <v>5.125</v>
      </c>
      <c r="J866" s="196" t="n">
        <v>5.458</v>
      </c>
      <c r="K866" s="196" t="n">
        <v>1.726</v>
      </c>
      <c r="L866" s="200"/>
      <c r="M866" s="198" t="n">
        <v>310.16418225</v>
      </c>
      <c r="N866" s="166" t="s">
        <v>1205</v>
      </c>
      <c r="O866" s="195" t="n">
        <v>9</v>
      </c>
      <c r="P866" s="195"/>
    </row>
    <row r="867" customFormat="false" ht="12.75" hidden="false" customHeight="false" outlineLevel="0" collapsed="false">
      <c r="A867" s="192" t="s">
        <v>1206</v>
      </c>
      <c r="B867" s="205" t="n">
        <v>33.6</v>
      </c>
      <c r="C867" s="194"/>
      <c r="D867" s="193" t="n">
        <v>33.08</v>
      </c>
      <c r="E867" s="194" t="n">
        <v>32.513</v>
      </c>
      <c r="F867" s="194" t="n">
        <v>24.476</v>
      </c>
      <c r="G867" s="194" t="n">
        <v>44.278</v>
      </c>
      <c r="H867" s="194" t="n">
        <v>20.22</v>
      </c>
      <c r="I867" s="194" t="n">
        <v>5.136</v>
      </c>
      <c r="J867" s="194" t="n">
        <v>5.469</v>
      </c>
      <c r="K867" s="194" t="n">
        <v>1.732</v>
      </c>
      <c r="L867" s="197"/>
      <c r="M867" s="198" t="n">
        <v>310.486925</v>
      </c>
      <c r="N867" s="192" t="s">
        <v>1206</v>
      </c>
      <c r="O867" s="195" t="n">
        <v>0</v>
      </c>
      <c r="P867" s="195"/>
    </row>
    <row r="868" customFormat="false" ht="12.75" hidden="false" customHeight="false" outlineLevel="0" collapsed="false">
      <c r="A868" s="166" t="s">
        <v>1207</v>
      </c>
      <c r="B868" s="205" t="n">
        <v>33.67</v>
      </c>
      <c r="D868" s="199" t="n">
        <v>33.14</v>
      </c>
      <c r="E868" s="196" t="n">
        <v>32.571</v>
      </c>
      <c r="F868" s="196" t="n">
        <v>24.519</v>
      </c>
      <c r="G868" s="196" t="n">
        <v>44.358</v>
      </c>
      <c r="H868" s="196" t="n">
        <v>20.259</v>
      </c>
      <c r="I868" s="196" t="n">
        <v>5.146</v>
      </c>
      <c r="J868" s="196" t="n">
        <v>5.48</v>
      </c>
      <c r="K868" s="196" t="n">
        <v>1.738</v>
      </c>
      <c r="L868" s="200"/>
      <c r="M868" s="198" t="n">
        <v>310.80955225</v>
      </c>
      <c r="N868" s="166" t="s">
        <v>1207</v>
      </c>
      <c r="O868" s="195" t="n">
        <v>1</v>
      </c>
      <c r="P868" s="195"/>
    </row>
    <row r="869" customFormat="false" ht="12.75" hidden="false" customHeight="false" outlineLevel="0" collapsed="false">
      <c r="A869" s="166" t="s">
        <v>1208</v>
      </c>
      <c r="B869" s="205" t="n">
        <v>33.74</v>
      </c>
      <c r="D869" s="199" t="n">
        <v>33.2</v>
      </c>
      <c r="E869" s="196" t="n">
        <v>32.629</v>
      </c>
      <c r="F869" s="196" t="n">
        <v>24.561</v>
      </c>
      <c r="G869" s="196" t="n">
        <v>44.439</v>
      </c>
      <c r="H869" s="196" t="n">
        <v>20.298</v>
      </c>
      <c r="I869" s="196" t="n">
        <v>5.156</v>
      </c>
      <c r="J869" s="196" t="n">
        <v>5.492</v>
      </c>
      <c r="K869" s="196" t="n">
        <v>1.744</v>
      </c>
      <c r="L869" s="200"/>
      <c r="M869" s="198" t="n">
        <v>311.132064</v>
      </c>
      <c r="N869" s="166" t="s">
        <v>1208</v>
      </c>
      <c r="O869" s="195" t="n">
        <v>2</v>
      </c>
      <c r="P869" s="195"/>
    </row>
    <row r="870" customFormat="false" ht="12.75" hidden="false" customHeight="false" outlineLevel="0" collapsed="false">
      <c r="A870" s="166" t="s">
        <v>1209</v>
      </c>
      <c r="B870" s="205" t="n">
        <v>33.81</v>
      </c>
      <c r="D870" s="199" t="n">
        <v>33.26</v>
      </c>
      <c r="E870" s="196" t="n">
        <v>32.687</v>
      </c>
      <c r="F870" s="196" t="n">
        <v>24.604</v>
      </c>
      <c r="G870" s="196" t="n">
        <v>44.52</v>
      </c>
      <c r="H870" s="196" t="n">
        <v>20.337</v>
      </c>
      <c r="I870" s="196" t="n">
        <v>5.166</v>
      </c>
      <c r="J870" s="196" t="n">
        <v>5.503</v>
      </c>
      <c r="K870" s="196" t="n">
        <v>1.75</v>
      </c>
      <c r="L870" s="200"/>
      <c r="M870" s="198" t="n">
        <v>311.45446025</v>
      </c>
      <c r="N870" s="166" t="s">
        <v>1209</v>
      </c>
      <c r="O870" s="195" t="n">
        <v>3</v>
      </c>
      <c r="P870" s="195"/>
    </row>
    <row r="871" customFormat="false" ht="12.75" hidden="false" customHeight="false" outlineLevel="0" collapsed="false">
      <c r="A871" s="166" t="s">
        <v>1210</v>
      </c>
      <c r="B871" s="205" t="n">
        <v>33.88</v>
      </c>
      <c r="D871" s="199" t="n">
        <v>33.32</v>
      </c>
      <c r="E871" s="196" t="n">
        <v>32.746</v>
      </c>
      <c r="F871" s="196" t="n">
        <v>24.646</v>
      </c>
      <c r="G871" s="196" t="n">
        <v>44.601</v>
      </c>
      <c r="H871" s="196" t="n">
        <v>20.376</v>
      </c>
      <c r="I871" s="196" t="n">
        <v>5.176</v>
      </c>
      <c r="J871" s="196" t="n">
        <v>5.514</v>
      </c>
      <c r="K871" s="196" t="n">
        <v>1.756</v>
      </c>
      <c r="L871" s="200"/>
      <c r="M871" s="198" t="n">
        <v>311.776741</v>
      </c>
      <c r="N871" s="166" t="s">
        <v>1210</v>
      </c>
      <c r="O871" s="195" t="n">
        <v>4</v>
      </c>
      <c r="P871" s="195"/>
    </row>
    <row r="872" customFormat="false" ht="12.75" hidden="false" customHeight="false" outlineLevel="0" collapsed="false">
      <c r="A872" s="166" t="s">
        <v>1211</v>
      </c>
      <c r="B872" s="205" t="n">
        <v>33.95</v>
      </c>
      <c r="D872" s="199" t="n">
        <v>33.38</v>
      </c>
      <c r="E872" s="196" t="n">
        <v>32.804</v>
      </c>
      <c r="F872" s="196" t="n">
        <v>24.689</v>
      </c>
      <c r="G872" s="196" t="n">
        <v>44.681</v>
      </c>
      <c r="H872" s="196" t="n">
        <v>20.415</v>
      </c>
      <c r="I872" s="196" t="n">
        <v>5.186</v>
      </c>
      <c r="J872" s="196" t="n">
        <v>5.526</v>
      </c>
      <c r="K872" s="196" t="n">
        <v>1.762</v>
      </c>
      <c r="L872" s="200"/>
      <c r="M872" s="198" t="n">
        <v>312.09890625</v>
      </c>
      <c r="N872" s="166" t="s">
        <v>1211</v>
      </c>
      <c r="O872" s="195" t="n">
        <v>5</v>
      </c>
      <c r="P872" s="195"/>
    </row>
    <row r="873" customFormat="false" ht="12.75" hidden="false" customHeight="false" outlineLevel="0" collapsed="false">
      <c r="A873" s="166" t="s">
        <v>1212</v>
      </c>
      <c r="B873" s="205" t="n">
        <v>34.03</v>
      </c>
      <c r="D873" s="199" t="n">
        <v>33.43</v>
      </c>
      <c r="E873" s="196" t="n">
        <v>32.862</v>
      </c>
      <c r="F873" s="196" t="n">
        <v>24.731</v>
      </c>
      <c r="G873" s="196" t="n">
        <v>44.762</v>
      </c>
      <c r="H873" s="196" t="n">
        <v>20.453</v>
      </c>
      <c r="I873" s="196" t="n">
        <v>5.197</v>
      </c>
      <c r="J873" s="196" t="n">
        <v>5.537</v>
      </c>
      <c r="K873" s="196" t="n">
        <v>1.767</v>
      </c>
      <c r="L873" s="200"/>
      <c r="M873" s="198" t="n">
        <v>312.420956</v>
      </c>
      <c r="N873" s="166" t="s">
        <v>1212</v>
      </c>
      <c r="O873" s="195" t="n">
        <v>6</v>
      </c>
      <c r="P873" s="195"/>
    </row>
    <row r="874" customFormat="false" ht="12.75" hidden="false" customHeight="false" outlineLevel="0" collapsed="false">
      <c r="A874" s="166" t="s">
        <v>1213</v>
      </c>
      <c r="B874" s="205" t="n">
        <v>34.1</v>
      </c>
      <c r="D874" s="199" t="n">
        <v>33.49</v>
      </c>
      <c r="E874" s="196" t="n">
        <v>32.921</v>
      </c>
      <c r="F874" s="196" t="n">
        <v>24.774</v>
      </c>
      <c r="G874" s="196" t="n">
        <v>44.843</v>
      </c>
      <c r="H874" s="196" t="n">
        <v>20.492</v>
      </c>
      <c r="I874" s="196" t="n">
        <v>5.207</v>
      </c>
      <c r="J874" s="196" t="n">
        <v>5.548</v>
      </c>
      <c r="K874" s="196" t="n">
        <v>1.773</v>
      </c>
      <c r="L874" s="200"/>
      <c r="M874" s="198" t="n">
        <v>312.74289025</v>
      </c>
      <c r="N874" s="166" t="s">
        <v>1213</v>
      </c>
      <c r="O874" s="195" t="n">
        <v>7</v>
      </c>
      <c r="P874" s="195"/>
    </row>
    <row r="875" customFormat="false" ht="12.75" hidden="false" customHeight="false" outlineLevel="0" collapsed="false">
      <c r="A875" s="166" t="s">
        <v>1214</v>
      </c>
      <c r="B875" s="205" t="n">
        <v>34.17</v>
      </c>
      <c r="D875" s="199" t="n">
        <v>33.55</v>
      </c>
      <c r="E875" s="196" t="n">
        <v>32.979</v>
      </c>
      <c r="F875" s="196" t="n">
        <v>24.817</v>
      </c>
      <c r="G875" s="196" t="n">
        <v>44.923</v>
      </c>
      <c r="H875" s="196" t="n">
        <v>20.531</v>
      </c>
      <c r="I875" s="196" t="n">
        <v>5.217</v>
      </c>
      <c r="J875" s="196" t="n">
        <v>5.56</v>
      </c>
      <c r="K875" s="196" t="n">
        <v>1.779</v>
      </c>
      <c r="L875" s="200"/>
      <c r="M875" s="198" t="n">
        <v>313.064709</v>
      </c>
      <c r="N875" s="166" t="s">
        <v>1214</v>
      </c>
      <c r="O875" s="195" t="n">
        <v>8</v>
      </c>
      <c r="P875" s="195"/>
    </row>
    <row r="876" customFormat="false" ht="12.75" hidden="false" customHeight="false" outlineLevel="0" collapsed="false">
      <c r="A876" s="166" t="s">
        <v>1215</v>
      </c>
      <c r="B876" s="205" t="n">
        <v>34.24</v>
      </c>
      <c r="D876" s="199" t="n">
        <v>33.61</v>
      </c>
      <c r="E876" s="196" t="n">
        <v>33.038</v>
      </c>
      <c r="F876" s="196" t="n">
        <v>24.859</v>
      </c>
      <c r="G876" s="196" t="n">
        <v>45.004</v>
      </c>
      <c r="H876" s="196" t="n">
        <v>20.57</v>
      </c>
      <c r="I876" s="196" t="n">
        <v>5.227</v>
      </c>
      <c r="J876" s="196" t="n">
        <v>5.571</v>
      </c>
      <c r="K876" s="196" t="n">
        <v>1.785</v>
      </c>
      <c r="L876" s="200"/>
      <c r="M876" s="198" t="n">
        <v>313.38641225</v>
      </c>
      <c r="N876" s="166" t="s">
        <v>1215</v>
      </c>
      <c r="O876" s="195" t="n">
        <v>9</v>
      </c>
      <c r="P876" s="195"/>
    </row>
    <row r="877" customFormat="false" ht="12.75" hidden="false" customHeight="false" outlineLevel="0" collapsed="false">
      <c r="A877" s="192" t="s">
        <v>1216</v>
      </c>
      <c r="B877" s="205" t="n">
        <v>34.31</v>
      </c>
      <c r="C877" s="194"/>
      <c r="D877" s="193" t="n">
        <v>33.67</v>
      </c>
      <c r="E877" s="194" t="n">
        <v>33.096</v>
      </c>
      <c r="F877" s="194" t="n">
        <v>24.902</v>
      </c>
      <c r="G877" s="194" t="n">
        <v>45.085</v>
      </c>
      <c r="H877" s="194" t="n">
        <v>20.609</v>
      </c>
      <c r="I877" s="194" t="n">
        <v>5.237</v>
      </c>
      <c r="J877" s="194" t="n">
        <v>5.582</v>
      </c>
      <c r="K877" s="194" t="n">
        <v>1.791</v>
      </c>
      <c r="L877" s="197"/>
      <c r="M877" s="198" t="n">
        <v>313.708</v>
      </c>
      <c r="N877" s="192" t="s">
        <v>1216</v>
      </c>
      <c r="O877" s="195" t="n">
        <v>0</v>
      </c>
      <c r="P877" s="195"/>
    </row>
    <row r="878" customFormat="false" ht="12.75" hidden="false" customHeight="false" outlineLevel="0" collapsed="false">
      <c r="A878" s="166" t="s">
        <v>1217</v>
      </c>
      <c r="D878" s="199" t="n">
        <v>33.73</v>
      </c>
      <c r="E878" s="196" t="n">
        <v>33.155</v>
      </c>
      <c r="F878" s="196" t="n">
        <v>24.944</v>
      </c>
      <c r="G878" s="196" t="n">
        <v>45.165</v>
      </c>
      <c r="H878" s="196" t="n">
        <v>20.648</v>
      </c>
      <c r="I878" s="196" t="n">
        <v>5.247</v>
      </c>
      <c r="J878" s="196" t="n">
        <v>5.594</v>
      </c>
      <c r="K878" s="196" t="n">
        <v>1.797</v>
      </c>
      <c r="L878" s="200"/>
      <c r="M878" s="198" t="n">
        <v>314.02947225</v>
      </c>
      <c r="N878" s="166" t="s">
        <v>1217</v>
      </c>
      <c r="O878" s="195" t="n">
        <v>1</v>
      </c>
      <c r="P878" s="195"/>
    </row>
    <row r="879" customFormat="false" ht="12.75" hidden="false" customHeight="false" outlineLevel="0" collapsed="false">
      <c r="A879" s="166" t="s">
        <v>1218</v>
      </c>
      <c r="D879" s="199" t="n">
        <v>33.79</v>
      </c>
      <c r="E879" s="196" t="n">
        <v>33.213</v>
      </c>
      <c r="F879" s="196" t="n">
        <v>24.987</v>
      </c>
      <c r="G879" s="196" t="n">
        <v>45.246</v>
      </c>
      <c r="H879" s="196" t="n">
        <v>20.687</v>
      </c>
      <c r="I879" s="196" t="n">
        <v>5.258</v>
      </c>
      <c r="J879" s="196" t="n">
        <v>5.605</v>
      </c>
      <c r="K879" s="196" t="n">
        <v>1.803</v>
      </c>
      <c r="L879" s="200"/>
      <c r="M879" s="198" t="n">
        <v>314.350829</v>
      </c>
      <c r="N879" s="166" t="s">
        <v>1218</v>
      </c>
      <c r="O879" s="195" t="n">
        <v>2</v>
      </c>
      <c r="P879" s="195"/>
    </row>
    <row r="880" customFormat="false" ht="12.75" hidden="false" customHeight="false" outlineLevel="0" collapsed="false">
      <c r="A880" s="166" t="s">
        <v>1219</v>
      </c>
      <c r="D880" s="199" t="n">
        <v>33.85</v>
      </c>
      <c r="E880" s="196" t="n">
        <v>33.272</v>
      </c>
      <c r="F880" s="196" t="n">
        <v>25.029</v>
      </c>
      <c r="G880" s="196" t="n">
        <v>45.327</v>
      </c>
      <c r="H880" s="196" t="n">
        <v>20.726</v>
      </c>
      <c r="I880" s="196" t="n">
        <v>5.268</v>
      </c>
      <c r="J880" s="196" t="n">
        <v>5.616</v>
      </c>
      <c r="K880" s="196" t="n">
        <v>1.809</v>
      </c>
      <c r="L880" s="200"/>
      <c r="M880" s="198" t="n">
        <v>314.67207025</v>
      </c>
      <c r="N880" s="166" t="s">
        <v>1219</v>
      </c>
      <c r="O880" s="195" t="n">
        <v>3</v>
      </c>
      <c r="P880" s="195"/>
    </row>
    <row r="881" customFormat="false" ht="12.75" hidden="false" customHeight="false" outlineLevel="0" collapsed="false">
      <c r="A881" s="166" t="s">
        <v>1220</v>
      </c>
      <c r="D881" s="199" t="n">
        <v>33.91</v>
      </c>
      <c r="E881" s="196" t="n">
        <v>33.33</v>
      </c>
      <c r="F881" s="196" t="n">
        <v>25.072</v>
      </c>
      <c r="G881" s="196" t="n">
        <v>45.407</v>
      </c>
      <c r="H881" s="196" t="n">
        <v>20.765</v>
      </c>
      <c r="I881" s="196" t="n">
        <v>5.278</v>
      </c>
      <c r="J881" s="196" t="n">
        <v>5.628</v>
      </c>
      <c r="K881" s="196" t="n">
        <v>1.815</v>
      </c>
      <c r="L881" s="200"/>
      <c r="M881" s="198" t="n">
        <v>314.993196</v>
      </c>
      <c r="N881" s="166" t="s">
        <v>1220</v>
      </c>
      <c r="O881" s="195" t="n">
        <v>4</v>
      </c>
      <c r="P881" s="195"/>
    </row>
    <row r="882" customFormat="false" ht="12.75" hidden="false" customHeight="false" outlineLevel="0" collapsed="false">
      <c r="A882" s="166" t="s">
        <v>1221</v>
      </c>
      <c r="D882" s="199" t="n">
        <v>33.97</v>
      </c>
      <c r="E882" s="196" t="n">
        <v>33.389</v>
      </c>
      <c r="F882" s="196" t="n">
        <v>25.114</v>
      </c>
      <c r="G882" s="196" t="n">
        <v>45.488</v>
      </c>
      <c r="H882" s="196" t="n">
        <v>20.804</v>
      </c>
      <c r="I882" s="196" t="n">
        <v>5.288</v>
      </c>
      <c r="J882" s="196" t="n">
        <v>5.639</v>
      </c>
      <c r="K882" s="196" t="n">
        <v>1.821</v>
      </c>
      <c r="L882" s="200"/>
      <c r="M882" s="198" t="n">
        <v>315.31420625</v>
      </c>
      <c r="N882" s="166" t="s">
        <v>1221</v>
      </c>
      <c r="O882" s="195" t="n">
        <v>5</v>
      </c>
      <c r="P882" s="195"/>
    </row>
    <row r="883" customFormat="false" ht="12.75" hidden="false" customHeight="false" outlineLevel="0" collapsed="false">
      <c r="A883" s="166" t="s">
        <v>1222</v>
      </c>
      <c r="D883" s="199" t="n">
        <v>34.02</v>
      </c>
      <c r="E883" s="196" t="n">
        <v>33.448</v>
      </c>
      <c r="F883" s="196" t="n">
        <v>25.157</v>
      </c>
      <c r="G883" s="196" t="n">
        <v>45.569</v>
      </c>
      <c r="H883" s="196" t="n">
        <v>20.843</v>
      </c>
      <c r="I883" s="196" t="n">
        <v>5.298</v>
      </c>
      <c r="J883" s="196" t="n">
        <v>5.65</v>
      </c>
      <c r="K883" s="196" t="n">
        <v>1.827</v>
      </c>
      <c r="L883" s="200"/>
      <c r="M883" s="198" t="n">
        <v>315.635101</v>
      </c>
      <c r="N883" s="166" t="s">
        <v>1222</v>
      </c>
      <c r="O883" s="195" t="n">
        <v>6</v>
      </c>
      <c r="P883" s="195"/>
    </row>
    <row r="884" customFormat="false" ht="12.75" hidden="false" customHeight="false" outlineLevel="0" collapsed="false">
      <c r="A884" s="166" t="s">
        <v>1223</v>
      </c>
      <c r="D884" s="199" t="n">
        <v>34.08</v>
      </c>
      <c r="E884" s="196" t="n">
        <v>33.506</v>
      </c>
      <c r="F884" s="196" t="n">
        <v>25.199</v>
      </c>
      <c r="G884" s="196" t="n">
        <v>45.649</v>
      </c>
      <c r="H884" s="196" t="n">
        <v>20.882</v>
      </c>
      <c r="I884" s="196" t="n">
        <v>5.309</v>
      </c>
      <c r="J884" s="196" t="n">
        <v>5.662</v>
      </c>
      <c r="K884" s="196" t="n">
        <v>1.833</v>
      </c>
      <c r="L884" s="200"/>
      <c r="M884" s="198" t="n">
        <v>315.95588025</v>
      </c>
      <c r="N884" s="166" t="s">
        <v>1223</v>
      </c>
      <c r="O884" s="195" t="n">
        <v>7</v>
      </c>
      <c r="P884" s="195"/>
    </row>
    <row r="885" customFormat="false" ht="12.75" hidden="false" customHeight="false" outlineLevel="0" collapsed="false">
      <c r="A885" s="166" t="s">
        <v>1224</v>
      </c>
      <c r="D885" s="199" t="n">
        <v>34.14</v>
      </c>
      <c r="E885" s="196" t="n">
        <v>33.565</v>
      </c>
      <c r="F885" s="196" t="n">
        <v>25.242</v>
      </c>
      <c r="G885" s="196" t="n">
        <v>45.73</v>
      </c>
      <c r="H885" s="196" t="n">
        <v>20.921</v>
      </c>
      <c r="I885" s="196" t="n">
        <v>5.319</v>
      </c>
      <c r="J885" s="196" t="n">
        <v>5.673</v>
      </c>
      <c r="K885" s="196" t="n">
        <v>1.839</v>
      </c>
      <c r="L885" s="200"/>
      <c r="M885" s="198" t="n">
        <v>316.276544</v>
      </c>
      <c r="N885" s="166" t="s">
        <v>1224</v>
      </c>
      <c r="O885" s="195" t="n">
        <v>8</v>
      </c>
      <c r="P885" s="195"/>
    </row>
    <row r="886" customFormat="false" ht="12.75" hidden="false" customHeight="false" outlineLevel="0" collapsed="false">
      <c r="A886" s="166" t="s">
        <v>1225</v>
      </c>
      <c r="D886" s="199" t="n">
        <v>34.2</v>
      </c>
      <c r="E886" s="196" t="n">
        <v>33.624</v>
      </c>
      <c r="F886" s="196" t="n">
        <v>25.284</v>
      </c>
      <c r="G886" s="196" t="n">
        <v>45.811</v>
      </c>
      <c r="H886" s="196" t="n">
        <v>20.96</v>
      </c>
      <c r="I886" s="196" t="n">
        <v>5.329</v>
      </c>
      <c r="J886" s="196" t="n">
        <v>5.685</v>
      </c>
      <c r="K886" s="196" t="n">
        <v>1.845</v>
      </c>
      <c r="L886" s="200"/>
      <c r="M886" s="198" t="n">
        <v>316.59709225</v>
      </c>
      <c r="N886" s="166" t="s">
        <v>1225</v>
      </c>
      <c r="O886" s="195" t="n">
        <v>9</v>
      </c>
      <c r="P886" s="195"/>
    </row>
    <row r="887" customFormat="false" ht="12.75" hidden="false" customHeight="false" outlineLevel="0" collapsed="false">
      <c r="A887" s="192" t="s">
        <v>1226</v>
      </c>
      <c r="B887" s="193"/>
      <c r="C887" s="194"/>
      <c r="D887" s="193" t="n">
        <v>34.26</v>
      </c>
      <c r="E887" s="194" t="n">
        <v>33.683</v>
      </c>
      <c r="F887" s="194" t="n">
        <v>25.327</v>
      </c>
      <c r="G887" s="194" t="n">
        <v>45.891</v>
      </c>
      <c r="H887" s="194" t="n">
        <v>20.999</v>
      </c>
      <c r="I887" s="194" t="n">
        <v>5.339</v>
      </c>
      <c r="J887" s="194" t="n">
        <v>5.696</v>
      </c>
      <c r="K887" s="194" t="n">
        <v>1.851</v>
      </c>
      <c r="L887" s="197"/>
      <c r="M887" s="198" t="n">
        <v>316.917525</v>
      </c>
      <c r="N887" s="192" t="s">
        <v>1226</v>
      </c>
      <c r="O887" s="195" t="n">
        <v>0</v>
      </c>
      <c r="P887" s="195"/>
    </row>
    <row r="888" customFormat="false" ht="12.75" hidden="false" customHeight="false" outlineLevel="0" collapsed="false">
      <c r="A888" s="166" t="s">
        <v>1227</v>
      </c>
      <c r="D888" s="199" t="n">
        <v>34.32</v>
      </c>
      <c r="E888" s="196" t="n">
        <v>33.742</v>
      </c>
      <c r="F888" s="196" t="n">
        <v>25.369</v>
      </c>
      <c r="G888" s="196" t="n">
        <v>45.972</v>
      </c>
      <c r="H888" s="196" t="n">
        <v>21.038</v>
      </c>
      <c r="I888" s="196" t="n">
        <v>5.35</v>
      </c>
      <c r="J888" s="196" t="n">
        <v>5.707</v>
      </c>
      <c r="K888" s="196" t="n">
        <v>1.857</v>
      </c>
      <c r="L888" s="200"/>
      <c r="M888" s="198" t="n">
        <v>317.23784225</v>
      </c>
      <c r="N888" s="166" t="s">
        <v>1227</v>
      </c>
      <c r="O888" s="195" t="n">
        <v>1</v>
      </c>
      <c r="P888" s="195"/>
    </row>
    <row r="889" customFormat="false" ht="12.75" hidden="false" customHeight="false" outlineLevel="0" collapsed="false">
      <c r="A889" s="166" t="s">
        <v>1228</v>
      </c>
      <c r="D889" s="199" t="n">
        <v>34.38</v>
      </c>
      <c r="E889" s="196" t="n">
        <v>33.8</v>
      </c>
      <c r="F889" s="196" t="n">
        <v>25.412</v>
      </c>
      <c r="G889" s="196" t="n">
        <v>46.052</v>
      </c>
      <c r="H889" s="196" t="n">
        <v>21.077</v>
      </c>
      <c r="I889" s="196" t="n">
        <v>5.36</v>
      </c>
      <c r="J889" s="196" t="n">
        <v>5.719</v>
      </c>
      <c r="K889" s="196" t="n">
        <v>1.863</v>
      </c>
      <c r="L889" s="200"/>
      <c r="M889" s="198" t="n">
        <v>317.558044</v>
      </c>
      <c r="N889" s="166" t="s">
        <v>1228</v>
      </c>
      <c r="O889" s="195" t="n">
        <v>2</v>
      </c>
      <c r="P889" s="195"/>
    </row>
    <row r="890" customFormat="false" ht="12.75" hidden="false" customHeight="false" outlineLevel="0" collapsed="false">
      <c r="A890" s="166" t="s">
        <v>1229</v>
      </c>
      <c r="D890" s="199" t="n">
        <v>34.44</v>
      </c>
      <c r="E890" s="196" t="n">
        <v>33.859</v>
      </c>
      <c r="F890" s="196" t="n">
        <v>25.454</v>
      </c>
      <c r="G890" s="196" t="n">
        <v>46.133</v>
      </c>
      <c r="H890" s="196" t="n">
        <v>21.116</v>
      </c>
      <c r="I890" s="196" t="n">
        <v>5.37</v>
      </c>
      <c r="J890" s="196" t="n">
        <v>5.73</v>
      </c>
      <c r="K890" s="196" t="n">
        <v>1.869</v>
      </c>
      <c r="L890" s="200"/>
      <c r="M890" s="198" t="n">
        <v>317.87813025</v>
      </c>
      <c r="N890" s="166" t="s">
        <v>1229</v>
      </c>
      <c r="O890" s="195" t="n">
        <v>3</v>
      </c>
      <c r="P890" s="195"/>
    </row>
    <row r="891" customFormat="false" ht="12.75" hidden="false" customHeight="false" outlineLevel="0" collapsed="false">
      <c r="A891" s="166" t="s">
        <v>1230</v>
      </c>
      <c r="D891" s="199" t="n">
        <v>34.5</v>
      </c>
      <c r="E891" s="196" t="n">
        <v>33.918</v>
      </c>
      <c r="F891" s="196" t="n">
        <v>25.497</v>
      </c>
      <c r="G891" s="196" t="n">
        <v>46.213</v>
      </c>
      <c r="H891" s="196" t="n">
        <v>21.155</v>
      </c>
      <c r="I891" s="196" t="n">
        <v>5.38</v>
      </c>
      <c r="J891" s="196" t="n">
        <v>5.742</v>
      </c>
      <c r="K891" s="196" t="n">
        <v>1.875</v>
      </c>
      <c r="L891" s="200"/>
      <c r="M891" s="198" t="n">
        <v>318.198101</v>
      </c>
      <c r="N891" s="166" t="s">
        <v>1230</v>
      </c>
      <c r="O891" s="195" t="n">
        <v>4</v>
      </c>
      <c r="P891" s="195"/>
    </row>
    <row r="892" customFormat="false" ht="12.75" hidden="false" customHeight="false" outlineLevel="0" collapsed="false">
      <c r="A892" s="166" t="s">
        <v>1231</v>
      </c>
      <c r="D892" s="199" t="n">
        <v>34.56</v>
      </c>
      <c r="E892" s="196" t="n">
        <v>33.977</v>
      </c>
      <c r="F892" s="196" t="n">
        <v>25.539</v>
      </c>
      <c r="G892" s="196" t="n">
        <v>46.294</v>
      </c>
      <c r="H892" s="196" t="n">
        <v>21.195</v>
      </c>
      <c r="I892" s="196" t="n">
        <v>5.391</v>
      </c>
      <c r="J892" s="196" t="n">
        <v>5.753</v>
      </c>
      <c r="K892" s="196" t="n">
        <v>1.882</v>
      </c>
      <c r="L892" s="200"/>
      <c r="M892" s="198" t="n">
        <v>318.51795625</v>
      </c>
      <c r="N892" s="166" t="s">
        <v>1231</v>
      </c>
      <c r="O892" s="195" t="n">
        <v>5</v>
      </c>
      <c r="P892" s="195"/>
    </row>
    <row r="893" customFormat="false" ht="12.75" hidden="false" customHeight="false" outlineLevel="0" collapsed="false">
      <c r="A893" s="166" t="s">
        <v>1232</v>
      </c>
      <c r="D893" s="199" t="n">
        <v>34.61</v>
      </c>
      <c r="E893" s="196" t="n">
        <v>34.036</v>
      </c>
      <c r="F893" s="196" t="n">
        <v>25.582</v>
      </c>
      <c r="G893" s="196" t="n">
        <v>46.375</v>
      </c>
      <c r="H893" s="196" t="n">
        <v>21.234</v>
      </c>
      <c r="I893" s="196" t="n">
        <v>5.401</v>
      </c>
      <c r="J893" s="196" t="n">
        <v>5.764</v>
      </c>
      <c r="K893" s="196" t="n">
        <v>1.888</v>
      </c>
      <c r="L893" s="200"/>
      <c r="M893" s="198" t="n">
        <v>318.837696</v>
      </c>
      <c r="N893" s="166" t="s">
        <v>1232</v>
      </c>
      <c r="O893" s="195" t="n">
        <v>6</v>
      </c>
      <c r="P893" s="195"/>
    </row>
    <row r="894" customFormat="false" ht="12.75" hidden="false" customHeight="false" outlineLevel="0" collapsed="false">
      <c r="A894" s="166" t="s">
        <v>1233</v>
      </c>
      <c r="D894" s="199" t="n">
        <v>34.67</v>
      </c>
      <c r="E894" s="196" t="n">
        <v>34.095</v>
      </c>
      <c r="F894" s="196" t="n">
        <v>25.624</v>
      </c>
      <c r="G894" s="196" t="n">
        <v>46.455</v>
      </c>
      <c r="H894" s="196" t="n">
        <v>21.273</v>
      </c>
      <c r="I894" s="196" t="n">
        <v>5.411</v>
      </c>
      <c r="J894" s="196" t="n">
        <v>5.776</v>
      </c>
      <c r="K894" s="196" t="n">
        <v>1.894</v>
      </c>
      <c r="L894" s="200"/>
      <c r="M894" s="198" t="n">
        <v>319.15732025</v>
      </c>
      <c r="N894" s="166" t="s">
        <v>1233</v>
      </c>
      <c r="O894" s="195" t="n">
        <v>7</v>
      </c>
      <c r="P894" s="195"/>
    </row>
    <row r="895" customFormat="false" ht="12.75" hidden="false" customHeight="false" outlineLevel="0" collapsed="false">
      <c r="A895" s="166" t="s">
        <v>1234</v>
      </c>
      <c r="D895" s="199" t="n">
        <v>34.73</v>
      </c>
      <c r="E895" s="196" t="n">
        <v>34.155</v>
      </c>
      <c r="F895" s="196" t="n">
        <v>25.666</v>
      </c>
      <c r="G895" s="196" t="n">
        <v>46.536</v>
      </c>
      <c r="H895" s="196" t="n">
        <v>21.312</v>
      </c>
      <c r="I895" s="196" t="n">
        <v>5.421</v>
      </c>
      <c r="J895" s="196" t="n">
        <v>5.787</v>
      </c>
      <c r="K895" s="196" t="n">
        <v>1.9</v>
      </c>
      <c r="L895" s="200"/>
      <c r="M895" s="198" t="n">
        <v>319.476829</v>
      </c>
      <c r="N895" s="166" t="s">
        <v>1234</v>
      </c>
      <c r="O895" s="195" t="n">
        <v>8</v>
      </c>
      <c r="P895" s="195"/>
    </row>
    <row r="896" customFormat="false" ht="12.75" hidden="false" customHeight="false" outlineLevel="0" collapsed="false">
      <c r="A896" s="166" t="s">
        <v>1235</v>
      </c>
      <c r="D896" s="199" t="n">
        <v>34.79</v>
      </c>
      <c r="E896" s="196" t="n">
        <v>34.214</v>
      </c>
      <c r="F896" s="196" t="n">
        <v>25.709</v>
      </c>
      <c r="G896" s="196" t="n">
        <v>46.616</v>
      </c>
      <c r="H896" s="196" t="n">
        <v>21.351</v>
      </c>
      <c r="I896" s="196" t="n">
        <v>5.431</v>
      </c>
      <c r="J896" s="196" t="n">
        <v>5.799</v>
      </c>
      <c r="K896" s="196" t="n">
        <v>1.906</v>
      </c>
      <c r="L896" s="200"/>
      <c r="M896" s="198" t="n">
        <v>319.79622225</v>
      </c>
      <c r="N896" s="166" t="s">
        <v>1235</v>
      </c>
      <c r="O896" s="195" t="n">
        <v>9</v>
      </c>
      <c r="P896" s="195"/>
    </row>
    <row r="897" customFormat="false" ht="12.75" hidden="false" customHeight="false" outlineLevel="0" collapsed="false">
      <c r="A897" s="192" t="s">
        <v>1236</v>
      </c>
      <c r="B897" s="193"/>
      <c r="C897" s="194"/>
      <c r="D897" s="193" t="n">
        <v>34.85</v>
      </c>
      <c r="E897" s="194" t="n">
        <v>34.273</v>
      </c>
      <c r="F897" s="194" t="n">
        <v>25.751</v>
      </c>
      <c r="G897" s="194" t="n">
        <v>46.697</v>
      </c>
      <c r="H897" s="194" t="n">
        <v>21.39</v>
      </c>
      <c r="I897" s="194" t="n">
        <v>5.442</v>
      </c>
      <c r="J897" s="194" t="n">
        <v>5.81</v>
      </c>
      <c r="K897" s="194" t="n">
        <v>1.912</v>
      </c>
      <c r="L897" s="197"/>
      <c r="M897" s="198" t="n">
        <v>320.1155</v>
      </c>
      <c r="N897" s="192" t="s">
        <v>1236</v>
      </c>
      <c r="O897" s="195" t="n">
        <v>0</v>
      </c>
      <c r="P897" s="195"/>
    </row>
    <row r="898" customFormat="false" ht="12.75" hidden="false" customHeight="false" outlineLevel="0" collapsed="false">
      <c r="A898" s="166" t="s">
        <v>1237</v>
      </c>
      <c r="D898" s="199" t="n">
        <v>34.91</v>
      </c>
      <c r="E898" s="196" t="n">
        <v>34.332</v>
      </c>
      <c r="F898" s="196" t="n">
        <v>25.794</v>
      </c>
      <c r="G898" s="196" t="n">
        <v>46.777</v>
      </c>
      <c r="H898" s="196" t="n">
        <v>21.429</v>
      </c>
      <c r="I898" s="196" t="n">
        <v>5.452</v>
      </c>
      <c r="J898" s="196" t="n">
        <v>5.821</v>
      </c>
      <c r="K898" s="196" t="n">
        <v>1.918</v>
      </c>
      <c r="L898" s="200"/>
      <c r="M898" s="198" t="n">
        <v>320.43466225</v>
      </c>
      <c r="N898" s="166" t="s">
        <v>1237</v>
      </c>
      <c r="O898" s="195" t="n">
        <v>1</v>
      </c>
      <c r="P898" s="195"/>
    </row>
    <row r="899" customFormat="false" ht="12.75" hidden="false" customHeight="false" outlineLevel="0" collapsed="false">
      <c r="A899" s="166" t="s">
        <v>1238</v>
      </c>
      <c r="D899" s="199" t="n">
        <v>34.97</v>
      </c>
      <c r="E899" s="196" t="n">
        <v>34.391</v>
      </c>
      <c r="F899" s="196" t="n">
        <v>25.836</v>
      </c>
      <c r="G899" s="196" t="n">
        <v>46.858</v>
      </c>
      <c r="H899" s="196" t="n">
        <v>21.468</v>
      </c>
      <c r="I899" s="196" t="n">
        <v>5.462</v>
      </c>
      <c r="J899" s="196" t="n">
        <v>5.833</v>
      </c>
      <c r="K899" s="196" t="n">
        <v>1.924</v>
      </c>
      <c r="L899" s="200"/>
      <c r="M899" s="198" t="n">
        <v>320.753709</v>
      </c>
      <c r="N899" s="166" t="s">
        <v>1238</v>
      </c>
      <c r="O899" s="195" t="n">
        <v>2</v>
      </c>
      <c r="P899" s="195"/>
    </row>
    <row r="900" customFormat="false" ht="12.75" hidden="false" customHeight="false" outlineLevel="0" collapsed="false">
      <c r="A900" s="166" t="s">
        <v>1239</v>
      </c>
      <c r="D900" s="199" t="n">
        <v>35.03</v>
      </c>
      <c r="E900" s="196" t="n">
        <v>34.451</v>
      </c>
      <c r="F900" s="196" t="n">
        <v>25.879</v>
      </c>
      <c r="G900" s="196" t="n">
        <v>46.938</v>
      </c>
      <c r="H900" s="196" t="n">
        <v>21.507</v>
      </c>
      <c r="I900" s="196" t="n">
        <v>5.473</v>
      </c>
      <c r="J900" s="196" t="n">
        <v>5.844</v>
      </c>
      <c r="K900" s="196" t="n">
        <v>1.931</v>
      </c>
      <c r="L900" s="200"/>
      <c r="M900" s="198" t="n">
        <v>321.07264025</v>
      </c>
      <c r="N900" s="166" t="s">
        <v>1239</v>
      </c>
      <c r="O900" s="195" t="n">
        <v>3</v>
      </c>
      <c r="P900" s="195"/>
    </row>
    <row r="901" customFormat="false" ht="12.75" hidden="false" customHeight="false" outlineLevel="0" collapsed="false">
      <c r="A901" s="166" t="s">
        <v>1240</v>
      </c>
      <c r="D901" s="199" t="n">
        <v>35.09</v>
      </c>
      <c r="E901" s="196" t="n">
        <v>34.51</v>
      </c>
      <c r="F901" s="196" t="n">
        <v>25.921</v>
      </c>
      <c r="G901" s="196" t="n">
        <v>47.019</v>
      </c>
      <c r="H901" s="196" t="n">
        <v>21.546</v>
      </c>
      <c r="I901" s="196" t="n">
        <v>5.483</v>
      </c>
      <c r="J901" s="196" t="n">
        <v>5.856</v>
      </c>
      <c r="K901" s="196" t="n">
        <v>1.937</v>
      </c>
      <c r="L901" s="200"/>
      <c r="M901" s="198" t="n">
        <v>321.391456</v>
      </c>
      <c r="N901" s="166" t="s">
        <v>1240</v>
      </c>
      <c r="O901" s="195" t="n">
        <v>4</v>
      </c>
      <c r="P901" s="195"/>
    </row>
    <row r="902" customFormat="false" ht="12.75" hidden="false" customHeight="false" outlineLevel="0" collapsed="false">
      <c r="A902" s="166" t="s">
        <v>1241</v>
      </c>
      <c r="D902" s="199" t="n">
        <v>35.15</v>
      </c>
      <c r="E902" s="196" t="n">
        <v>34.569</v>
      </c>
      <c r="F902" s="196" t="n">
        <v>25.964</v>
      </c>
      <c r="G902" s="196" t="n">
        <v>47.099</v>
      </c>
      <c r="H902" s="196" t="n">
        <v>21.585</v>
      </c>
      <c r="I902" s="196" t="n">
        <v>5.493</v>
      </c>
      <c r="J902" s="196" t="n">
        <v>5.867</v>
      </c>
      <c r="K902" s="196" t="n">
        <v>1.943</v>
      </c>
      <c r="L902" s="200"/>
      <c r="M902" s="198" t="n">
        <v>321.71015625</v>
      </c>
      <c r="N902" s="166" t="s">
        <v>1241</v>
      </c>
      <c r="O902" s="195" t="n">
        <v>5</v>
      </c>
      <c r="P902" s="195"/>
    </row>
    <row r="903" customFormat="false" ht="12.75" hidden="false" customHeight="false" outlineLevel="0" collapsed="false">
      <c r="A903" s="166" t="s">
        <v>1242</v>
      </c>
      <c r="D903" s="199" t="n">
        <v>35.2</v>
      </c>
      <c r="E903" s="196" t="n">
        <v>34.629</v>
      </c>
      <c r="F903" s="196" t="n">
        <v>26.006</v>
      </c>
      <c r="G903" s="196" t="n">
        <v>47.18</v>
      </c>
      <c r="H903" s="196" t="n">
        <v>21.624</v>
      </c>
      <c r="I903" s="196" t="n">
        <v>5.503</v>
      </c>
      <c r="J903" s="196" t="n">
        <v>5.879</v>
      </c>
      <c r="K903" s="196" t="n">
        <v>1.949</v>
      </c>
      <c r="L903" s="200"/>
      <c r="M903" s="198" t="n">
        <v>322.028741</v>
      </c>
      <c r="N903" s="166" t="s">
        <v>1242</v>
      </c>
      <c r="O903" s="195" t="n">
        <v>6</v>
      </c>
      <c r="P903" s="195"/>
    </row>
    <row r="904" customFormat="false" ht="12.75" hidden="false" customHeight="false" outlineLevel="0" collapsed="false">
      <c r="A904" s="166" t="s">
        <v>1243</v>
      </c>
      <c r="D904" s="199" t="n">
        <v>35.26</v>
      </c>
      <c r="E904" s="196" t="n">
        <v>34.688</v>
      </c>
      <c r="F904" s="196" t="n">
        <v>26.048</v>
      </c>
      <c r="G904" s="196" t="n">
        <v>47.26</v>
      </c>
      <c r="H904" s="196" t="n">
        <v>21.663</v>
      </c>
      <c r="I904" s="196" t="n">
        <v>5.514</v>
      </c>
      <c r="J904" s="196" t="n">
        <v>5.89</v>
      </c>
      <c r="K904" s="196" t="n">
        <v>1.955</v>
      </c>
      <c r="L904" s="200"/>
      <c r="M904" s="198" t="n">
        <v>322.34721025</v>
      </c>
      <c r="N904" s="166" t="s">
        <v>1243</v>
      </c>
      <c r="O904" s="195" t="n">
        <v>7</v>
      </c>
      <c r="P904" s="195"/>
    </row>
    <row r="905" customFormat="false" ht="12.75" hidden="false" customHeight="false" outlineLevel="0" collapsed="false">
      <c r="A905" s="166" t="s">
        <v>1244</v>
      </c>
      <c r="D905" s="199" t="n">
        <v>35.32</v>
      </c>
      <c r="E905" s="196" t="n">
        <v>34.748</v>
      </c>
      <c r="F905" s="196" t="n">
        <v>26.091</v>
      </c>
      <c r="G905" s="196" t="n">
        <v>47.341</v>
      </c>
      <c r="H905" s="196" t="n">
        <v>21.702</v>
      </c>
      <c r="I905" s="196" t="n">
        <v>5.524</v>
      </c>
      <c r="J905" s="196" t="n">
        <v>5.902</v>
      </c>
      <c r="K905" s="196" t="n">
        <v>1.961</v>
      </c>
      <c r="L905" s="200"/>
      <c r="M905" s="198" t="n">
        <v>322.665564</v>
      </c>
      <c r="N905" s="166" t="s">
        <v>1244</v>
      </c>
      <c r="O905" s="195" t="n">
        <v>8</v>
      </c>
      <c r="P905" s="195"/>
    </row>
    <row r="906" customFormat="false" ht="12.75" hidden="false" customHeight="false" outlineLevel="0" collapsed="false">
      <c r="A906" s="166" t="s">
        <v>1245</v>
      </c>
      <c r="D906" s="199" t="n">
        <v>35.38</v>
      </c>
      <c r="E906" s="196" t="n">
        <v>34.807</v>
      </c>
      <c r="F906" s="196" t="n">
        <v>26.133</v>
      </c>
      <c r="G906" s="196" t="n">
        <v>47.421</v>
      </c>
      <c r="H906" s="196" t="n">
        <v>21.742</v>
      </c>
      <c r="I906" s="196" t="n">
        <v>5.534</v>
      </c>
      <c r="J906" s="196" t="n">
        <v>5.913</v>
      </c>
      <c r="K906" s="196" t="n">
        <v>1.968</v>
      </c>
      <c r="L906" s="200"/>
      <c r="M906" s="198" t="n">
        <v>322.98380225</v>
      </c>
      <c r="N906" s="166" t="s">
        <v>1245</v>
      </c>
      <c r="O906" s="195" t="n">
        <v>9</v>
      </c>
      <c r="P906" s="195"/>
    </row>
    <row r="907" customFormat="false" ht="12.75" hidden="false" customHeight="false" outlineLevel="0" collapsed="false">
      <c r="A907" s="192" t="s">
        <v>1246</v>
      </c>
      <c r="B907" s="193"/>
      <c r="C907" s="194"/>
      <c r="D907" s="193" t="n">
        <v>35.44</v>
      </c>
      <c r="E907" s="194" t="n">
        <v>34.867</v>
      </c>
      <c r="F907" s="194" t="n">
        <v>26.176</v>
      </c>
      <c r="G907" s="194" t="n">
        <v>47.502</v>
      </c>
      <c r="H907" s="194" t="n">
        <v>21.781</v>
      </c>
      <c r="I907" s="194" t="n">
        <v>5.544</v>
      </c>
      <c r="J907" s="194" t="n">
        <v>5.925</v>
      </c>
      <c r="K907" s="194" t="n">
        <v>1.974</v>
      </c>
      <c r="L907" s="197"/>
      <c r="M907" s="198" t="n">
        <v>323.301925</v>
      </c>
      <c r="N907" s="192" t="s">
        <v>1246</v>
      </c>
      <c r="O907" s="195" t="n">
        <v>0</v>
      </c>
      <c r="P907" s="195"/>
    </row>
    <row r="908" customFormat="false" ht="12.75" hidden="false" customHeight="false" outlineLevel="0" collapsed="false">
      <c r="A908" s="166" t="s">
        <v>1247</v>
      </c>
      <c r="D908" s="199" t="n">
        <v>35.5</v>
      </c>
      <c r="E908" s="196" t="n">
        <v>34.926</v>
      </c>
      <c r="F908" s="196" t="n">
        <v>26.218</v>
      </c>
      <c r="G908" s="196" t="n">
        <v>47.582</v>
      </c>
      <c r="H908" s="196" t="n">
        <v>21.82</v>
      </c>
      <c r="I908" s="196" t="n">
        <v>5.555</v>
      </c>
      <c r="J908" s="196" t="n">
        <v>5.936</v>
      </c>
      <c r="K908" s="196" t="n">
        <v>1.98</v>
      </c>
      <c r="L908" s="200"/>
      <c r="M908" s="198" t="n">
        <v>323.61993225</v>
      </c>
      <c r="N908" s="166" t="s">
        <v>1247</v>
      </c>
      <c r="O908" s="195" t="n">
        <v>1</v>
      </c>
      <c r="P908" s="195"/>
    </row>
    <row r="909" customFormat="false" ht="12.75" hidden="false" customHeight="false" outlineLevel="0" collapsed="false">
      <c r="A909" s="166" t="s">
        <v>1248</v>
      </c>
      <c r="D909" s="199" t="n">
        <v>35.56</v>
      </c>
      <c r="E909" s="196" t="n">
        <v>34.986</v>
      </c>
      <c r="F909" s="196" t="n">
        <v>26.26</v>
      </c>
      <c r="G909" s="196" t="n">
        <v>47.663</v>
      </c>
      <c r="H909" s="196" t="n">
        <v>21.859</v>
      </c>
      <c r="I909" s="196" t="n">
        <v>5.565</v>
      </c>
      <c r="J909" s="196" t="n">
        <v>5.948</v>
      </c>
      <c r="K909" s="196" t="n">
        <v>1.986</v>
      </c>
      <c r="L909" s="200"/>
      <c r="M909" s="198" t="n">
        <v>323.937824</v>
      </c>
      <c r="N909" s="166" t="s">
        <v>1248</v>
      </c>
      <c r="O909" s="195" t="n">
        <v>2</v>
      </c>
      <c r="P909" s="195"/>
    </row>
    <row r="910" customFormat="false" ht="12.75" hidden="false" customHeight="false" outlineLevel="0" collapsed="false">
      <c r="A910" s="166" t="s">
        <v>1249</v>
      </c>
      <c r="D910" s="199" t="n">
        <v>35.62</v>
      </c>
      <c r="E910" s="196" t="n">
        <v>35.046</v>
      </c>
      <c r="F910" s="196" t="n">
        <v>26.303</v>
      </c>
      <c r="G910" s="196" t="n">
        <v>47.743</v>
      </c>
      <c r="H910" s="196" t="n">
        <v>21.898</v>
      </c>
      <c r="I910" s="196" t="n">
        <v>5.575</v>
      </c>
      <c r="J910" s="196" t="n">
        <v>5.959</v>
      </c>
      <c r="K910" s="196" t="n">
        <v>1.993</v>
      </c>
      <c r="L910" s="200"/>
      <c r="M910" s="198" t="n">
        <v>324.25560025</v>
      </c>
      <c r="N910" s="166" t="s">
        <v>1249</v>
      </c>
      <c r="O910" s="195" t="n">
        <v>3</v>
      </c>
      <c r="P910" s="195"/>
    </row>
    <row r="911" customFormat="false" ht="12.75" hidden="false" customHeight="false" outlineLevel="0" collapsed="false">
      <c r="A911" s="166" t="s">
        <v>1250</v>
      </c>
      <c r="D911" s="199" t="n">
        <v>35.68</v>
      </c>
      <c r="E911" s="196" t="n">
        <v>35.105</v>
      </c>
      <c r="F911" s="196" t="n">
        <v>26.345</v>
      </c>
      <c r="G911" s="196" t="n">
        <v>47.824</v>
      </c>
      <c r="H911" s="196" t="n">
        <v>21.937</v>
      </c>
      <c r="I911" s="196" t="n">
        <v>5.586</v>
      </c>
      <c r="J911" s="196" t="n">
        <v>5.971</v>
      </c>
      <c r="K911" s="196" t="n">
        <v>1.999</v>
      </c>
      <c r="L911" s="200"/>
      <c r="M911" s="198" t="n">
        <v>324.573261</v>
      </c>
      <c r="N911" s="166" t="s">
        <v>1250</v>
      </c>
      <c r="O911" s="195" t="n">
        <v>4</v>
      </c>
      <c r="P911" s="195"/>
    </row>
    <row r="912" customFormat="false" ht="12.75" hidden="false" customHeight="false" outlineLevel="0" collapsed="false">
      <c r="A912" s="166" t="s">
        <v>1251</v>
      </c>
      <c r="D912" s="199" t="n">
        <v>35.74</v>
      </c>
      <c r="E912" s="196" t="n">
        <v>35.165</v>
      </c>
      <c r="F912" s="196" t="n">
        <v>26.387</v>
      </c>
      <c r="G912" s="196" t="n">
        <v>47.904</v>
      </c>
      <c r="H912" s="196" t="n">
        <v>21.976</v>
      </c>
      <c r="I912" s="196" t="n">
        <v>5.596</v>
      </c>
      <c r="J912" s="196" t="n">
        <v>5.982</v>
      </c>
      <c r="K912" s="196" t="n">
        <v>2.005</v>
      </c>
      <c r="L912" s="200"/>
      <c r="M912" s="198" t="n">
        <v>324.89080625</v>
      </c>
      <c r="N912" s="166" t="s">
        <v>1251</v>
      </c>
      <c r="O912" s="195" t="n">
        <v>5</v>
      </c>
      <c r="P912" s="195"/>
    </row>
    <row r="913" customFormat="false" ht="12.75" hidden="false" customHeight="false" outlineLevel="0" collapsed="false">
      <c r="A913" s="166" t="s">
        <v>1252</v>
      </c>
      <c r="D913" s="199" t="n">
        <v>35.8</v>
      </c>
      <c r="E913" s="196" t="n">
        <v>35.225</v>
      </c>
      <c r="F913" s="196" t="n">
        <v>26.43</v>
      </c>
      <c r="G913" s="196" t="n">
        <v>47.984</v>
      </c>
      <c r="H913" s="196" t="n">
        <v>22.015</v>
      </c>
      <c r="I913" s="196" t="n">
        <v>5.606</v>
      </c>
      <c r="J913" s="196" t="n">
        <v>5.994</v>
      </c>
      <c r="K913" s="196" t="n">
        <v>2.011</v>
      </c>
      <c r="L913" s="200"/>
      <c r="M913" s="198" t="n">
        <v>325.208236</v>
      </c>
      <c r="N913" s="166" t="s">
        <v>1252</v>
      </c>
      <c r="O913" s="195" t="n">
        <v>6</v>
      </c>
      <c r="P913" s="195"/>
    </row>
    <row r="914" customFormat="false" ht="12.75" hidden="false" customHeight="false" outlineLevel="0" collapsed="false">
      <c r="A914" s="166" t="s">
        <v>1253</v>
      </c>
      <c r="D914" s="199" t="n">
        <v>35.86</v>
      </c>
      <c r="E914" s="196" t="n">
        <v>35.285</v>
      </c>
      <c r="F914" s="196" t="n">
        <v>26.472</v>
      </c>
      <c r="G914" s="196" t="n">
        <v>48.065</v>
      </c>
      <c r="H914" s="196" t="n">
        <v>22.055</v>
      </c>
      <c r="I914" s="196" t="n">
        <v>5.617</v>
      </c>
      <c r="J914" s="196" t="n">
        <v>6.005</v>
      </c>
      <c r="K914" s="196" t="n">
        <v>2.018</v>
      </c>
      <c r="L914" s="200"/>
      <c r="M914" s="198" t="n">
        <v>325.52555025</v>
      </c>
      <c r="N914" s="166" t="s">
        <v>1253</v>
      </c>
      <c r="O914" s="195" t="n">
        <v>7</v>
      </c>
      <c r="P914" s="195"/>
    </row>
    <row r="915" customFormat="false" ht="12.75" hidden="false" customHeight="false" outlineLevel="0" collapsed="false">
      <c r="A915" s="166" t="s">
        <v>1254</v>
      </c>
      <c r="D915" s="199" t="n">
        <v>35.92</v>
      </c>
      <c r="E915" s="196" t="n">
        <v>35.344</v>
      </c>
      <c r="F915" s="196" t="n">
        <v>26.515</v>
      </c>
      <c r="G915" s="196" t="n">
        <v>48.145</v>
      </c>
      <c r="H915" s="196" t="n">
        <v>22.094</v>
      </c>
      <c r="I915" s="196" t="n">
        <v>5.627</v>
      </c>
      <c r="J915" s="196" t="n">
        <v>6.017</v>
      </c>
      <c r="K915" s="196" t="n">
        <v>2.024</v>
      </c>
      <c r="L915" s="200"/>
      <c r="M915" s="198" t="n">
        <v>325.842749</v>
      </c>
      <c r="N915" s="166" t="s">
        <v>1254</v>
      </c>
      <c r="O915" s="195" t="n">
        <v>8</v>
      </c>
      <c r="P915" s="195"/>
    </row>
    <row r="916" customFormat="false" ht="12.75" hidden="false" customHeight="false" outlineLevel="0" collapsed="false">
      <c r="A916" s="166" t="s">
        <v>1255</v>
      </c>
      <c r="D916" s="199" t="n">
        <v>35.98</v>
      </c>
      <c r="E916" s="196" t="n">
        <v>35.404</v>
      </c>
      <c r="F916" s="196" t="n">
        <v>26.557</v>
      </c>
      <c r="G916" s="196" t="n">
        <v>48.226</v>
      </c>
      <c r="H916" s="196" t="n">
        <v>22.133</v>
      </c>
      <c r="I916" s="196" t="n">
        <v>5.637</v>
      </c>
      <c r="J916" s="196" t="n">
        <v>6.028</v>
      </c>
      <c r="K916" s="196" t="n">
        <v>2.03</v>
      </c>
      <c r="L916" s="200"/>
      <c r="M916" s="198" t="n">
        <v>326.15983225</v>
      </c>
      <c r="N916" s="166" t="s">
        <v>1255</v>
      </c>
      <c r="O916" s="195" t="n">
        <v>9</v>
      </c>
      <c r="P916" s="195"/>
    </row>
    <row r="917" customFormat="false" ht="12.75" hidden="false" customHeight="false" outlineLevel="0" collapsed="false">
      <c r="A917" s="192" t="s">
        <v>1256</v>
      </c>
      <c r="B917" s="193"/>
      <c r="C917" s="194"/>
      <c r="D917" s="193" t="n">
        <v>36.04</v>
      </c>
      <c r="E917" s="194" t="n">
        <v>35.464</v>
      </c>
      <c r="F917" s="194" t="n">
        <v>26.599</v>
      </c>
      <c r="G917" s="194" t="n">
        <v>48.306</v>
      </c>
      <c r="H917" s="194" t="n">
        <v>22.172</v>
      </c>
      <c r="I917" s="194" t="n">
        <v>5.648</v>
      </c>
      <c r="J917" s="194" t="n">
        <v>6.04</v>
      </c>
      <c r="K917" s="194" t="n">
        <v>2.036</v>
      </c>
      <c r="L917" s="197"/>
      <c r="M917" s="198" t="n">
        <v>326.4768</v>
      </c>
      <c r="N917" s="192" t="s">
        <v>1256</v>
      </c>
      <c r="O917" s="195" t="n">
        <v>0</v>
      </c>
      <c r="P917" s="195"/>
    </row>
    <row r="918" customFormat="false" ht="12.75" hidden="false" customHeight="false" outlineLevel="0" collapsed="false">
      <c r="A918" s="166" t="s">
        <v>1257</v>
      </c>
      <c r="D918" s="199" t="n">
        <v>36.1</v>
      </c>
      <c r="E918" s="196" t="n">
        <v>35.524</v>
      </c>
      <c r="F918" s="196" t="n">
        <v>26.642</v>
      </c>
      <c r="G918" s="196" t="n">
        <v>48.386</v>
      </c>
      <c r="H918" s="196" t="n">
        <v>22.211</v>
      </c>
      <c r="I918" s="196" t="n">
        <v>5.658</v>
      </c>
      <c r="J918" s="196" t="n">
        <v>6.051</v>
      </c>
      <c r="K918" s="196" t="n">
        <v>2.043</v>
      </c>
      <c r="L918" s="200"/>
      <c r="M918" s="198" t="n">
        <v>326.79365225</v>
      </c>
      <c r="N918" s="166" t="s">
        <v>1257</v>
      </c>
      <c r="O918" s="195" t="n">
        <v>1</v>
      </c>
      <c r="P918" s="195"/>
    </row>
    <row r="919" customFormat="false" ht="12.75" hidden="false" customHeight="false" outlineLevel="0" collapsed="false">
      <c r="A919" s="166" t="s">
        <v>1258</v>
      </c>
      <c r="D919" s="199" t="n">
        <v>36.16</v>
      </c>
      <c r="E919" s="196" t="n">
        <v>35.584</v>
      </c>
      <c r="F919" s="196" t="n">
        <v>26.684</v>
      </c>
      <c r="G919" s="196" t="n">
        <v>48.467</v>
      </c>
      <c r="H919" s="196" t="n">
        <v>22.25</v>
      </c>
      <c r="I919" s="196" t="n">
        <v>5.668</v>
      </c>
      <c r="J919" s="196" t="n">
        <v>6.063</v>
      </c>
      <c r="K919" s="196" t="n">
        <v>2.049</v>
      </c>
      <c r="L919" s="200"/>
      <c r="M919" s="198" t="n">
        <v>327.110389</v>
      </c>
      <c r="N919" s="166" t="s">
        <v>1258</v>
      </c>
      <c r="O919" s="195" t="n">
        <v>2</v>
      </c>
      <c r="P919" s="195"/>
    </row>
    <row r="920" customFormat="false" ht="12.75" hidden="false" customHeight="false" outlineLevel="0" collapsed="false">
      <c r="A920" s="166" t="s">
        <v>1259</v>
      </c>
      <c r="D920" s="199" t="n">
        <v>36.22</v>
      </c>
      <c r="E920" s="196" t="n">
        <v>35.644</v>
      </c>
      <c r="F920" s="196" t="n">
        <v>26.726</v>
      </c>
      <c r="G920" s="196" t="n">
        <v>48.547</v>
      </c>
      <c r="H920" s="196" t="n">
        <v>22.289</v>
      </c>
      <c r="I920" s="196" t="n">
        <v>5.679</v>
      </c>
      <c r="J920" s="196" t="n">
        <v>6.074</v>
      </c>
      <c r="K920" s="196" t="n">
        <v>2.055</v>
      </c>
      <c r="L920" s="200"/>
      <c r="M920" s="198" t="n">
        <v>327.42701025</v>
      </c>
      <c r="N920" s="166" t="s">
        <v>1259</v>
      </c>
      <c r="O920" s="195" t="n">
        <v>3</v>
      </c>
      <c r="P920" s="195"/>
    </row>
    <row r="921" customFormat="false" ht="12.75" hidden="false" customHeight="false" outlineLevel="0" collapsed="false">
      <c r="A921" s="166" t="s">
        <v>1260</v>
      </c>
      <c r="D921" s="199" t="n">
        <v>36.28</v>
      </c>
      <c r="E921" s="196" t="n">
        <v>35.704</v>
      </c>
      <c r="F921" s="196" t="n">
        <v>26.769</v>
      </c>
      <c r="G921" s="196" t="n">
        <v>48.627</v>
      </c>
      <c r="H921" s="196" t="n">
        <v>22.329</v>
      </c>
      <c r="I921" s="196" t="n">
        <v>5.689</v>
      </c>
      <c r="J921" s="196" t="n">
        <v>6.086</v>
      </c>
      <c r="K921" s="196" t="n">
        <v>2.062</v>
      </c>
      <c r="L921" s="200"/>
      <c r="M921" s="198" t="n">
        <v>327.743516</v>
      </c>
      <c r="N921" s="166" t="s">
        <v>1260</v>
      </c>
      <c r="O921" s="195" t="n">
        <v>4</v>
      </c>
      <c r="P921" s="195"/>
    </row>
    <row r="922" customFormat="false" ht="12.75" hidden="false" customHeight="false" outlineLevel="0" collapsed="false">
      <c r="A922" s="166" t="s">
        <v>1261</v>
      </c>
      <c r="D922" s="199" t="n">
        <v>36.34</v>
      </c>
      <c r="E922" s="196" t="n">
        <v>35.764</v>
      </c>
      <c r="F922" s="196" t="n">
        <v>26.811</v>
      </c>
      <c r="G922" s="196" t="n">
        <v>48.708</v>
      </c>
      <c r="H922" s="196" t="n">
        <v>22.368</v>
      </c>
      <c r="I922" s="196" t="n">
        <v>5.7</v>
      </c>
      <c r="J922" s="196" t="n">
        <v>6.098</v>
      </c>
      <c r="K922" s="196" t="n">
        <v>2.068</v>
      </c>
      <c r="L922" s="200"/>
      <c r="M922" s="198" t="n">
        <v>328.05990625</v>
      </c>
      <c r="N922" s="166" t="s">
        <v>1261</v>
      </c>
      <c r="O922" s="195" t="n">
        <v>5</v>
      </c>
      <c r="P922" s="195"/>
    </row>
    <row r="923" customFormat="false" ht="12.75" hidden="false" customHeight="false" outlineLevel="0" collapsed="false">
      <c r="A923" s="166" t="s">
        <v>1262</v>
      </c>
      <c r="D923" s="199" t="n">
        <v>36.4</v>
      </c>
      <c r="E923" s="196" t="n">
        <v>35.825</v>
      </c>
      <c r="F923" s="196" t="n">
        <v>26.853</v>
      </c>
      <c r="G923" s="196" t="n">
        <v>48.788</v>
      </c>
      <c r="H923" s="196" t="n">
        <v>22.407</v>
      </c>
      <c r="I923" s="196" t="n">
        <v>5.71</v>
      </c>
      <c r="J923" s="196" t="n">
        <v>6.109</v>
      </c>
      <c r="K923" s="196" t="n">
        <v>2.074</v>
      </c>
      <c r="L923" s="200"/>
      <c r="M923" s="198" t="n">
        <v>328.376181</v>
      </c>
      <c r="N923" s="166" t="s">
        <v>1262</v>
      </c>
      <c r="O923" s="195" t="n">
        <v>6</v>
      </c>
      <c r="P923" s="195"/>
    </row>
    <row r="924" customFormat="false" ht="12.75" hidden="false" customHeight="false" outlineLevel="0" collapsed="false">
      <c r="A924" s="166" t="s">
        <v>1263</v>
      </c>
      <c r="D924" s="199" t="n">
        <v>36.46</v>
      </c>
      <c r="E924" s="196" t="n">
        <v>35.885</v>
      </c>
      <c r="F924" s="196" t="n">
        <v>26.896</v>
      </c>
      <c r="G924" s="196" t="n">
        <v>48.868</v>
      </c>
      <c r="H924" s="196" t="n">
        <v>22.446</v>
      </c>
      <c r="I924" s="196" t="n">
        <v>5.72</v>
      </c>
      <c r="J924" s="196" t="n">
        <v>6.121</v>
      </c>
      <c r="K924" s="196" t="n">
        <v>2.081</v>
      </c>
      <c r="L924" s="200"/>
      <c r="M924" s="198" t="n">
        <v>328.69234025</v>
      </c>
      <c r="N924" s="166" t="s">
        <v>1263</v>
      </c>
      <c r="O924" s="195" t="n">
        <v>7</v>
      </c>
      <c r="P924" s="195"/>
    </row>
    <row r="925" customFormat="false" ht="12.75" hidden="false" customHeight="false" outlineLevel="0" collapsed="false">
      <c r="A925" s="166" t="s">
        <v>1264</v>
      </c>
      <c r="D925" s="199" t="n">
        <v>36.52</v>
      </c>
      <c r="E925" s="196" t="n">
        <v>35.945</v>
      </c>
      <c r="F925" s="196" t="n">
        <v>26.938</v>
      </c>
      <c r="G925" s="196" t="n">
        <v>48.949</v>
      </c>
      <c r="H925" s="196" t="n">
        <v>22.485</v>
      </c>
      <c r="I925" s="196" t="n">
        <v>5.731</v>
      </c>
      <c r="J925" s="196" t="n">
        <v>6.132</v>
      </c>
      <c r="K925" s="196" t="n">
        <v>2.087</v>
      </c>
      <c r="L925" s="200"/>
      <c r="M925" s="198" t="n">
        <v>329.008384</v>
      </c>
      <c r="N925" s="166" t="s">
        <v>1264</v>
      </c>
      <c r="O925" s="195" t="n">
        <v>8</v>
      </c>
      <c r="P925" s="195"/>
    </row>
    <row r="926" customFormat="false" ht="12.75" hidden="false" customHeight="false" outlineLevel="0" collapsed="false">
      <c r="A926" s="166" t="s">
        <v>1265</v>
      </c>
      <c r="D926" s="199" t="n">
        <v>36.58</v>
      </c>
      <c r="E926" s="196" t="n">
        <v>36.005</v>
      </c>
      <c r="F926" s="196" t="n">
        <v>26.98</v>
      </c>
      <c r="G926" s="196" t="n">
        <v>49.029</v>
      </c>
      <c r="H926" s="196" t="n">
        <v>22.524</v>
      </c>
      <c r="I926" s="196" t="n">
        <v>5.741</v>
      </c>
      <c r="J926" s="196" t="n">
        <v>6.144</v>
      </c>
      <c r="K926" s="196" t="n">
        <v>2.094</v>
      </c>
      <c r="L926" s="200"/>
      <c r="M926" s="198" t="n">
        <v>329.32431225</v>
      </c>
      <c r="N926" s="166" t="s">
        <v>1265</v>
      </c>
      <c r="O926" s="195" t="n">
        <v>9</v>
      </c>
      <c r="P926" s="195"/>
    </row>
    <row r="927" customFormat="false" ht="12.75" hidden="false" customHeight="false" outlineLevel="0" collapsed="false">
      <c r="A927" s="192" t="s">
        <v>1266</v>
      </c>
      <c r="B927" s="193"/>
      <c r="C927" s="194"/>
      <c r="D927" s="193" t="n">
        <v>36.64</v>
      </c>
      <c r="E927" s="194" t="n">
        <v>36.066</v>
      </c>
      <c r="F927" s="194" t="n">
        <v>27.022</v>
      </c>
      <c r="G927" s="194" t="n">
        <v>49.109</v>
      </c>
      <c r="H927" s="194" t="n">
        <v>22.564</v>
      </c>
      <c r="I927" s="194" t="n">
        <v>5.751</v>
      </c>
      <c r="J927" s="194" t="n">
        <v>6.155</v>
      </c>
      <c r="K927" s="194" t="n">
        <v>2.1</v>
      </c>
      <c r="L927" s="197"/>
      <c r="M927" s="198" t="n">
        <v>329.640125</v>
      </c>
      <c r="N927" s="192" t="s">
        <v>1266</v>
      </c>
      <c r="O927" s="195" t="n">
        <v>0</v>
      </c>
      <c r="P927" s="195"/>
    </row>
    <row r="928" customFormat="false" ht="12.75" hidden="false" customHeight="false" outlineLevel="0" collapsed="false">
      <c r="A928" s="166" t="s">
        <v>1267</v>
      </c>
      <c r="D928" s="199" t="n">
        <v>36.7</v>
      </c>
      <c r="E928" s="196" t="n">
        <v>36.126</v>
      </c>
      <c r="F928" s="196" t="n">
        <v>27.065</v>
      </c>
      <c r="G928" s="196" t="n">
        <v>49.189</v>
      </c>
      <c r="H928" s="196" t="n">
        <v>22.603</v>
      </c>
      <c r="I928" s="196" t="n">
        <v>5.762</v>
      </c>
      <c r="J928" s="196" t="n">
        <v>6.167</v>
      </c>
      <c r="K928" s="196" t="n">
        <v>2.106</v>
      </c>
      <c r="L928" s="200"/>
      <c r="M928" s="198" t="n">
        <v>329.95582225</v>
      </c>
      <c r="N928" s="166" t="s">
        <v>1267</v>
      </c>
      <c r="O928" s="195" t="n">
        <v>1</v>
      </c>
      <c r="P928" s="195"/>
    </row>
    <row r="929" customFormat="false" ht="12.75" hidden="false" customHeight="false" outlineLevel="0" collapsed="false">
      <c r="A929" s="166" t="s">
        <v>1268</v>
      </c>
      <c r="D929" s="199" t="n">
        <v>36.76</v>
      </c>
      <c r="E929" s="196" t="n">
        <v>36.186</v>
      </c>
      <c r="F929" s="196" t="n">
        <v>27.107</v>
      </c>
      <c r="G929" s="196" t="n">
        <v>49.27</v>
      </c>
      <c r="H929" s="196" t="n">
        <v>22.642</v>
      </c>
      <c r="I929" s="196" t="n">
        <v>5.772</v>
      </c>
      <c r="J929" s="196" t="n">
        <v>6.179</v>
      </c>
      <c r="K929" s="196" t="n">
        <v>2.113</v>
      </c>
      <c r="L929" s="200"/>
      <c r="M929" s="198" t="n">
        <v>330.271404</v>
      </c>
      <c r="N929" s="166" t="s">
        <v>1268</v>
      </c>
      <c r="O929" s="195" t="n">
        <v>2</v>
      </c>
      <c r="P929" s="195"/>
    </row>
    <row r="930" customFormat="false" ht="12.75" hidden="false" customHeight="false" outlineLevel="0" collapsed="false">
      <c r="A930" s="166" t="s">
        <v>1269</v>
      </c>
      <c r="D930" s="199" t="n">
        <v>36.82</v>
      </c>
      <c r="E930" s="196" t="n">
        <v>36.247</v>
      </c>
      <c r="F930" s="196" t="n">
        <v>27.149</v>
      </c>
      <c r="G930" s="196" t="n">
        <v>49.35</v>
      </c>
      <c r="H930" s="196" t="n">
        <v>22.681</v>
      </c>
      <c r="I930" s="196" t="n">
        <v>5.782</v>
      </c>
      <c r="J930" s="196" t="n">
        <v>6.19</v>
      </c>
      <c r="K930" s="196" t="n">
        <v>2.119</v>
      </c>
      <c r="L930" s="200"/>
      <c r="M930" s="198" t="n">
        <v>330.58687025</v>
      </c>
      <c r="N930" s="166" t="s">
        <v>1269</v>
      </c>
      <c r="O930" s="195" t="n">
        <v>3</v>
      </c>
      <c r="P930" s="195"/>
    </row>
    <row r="931" customFormat="false" ht="12.75" hidden="false" customHeight="false" outlineLevel="0" collapsed="false">
      <c r="A931" s="166" t="s">
        <v>1270</v>
      </c>
      <c r="D931" s="199" t="n">
        <v>36.88</v>
      </c>
      <c r="E931" s="196" t="n">
        <v>36.307</v>
      </c>
      <c r="F931" s="196" t="n">
        <v>27.192</v>
      </c>
      <c r="G931" s="196" t="n">
        <v>49.43</v>
      </c>
      <c r="H931" s="196" t="n">
        <v>22.72</v>
      </c>
      <c r="I931" s="196" t="n">
        <v>5.793</v>
      </c>
      <c r="J931" s="196" t="n">
        <v>6.202</v>
      </c>
      <c r="K931" s="196" t="n">
        <v>2.126</v>
      </c>
      <c r="L931" s="200"/>
      <c r="M931" s="198" t="n">
        <v>330.902221</v>
      </c>
      <c r="N931" s="166" t="s">
        <v>1270</v>
      </c>
      <c r="O931" s="195" t="n">
        <v>4</v>
      </c>
      <c r="P931" s="195"/>
    </row>
    <row r="932" customFormat="false" ht="12.75" hidden="false" customHeight="false" outlineLevel="0" collapsed="false">
      <c r="A932" s="166" t="s">
        <v>1271</v>
      </c>
      <c r="D932" s="199" t="n">
        <v>36.95</v>
      </c>
      <c r="E932" s="196" t="n">
        <v>36.368</v>
      </c>
      <c r="F932" s="196" t="n">
        <v>27.234</v>
      </c>
      <c r="G932" s="196" t="n">
        <v>49.51</v>
      </c>
      <c r="H932" s="196" t="n">
        <v>22.76</v>
      </c>
      <c r="I932" s="196" t="n">
        <v>5.803</v>
      </c>
      <c r="J932" s="196" t="n">
        <v>6.213</v>
      </c>
      <c r="K932" s="196" t="n">
        <v>2.132</v>
      </c>
      <c r="L932" s="200"/>
      <c r="M932" s="198" t="n">
        <v>331.21745625</v>
      </c>
      <c r="N932" s="166" t="s">
        <v>1271</v>
      </c>
      <c r="O932" s="195" t="n">
        <v>5</v>
      </c>
      <c r="P932" s="195"/>
    </row>
    <row r="933" customFormat="false" ht="12.75" hidden="false" customHeight="false" outlineLevel="0" collapsed="false">
      <c r="A933" s="166" t="s">
        <v>1272</v>
      </c>
      <c r="D933" s="199" t="n">
        <v>37.01</v>
      </c>
      <c r="E933" s="196" t="n">
        <v>36.428</v>
      </c>
      <c r="F933" s="196" t="n">
        <v>27.276</v>
      </c>
      <c r="G933" s="196" t="n">
        <v>49.591</v>
      </c>
      <c r="H933" s="196" t="n">
        <v>22.799</v>
      </c>
      <c r="I933" s="196" t="n">
        <v>5.814</v>
      </c>
      <c r="J933" s="196" t="n">
        <v>6.225</v>
      </c>
      <c r="K933" s="196" t="n">
        <v>2.139</v>
      </c>
      <c r="L933" s="200"/>
      <c r="M933" s="198" t="n">
        <v>331.532576</v>
      </c>
      <c r="N933" s="166" t="s">
        <v>1272</v>
      </c>
      <c r="O933" s="195" t="n">
        <v>6</v>
      </c>
      <c r="P933" s="195"/>
    </row>
    <row r="934" customFormat="false" ht="12.75" hidden="false" customHeight="false" outlineLevel="0" collapsed="false">
      <c r="A934" s="166" t="s">
        <v>1273</v>
      </c>
      <c r="D934" s="199" t="n">
        <v>37.07</v>
      </c>
      <c r="E934" s="196" t="n">
        <v>36.489</v>
      </c>
      <c r="F934" s="196" t="n">
        <v>27.318</v>
      </c>
      <c r="G934" s="196" t="n">
        <v>49.671</v>
      </c>
      <c r="H934" s="196" t="n">
        <v>22.838</v>
      </c>
      <c r="I934" s="196" t="n">
        <v>5.824</v>
      </c>
      <c r="J934" s="196" t="n">
        <v>6.237</v>
      </c>
      <c r="K934" s="196" t="n">
        <v>2.145</v>
      </c>
      <c r="L934" s="200"/>
      <c r="M934" s="198" t="n">
        <v>331.84758025</v>
      </c>
      <c r="N934" s="166" t="s">
        <v>1273</v>
      </c>
      <c r="O934" s="195" t="n">
        <v>7</v>
      </c>
      <c r="P934" s="195"/>
    </row>
    <row r="935" customFormat="false" ht="12.75" hidden="false" customHeight="false" outlineLevel="0" collapsed="false">
      <c r="A935" s="166" t="s">
        <v>1274</v>
      </c>
      <c r="D935" s="199" t="n">
        <v>37.13</v>
      </c>
      <c r="E935" s="196" t="n">
        <v>36.549</v>
      </c>
      <c r="F935" s="196" t="n">
        <v>27.361</v>
      </c>
      <c r="G935" s="196" t="n">
        <v>49.751</v>
      </c>
      <c r="H935" s="196" t="n">
        <v>22.877</v>
      </c>
      <c r="I935" s="196" t="n">
        <v>5.834</v>
      </c>
      <c r="J935" s="196" t="n">
        <v>6.248</v>
      </c>
      <c r="K935" s="196" t="n">
        <v>2.151</v>
      </c>
      <c r="L935" s="200"/>
      <c r="M935" s="198" t="n">
        <v>332.162469</v>
      </c>
      <c r="N935" s="166" t="s">
        <v>1274</v>
      </c>
      <c r="O935" s="195" t="n">
        <v>8</v>
      </c>
      <c r="P935" s="195"/>
    </row>
    <row r="936" customFormat="false" ht="12.75" hidden="false" customHeight="false" outlineLevel="0" collapsed="false">
      <c r="A936" s="166" t="s">
        <v>1275</v>
      </c>
      <c r="D936" s="199" t="n">
        <v>37.19</v>
      </c>
      <c r="E936" s="196" t="n">
        <v>36.61</v>
      </c>
      <c r="F936" s="196" t="n">
        <v>27.403</v>
      </c>
      <c r="G936" s="196" t="n">
        <v>49.831</v>
      </c>
      <c r="H936" s="196" t="n">
        <v>22.916</v>
      </c>
      <c r="I936" s="196" t="n">
        <v>5.845</v>
      </c>
      <c r="J936" s="196" t="n">
        <v>6.26</v>
      </c>
      <c r="K936" s="196" t="n">
        <v>2.158</v>
      </c>
      <c r="L936" s="200"/>
      <c r="M936" s="198" t="n">
        <v>332.47724225</v>
      </c>
      <c r="N936" s="166" t="s">
        <v>1275</v>
      </c>
      <c r="O936" s="195" t="n">
        <v>9</v>
      </c>
      <c r="P936" s="195"/>
    </row>
    <row r="937" customFormat="false" ht="12.75" hidden="false" customHeight="false" outlineLevel="0" collapsed="false">
      <c r="A937" s="192" t="s">
        <v>1276</v>
      </c>
      <c r="B937" s="193"/>
      <c r="C937" s="194"/>
      <c r="D937" s="193" t="n">
        <v>37.25</v>
      </c>
      <c r="E937" s="194" t="n">
        <v>36.671</v>
      </c>
      <c r="F937" s="194" t="n">
        <v>27.445</v>
      </c>
      <c r="G937" s="194" t="n">
        <v>49.911</v>
      </c>
      <c r="H937" s="194" t="n">
        <v>22.956</v>
      </c>
      <c r="I937" s="194" t="n">
        <v>5.855</v>
      </c>
      <c r="J937" s="194" t="n">
        <v>6.272</v>
      </c>
      <c r="K937" s="194" t="n">
        <v>2.164</v>
      </c>
      <c r="L937" s="197"/>
      <c r="M937" s="198" t="n">
        <v>332.7919</v>
      </c>
      <c r="N937" s="192" t="s">
        <v>1276</v>
      </c>
      <c r="O937" s="195" t="n">
        <v>0</v>
      </c>
      <c r="P937" s="195"/>
    </row>
    <row r="938" customFormat="false" ht="12.75" hidden="false" customHeight="false" outlineLevel="0" collapsed="false">
      <c r="A938" s="166" t="s">
        <v>1277</v>
      </c>
      <c r="D938" s="199" t="n">
        <v>37.3</v>
      </c>
      <c r="E938" s="196" t="n">
        <v>36.732</v>
      </c>
      <c r="F938" s="196" t="n">
        <v>27.487</v>
      </c>
      <c r="G938" s="196" t="n">
        <v>49.992</v>
      </c>
      <c r="H938" s="196" t="n">
        <v>22.995</v>
      </c>
      <c r="I938" s="196" t="n">
        <v>5.866</v>
      </c>
      <c r="J938" s="196" t="n">
        <v>6.283</v>
      </c>
      <c r="K938" s="196" t="n">
        <v>2.171</v>
      </c>
      <c r="L938" s="200"/>
      <c r="M938" s="198" t="n">
        <v>333.10644225</v>
      </c>
      <c r="N938" s="166" t="s">
        <v>1277</v>
      </c>
      <c r="O938" s="195" t="n">
        <v>1</v>
      </c>
      <c r="P938" s="195"/>
    </row>
    <row r="939" customFormat="false" ht="12.75" hidden="false" customHeight="false" outlineLevel="0" collapsed="false">
      <c r="A939" s="166" t="s">
        <v>1278</v>
      </c>
      <c r="D939" s="199" t="n">
        <v>37.36</v>
      </c>
      <c r="E939" s="196" t="n">
        <v>36.792</v>
      </c>
      <c r="F939" s="196" t="n">
        <v>27.529</v>
      </c>
      <c r="G939" s="196" t="n">
        <v>50.072</v>
      </c>
      <c r="H939" s="196" t="n">
        <v>23.034</v>
      </c>
      <c r="I939" s="196" t="n">
        <v>5.876</v>
      </c>
      <c r="J939" s="196" t="n">
        <v>6.295</v>
      </c>
      <c r="K939" s="196" t="n">
        <v>2.177</v>
      </c>
      <c r="L939" s="200"/>
      <c r="M939" s="198" t="n">
        <v>333.420869</v>
      </c>
      <c r="N939" s="166" t="s">
        <v>1278</v>
      </c>
      <c r="O939" s="195" t="n">
        <v>2</v>
      </c>
      <c r="P939" s="195"/>
    </row>
    <row r="940" customFormat="false" ht="12.75" hidden="false" customHeight="false" outlineLevel="0" collapsed="false">
      <c r="A940" s="166" t="s">
        <v>1279</v>
      </c>
      <c r="D940" s="199" t="n">
        <v>37.42</v>
      </c>
      <c r="E940" s="196" t="n">
        <v>36.853</v>
      </c>
      <c r="F940" s="196" t="n">
        <v>27.572</v>
      </c>
      <c r="G940" s="196" t="n">
        <v>50.152</v>
      </c>
      <c r="H940" s="196" t="n">
        <v>23.073</v>
      </c>
      <c r="I940" s="196" t="n">
        <v>5.887</v>
      </c>
      <c r="J940" s="196" t="n">
        <v>6.307</v>
      </c>
      <c r="K940" s="196" t="n">
        <v>2.184</v>
      </c>
      <c r="L940" s="200"/>
      <c r="M940" s="198" t="n">
        <v>333.73518025</v>
      </c>
      <c r="N940" s="166" t="s">
        <v>1279</v>
      </c>
      <c r="O940" s="195" t="n">
        <v>3</v>
      </c>
      <c r="P940" s="195"/>
    </row>
    <row r="941" customFormat="false" ht="12.75" hidden="false" customHeight="false" outlineLevel="0" collapsed="false">
      <c r="A941" s="166" t="s">
        <v>1280</v>
      </c>
      <c r="D941" s="199" t="n">
        <v>37.48</v>
      </c>
      <c r="E941" s="196" t="n">
        <v>36.914</v>
      </c>
      <c r="F941" s="196" t="n">
        <v>27.614</v>
      </c>
      <c r="G941" s="196" t="n">
        <v>50.232</v>
      </c>
      <c r="H941" s="196" t="n">
        <v>23.112</v>
      </c>
      <c r="I941" s="196" t="n">
        <v>5.897</v>
      </c>
      <c r="J941" s="196" t="n">
        <v>6.318</v>
      </c>
      <c r="K941" s="196" t="n">
        <v>2.19</v>
      </c>
      <c r="L941" s="200"/>
      <c r="M941" s="198" t="n">
        <v>334.049376</v>
      </c>
      <c r="N941" s="166" t="s">
        <v>1280</v>
      </c>
      <c r="O941" s="195" t="n">
        <v>4</v>
      </c>
      <c r="P941" s="195"/>
    </row>
    <row r="942" customFormat="false" ht="12.75" hidden="false" customHeight="false" outlineLevel="0" collapsed="false">
      <c r="A942" s="166" t="s">
        <v>1281</v>
      </c>
      <c r="D942" s="199" t="n">
        <v>37.55</v>
      </c>
      <c r="E942" s="196" t="n">
        <v>36.975</v>
      </c>
      <c r="F942" s="196" t="n">
        <v>27.656</v>
      </c>
      <c r="G942" s="196" t="n">
        <v>50.312</v>
      </c>
      <c r="H942" s="196" t="n">
        <v>23.152</v>
      </c>
      <c r="I942" s="196" t="n">
        <v>5.907</v>
      </c>
      <c r="J942" s="196" t="n">
        <v>6.33</v>
      </c>
      <c r="K942" s="196" t="n">
        <v>2.197</v>
      </c>
      <c r="L942" s="200"/>
      <c r="M942" s="198" t="n">
        <v>334.36345625</v>
      </c>
      <c r="N942" s="166" t="s">
        <v>1281</v>
      </c>
      <c r="O942" s="195" t="n">
        <v>5</v>
      </c>
      <c r="P942" s="195"/>
    </row>
    <row r="943" customFormat="false" ht="12.75" hidden="false" customHeight="false" outlineLevel="0" collapsed="false">
      <c r="A943" s="166" t="s">
        <v>1282</v>
      </c>
      <c r="D943" s="199" t="n">
        <v>37.61</v>
      </c>
      <c r="E943" s="196" t="n">
        <v>37.036</v>
      </c>
      <c r="F943" s="196" t="n">
        <v>27.698</v>
      </c>
      <c r="G943" s="196" t="n">
        <v>50.392</v>
      </c>
      <c r="H943" s="196" t="n">
        <v>23.191</v>
      </c>
      <c r="I943" s="196" t="n">
        <v>5.918</v>
      </c>
      <c r="J943" s="196" t="n">
        <v>6.342</v>
      </c>
      <c r="K943" s="196" t="n">
        <v>2.203</v>
      </c>
      <c r="L943" s="200"/>
      <c r="M943" s="198" t="n">
        <v>334.677421</v>
      </c>
      <c r="N943" s="166" t="s">
        <v>1282</v>
      </c>
      <c r="O943" s="195" t="n">
        <v>6</v>
      </c>
      <c r="P943" s="195"/>
    </row>
    <row r="944" customFormat="false" ht="12.75" hidden="false" customHeight="false" outlineLevel="0" collapsed="false">
      <c r="A944" s="166" t="s">
        <v>1283</v>
      </c>
      <c r="D944" s="199" t="n">
        <v>37.67</v>
      </c>
      <c r="E944" s="196" t="n">
        <v>37.097</v>
      </c>
      <c r="F944" s="196" t="n">
        <v>27.74</v>
      </c>
      <c r="G944" s="196" t="n">
        <v>50.472</v>
      </c>
      <c r="H944" s="196" t="n">
        <v>23.23</v>
      </c>
      <c r="I944" s="196" t="n">
        <v>5.928</v>
      </c>
      <c r="J944" s="196" t="n">
        <v>6.353</v>
      </c>
      <c r="K944" s="196" t="n">
        <v>2.21</v>
      </c>
      <c r="L944" s="200"/>
      <c r="M944" s="198" t="n">
        <v>334.99127025</v>
      </c>
      <c r="N944" s="166" t="s">
        <v>1283</v>
      </c>
      <c r="O944" s="195" t="n">
        <v>7</v>
      </c>
      <c r="P944" s="195"/>
    </row>
    <row r="945" customFormat="false" ht="12.75" hidden="false" customHeight="false" outlineLevel="0" collapsed="false">
      <c r="A945" s="166" t="s">
        <v>1284</v>
      </c>
      <c r="D945" s="199" t="n">
        <v>37.73</v>
      </c>
      <c r="E945" s="196" t="n">
        <v>37.158</v>
      </c>
      <c r="F945" s="196" t="n">
        <v>27.783</v>
      </c>
      <c r="G945" s="196" t="n">
        <v>50.553</v>
      </c>
      <c r="H945" s="196" t="n">
        <v>23.269</v>
      </c>
      <c r="I945" s="196" t="n">
        <v>5.939</v>
      </c>
      <c r="J945" s="196" t="n">
        <v>6.365</v>
      </c>
      <c r="K945" s="196" t="n">
        <v>2.216</v>
      </c>
      <c r="L945" s="200"/>
      <c r="M945" s="198" t="n">
        <v>335.305004</v>
      </c>
      <c r="N945" s="166" t="s">
        <v>1284</v>
      </c>
      <c r="O945" s="195" t="n">
        <v>8</v>
      </c>
      <c r="P945" s="195"/>
    </row>
    <row r="946" customFormat="false" ht="12.75" hidden="false" customHeight="false" outlineLevel="0" collapsed="false">
      <c r="A946" s="166" t="s">
        <v>1285</v>
      </c>
      <c r="D946" s="199" t="n">
        <v>37.79</v>
      </c>
      <c r="E946" s="196" t="n">
        <v>37.219</v>
      </c>
      <c r="F946" s="196" t="n">
        <v>27.825</v>
      </c>
      <c r="G946" s="196" t="n">
        <v>50.633</v>
      </c>
      <c r="H946" s="196" t="n">
        <v>23.309</v>
      </c>
      <c r="I946" s="196" t="n">
        <v>5.949</v>
      </c>
      <c r="J946" s="196" t="n">
        <v>6.377</v>
      </c>
      <c r="K946" s="196" t="n">
        <v>2.223</v>
      </c>
      <c r="L946" s="200"/>
      <c r="M946" s="198" t="n">
        <v>335.61862225</v>
      </c>
      <c r="N946" s="166" t="s">
        <v>1285</v>
      </c>
      <c r="O946" s="195" t="n">
        <v>9</v>
      </c>
      <c r="P946" s="195"/>
    </row>
    <row r="947" customFormat="false" ht="12.75" hidden="false" customHeight="false" outlineLevel="0" collapsed="false">
      <c r="A947" s="192" t="s">
        <v>1286</v>
      </c>
      <c r="B947" s="193"/>
      <c r="C947" s="194"/>
      <c r="D947" s="193" t="n">
        <v>37.85</v>
      </c>
      <c r="E947" s="194" t="n">
        <v>37.28</v>
      </c>
      <c r="F947" s="194" t="n">
        <v>27.867</v>
      </c>
      <c r="G947" s="194" t="n">
        <v>50.713</v>
      </c>
      <c r="H947" s="194" t="n">
        <v>23.348</v>
      </c>
      <c r="I947" s="194" t="n">
        <v>5.96</v>
      </c>
      <c r="J947" s="194" t="n">
        <v>6.388</v>
      </c>
      <c r="K947" s="194" t="n">
        <v>2.23</v>
      </c>
      <c r="L947" s="197"/>
      <c r="M947" s="198" t="n">
        <v>335.932125</v>
      </c>
      <c r="N947" s="192" t="s">
        <v>1286</v>
      </c>
      <c r="O947" s="195" t="n">
        <v>0</v>
      </c>
      <c r="P947" s="195"/>
    </row>
    <row r="948" customFormat="false" ht="12.75" hidden="false" customHeight="false" outlineLevel="0" collapsed="false">
      <c r="A948" s="166" t="s">
        <v>1287</v>
      </c>
      <c r="D948" s="199" t="n">
        <v>37.91</v>
      </c>
      <c r="E948" s="196" t="n">
        <v>37.341</v>
      </c>
      <c r="F948" s="196" t="n">
        <v>27.909</v>
      </c>
      <c r="G948" s="196" t="n">
        <v>50.793</v>
      </c>
      <c r="H948" s="196" t="n">
        <v>23.387</v>
      </c>
      <c r="I948" s="196" t="n">
        <v>5.97</v>
      </c>
      <c r="J948" s="196" t="n">
        <v>6.4</v>
      </c>
      <c r="K948" s="196" t="n">
        <v>2.236</v>
      </c>
      <c r="L948" s="200"/>
      <c r="M948" s="198" t="n">
        <v>336.24551225</v>
      </c>
      <c r="N948" s="166" t="s">
        <v>1287</v>
      </c>
      <c r="O948" s="195" t="n">
        <v>1</v>
      </c>
      <c r="P948" s="195"/>
    </row>
    <row r="949" customFormat="false" ht="12.75" hidden="false" customHeight="false" outlineLevel="0" collapsed="false">
      <c r="A949" s="166" t="s">
        <v>1288</v>
      </c>
      <c r="D949" s="199" t="n">
        <v>37.97</v>
      </c>
      <c r="E949" s="196" t="n">
        <v>37.402</v>
      </c>
      <c r="F949" s="196" t="n">
        <v>27.951</v>
      </c>
      <c r="G949" s="196" t="n">
        <v>50.873</v>
      </c>
      <c r="H949" s="196" t="n">
        <v>23.426</v>
      </c>
      <c r="I949" s="196" t="n">
        <v>5.98</v>
      </c>
      <c r="J949" s="196" t="n">
        <v>6.412</v>
      </c>
      <c r="K949" s="196" t="n">
        <v>2.243</v>
      </c>
      <c r="L949" s="200"/>
      <c r="M949" s="198" t="n">
        <v>336.558784</v>
      </c>
      <c r="N949" s="166" t="s">
        <v>1288</v>
      </c>
      <c r="O949" s="195" t="n">
        <v>2</v>
      </c>
      <c r="P949" s="195"/>
    </row>
    <row r="950" customFormat="false" ht="12.75" hidden="false" customHeight="false" outlineLevel="0" collapsed="false">
      <c r="A950" s="166" t="s">
        <v>1289</v>
      </c>
      <c r="D950" s="199" t="n">
        <v>38.04</v>
      </c>
      <c r="E950" s="196" t="n">
        <v>37.463</v>
      </c>
      <c r="F950" s="196" t="n">
        <v>27.993</v>
      </c>
      <c r="G950" s="196" t="n">
        <v>50.953</v>
      </c>
      <c r="H950" s="196" t="n">
        <v>23.466</v>
      </c>
      <c r="I950" s="196" t="n">
        <v>5.991</v>
      </c>
      <c r="J950" s="196" t="n">
        <v>6.423</v>
      </c>
      <c r="K950" s="196" t="n">
        <v>2.249</v>
      </c>
      <c r="L950" s="200"/>
      <c r="M950" s="198" t="n">
        <v>336.87194025</v>
      </c>
      <c r="N950" s="166" t="s">
        <v>1289</v>
      </c>
      <c r="O950" s="195" t="n">
        <v>3</v>
      </c>
      <c r="P950" s="195"/>
    </row>
    <row r="951" customFormat="false" ht="12.75" hidden="false" customHeight="false" outlineLevel="0" collapsed="false">
      <c r="A951" s="166" t="s">
        <v>1290</v>
      </c>
      <c r="D951" s="199" t="n">
        <v>38.1</v>
      </c>
      <c r="E951" s="196" t="n">
        <v>37.525</v>
      </c>
      <c r="F951" s="196" t="n">
        <v>28.035</v>
      </c>
      <c r="G951" s="196" t="n">
        <v>51.033</v>
      </c>
      <c r="H951" s="196" t="n">
        <v>23.505</v>
      </c>
      <c r="I951" s="196" t="n">
        <v>6.001</v>
      </c>
      <c r="J951" s="196" t="n">
        <v>6.435</v>
      </c>
      <c r="K951" s="196" t="n">
        <v>2.256</v>
      </c>
      <c r="L951" s="200"/>
      <c r="M951" s="198" t="n">
        <v>337.184981</v>
      </c>
      <c r="N951" s="166" t="s">
        <v>1290</v>
      </c>
      <c r="O951" s="195" t="n">
        <v>4</v>
      </c>
      <c r="P951" s="195"/>
    </row>
    <row r="952" customFormat="false" ht="12.75" hidden="false" customHeight="false" outlineLevel="0" collapsed="false">
      <c r="A952" s="166" t="s">
        <v>1291</v>
      </c>
      <c r="D952" s="199" t="n">
        <v>38.16</v>
      </c>
      <c r="E952" s="196" t="n">
        <v>37.586</v>
      </c>
      <c r="F952" s="196" t="n">
        <v>28.078</v>
      </c>
      <c r="G952" s="196" t="n">
        <v>51.113</v>
      </c>
      <c r="H952" s="196" t="n">
        <v>23.544</v>
      </c>
      <c r="I952" s="196" t="n">
        <v>6.012</v>
      </c>
      <c r="J952" s="196" t="n">
        <v>6.447</v>
      </c>
      <c r="K952" s="196" t="n">
        <v>2.263</v>
      </c>
      <c r="L952" s="200"/>
      <c r="M952" s="198" t="n">
        <v>337.49790625</v>
      </c>
      <c r="N952" s="166" t="s">
        <v>1291</v>
      </c>
      <c r="O952" s="195" t="n">
        <v>5</v>
      </c>
      <c r="P952" s="195"/>
    </row>
    <row r="953" customFormat="false" ht="12.75" hidden="false" customHeight="false" outlineLevel="0" collapsed="false">
      <c r="A953" s="166" t="s">
        <v>1292</v>
      </c>
      <c r="D953" s="199" t="n">
        <v>38.22</v>
      </c>
      <c r="E953" s="196" t="n">
        <v>37.647</v>
      </c>
      <c r="F953" s="196" t="n">
        <v>28.12</v>
      </c>
      <c r="G953" s="196" t="n">
        <v>51.193</v>
      </c>
      <c r="H953" s="196" t="n">
        <v>23.583</v>
      </c>
      <c r="I953" s="196" t="n">
        <v>6.022</v>
      </c>
      <c r="J953" s="196" t="n">
        <v>6.458</v>
      </c>
      <c r="K953" s="196" t="n">
        <v>2.269</v>
      </c>
      <c r="L953" s="200"/>
      <c r="M953" s="198" t="n">
        <v>337.810716</v>
      </c>
      <c r="N953" s="166" t="s">
        <v>1292</v>
      </c>
      <c r="O953" s="195" t="n">
        <v>6</v>
      </c>
      <c r="P953" s="195"/>
    </row>
    <row r="954" customFormat="false" ht="12.75" hidden="false" customHeight="false" outlineLevel="0" collapsed="false">
      <c r="A954" s="166" t="s">
        <v>1293</v>
      </c>
      <c r="D954" s="199" t="n">
        <v>38.28</v>
      </c>
      <c r="E954" s="196" t="n">
        <v>37.709</v>
      </c>
      <c r="F954" s="196" t="n">
        <v>28.162</v>
      </c>
      <c r="G954" s="196" t="n">
        <v>51.273</v>
      </c>
      <c r="H954" s="196" t="n">
        <v>23.623</v>
      </c>
      <c r="I954" s="196" t="n">
        <v>6.033</v>
      </c>
      <c r="J954" s="196" t="n">
        <v>6.47</v>
      </c>
      <c r="K954" s="196" t="n">
        <v>2.276</v>
      </c>
      <c r="L954" s="200"/>
      <c r="M954" s="198" t="n">
        <v>338.12341025</v>
      </c>
      <c r="N954" s="166" t="s">
        <v>1293</v>
      </c>
      <c r="O954" s="195" t="n">
        <v>7</v>
      </c>
      <c r="P954" s="195"/>
    </row>
    <row r="955" customFormat="false" ht="12.75" hidden="false" customHeight="false" outlineLevel="0" collapsed="false">
      <c r="A955" s="166" t="s">
        <v>1294</v>
      </c>
      <c r="D955" s="199" t="n">
        <v>38.35</v>
      </c>
      <c r="E955" s="196" t="n">
        <v>37.77</v>
      </c>
      <c r="F955" s="196" t="n">
        <v>28.204</v>
      </c>
      <c r="G955" s="196" t="n">
        <v>51.353</v>
      </c>
      <c r="H955" s="196" t="n">
        <v>23.662</v>
      </c>
      <c r="I955" s="196" t="n">
        <v>6.043</v>
      </c>
      <c r="J955" s="196" t="n">
        <v>6.482</v>
      </c>
      <c r="K955" s="196" t="n">
        <v>2.282</v>
      </c>
      <c r="L955" s="200"/>
      <c r="M955" s="198" t="n">
        <v>338.435989</v>
      </c>
      <c r="N955" s="166" t="s">
        <v>1294</v>
      </c>
      <c r="O955" s="195" t="n">
        <v>8</v>
      </c>
      <c r="P955" s="195"/>
    </row>
    <row r="956" customFormat="false" ht="12.75" hidden="false" customHeight="false" outlineLevel="0" collapsed="false">
      <c r="A956" s="166" t="s">
        <v>1295</v>
      </c>
      <c r="D956" s="199" t="n">
        <v>38.41</v>
      </c>
      <c r="E956" s="196" t="n">
        <v>37.831</v>
      </c>
      <c r="F956" s="196" t="n">
        <v>28.246</v>
      </c>
      <c r="G956" s="196" t="n">
        <v>51.433</v>
      </c>
      <c r="H956" s="196" t="n">
        <v>23.701</v>
      </c>
      <c r="I956" s="196" t="n">
        <v>6.054</v>
      </c>
      <c r="J956" s="196" t="n">
        <v>6.494</v>
      </c>
      <c r="K956" s="196" t="n">
        <v>2.289</v>
      </c>
      <c r="L956" s="200"/>
      <c r="M956" s="198" t="n">
        <v>338.74845225</v>
      </c>
      <c r="N956" s="166" t="s">
        <v>1295</v>
      </c>
      <c r="O956" s="195" t="n">
        <v>9</v>
      </c>
      <c r="P956" s="195"/>
    </row>
    <row r="957" customFormat="false" ht="12.75" hidden="false" customHeight="false" outlineLevel="0" collapsed="false">
      <c r="A957" s="192" t="s">
        <v>1296</v>
      </c>
      <c r="B957" s="193"/>
      <c r="C957" s="194"/>
      <c r="D957" s="193" t="n">
        <v>38.47</v>
      </c>
      <c r="E957" s="194" t="n">
        <v>37.893</v>
      </c>
      <c r="F957" s="194" t="n">
        <v>28.288</v>
      </c>
      <c r="G957" s="194" t="n">
        <v>51.513</v>
      </c>
      <c r="H957" s="194" t="n">
        <v>23.74</v>
      </c>
      <c r="I957" s="194" t="n">
        <v>6.064</v>
      </c>
      <c r="J957" s="194" t="n">
        <v>6.505</v>
      </c>
      <c r="K957" s="194" t="n">
        <v>2.296</v>
      </c>
      <c r="L957" s="197"/>
      <c r="M957" s="198" t="n">
        <v>339.0608</v>
      </c>
      <c r="N957" s="192" t="s">
        <v>1296</v>
      </c>
      <c r="O957" s="195" t="n">
        <v>0</v>
      </c>
      <c r="P957" s="195"/>
    </row>
    <row r="958" customFormat="false" ht="12.75" hidden="false" customHeight="false" outlineLevel="0" collapsed="false">
      <c r="A958" s="166" t="s">
        <v>1297</v>
      </c>
      <c r="D958" s="199" t="n">
        <v>38.53</v>
      </c>
      <c r="E958" s="196" t="n">
        <v>37.954</v>
      </c>
      <c r="F958" s="196" t="n">
        <v>28.33</v>
      </c>
      <c r="G958" s="196" t="n">
        <v>51.593</v>
      </c>
      <c r="H958" s="196" t="n">
        <v>23.78</v>
      </c>
      <c r="I958" s="196" t="n">
        <v>6.075</v>
      </c>
      <c r="J958" s="196" t="n">
        <v>6.517</v>
      </c>
      <c r="K958" s="196" t="n">
        <v>2.302</v>
      </c>
      <c r="L958" s="200"/>
      <c r="M958" s="198" t="n">
        <v>339.37303225</v>
      </c>
      <c r="N958" s="166" t="s">
        <v>1297</v>
      </c>
      <c r="O958" s="195" t="n">
        <v>1</v>
      </c>
      <c r="P958" s="195"/>
    </row>
    <row r="959" customFormat="false" ht="12.75" hidden="false" customHeight="false" outlineLevel="0" collapsed="false">
      <c r="A959" s="166" t="s">
        <v>1298</v>
      </c>
      <c r="D959" s="199" t="n">
        <v>38.59</v>
      </c>
      <c r="E959" s="196" t="n">
        <v>38.016</v>
      </c>
      <c r="F959" s="196" t="n">
        <v>28.372</v>
      </c>
      <c r="G959" s="196" t="n">
        <v>51.673</v>
      </c>
      <c r="H959" s="196" t="n">
        <v>23.819</v>
      </c>
      <c r="I959" s="196" t="n">
        <v>6.085</v>
      </c>
      <c r="J959" s="196" t="n">
        <v>6.529</v>
      </c>
      <c r="K959" s="196" t="n">
        <v>2.309</v>
      </c>
      <c r="L959" s="200"/>
      <c r="M959" s="198" t="n">
        <v>339.685149</v>
      </c>
      <c r="N959" s="166" t="s">
        <v>1298</v>
      </c>
      <c r="O959" s="195" t="n">
        <v>2</v>
      </c>
      <c r="P959" s="195"/>
    </row>
    <row r="960" customFormat="false" ht="12.75" hidden="false" customHeight="false" outlineLevel="0" collapsed="false">
      <c r="A960" s="166" t="s">
        <v>1299</v>
      </c>
      <c r="D960" s="199" t="n">
        <v>38.66</v>
      </c>
      <c r="E960" s="196" t="n">
        <v>38.078</v>
      </c>
      <c r="F960" s="196" t="n">
        <v>28.414</v>
      </c>
      <c r="G960" s="196" t="n">
        <v>51.753</v>
      </c>
      <c r="H960" s="196" t="n">
        <v>23.858</v>
      </c>
      <c r="I960" s="196" t="n">
        <v>6.096</v>
      </c>
      <c r="J960" s="196" t="n">
        <v>6.541</v>
      </c>
      <c r="K960" s="196" t="n">
        <v>2.316</v>
      </c>
      <c r="L960" s="200"/>
      <c r="M960" s="198" t="n">
        <v>339.99715025</v>
      </c>
      <c r="N960" s="166" t="s">
        <v>1299</v>
      </c>
      <c r="O960" s="195" t="n">
        <v>3</v>
      </c>
      <c r="P960" s="195"/>
    </row>
    <row r="961" customFormat="false" ht="12.75" hidden="false" customHeight="false" outlineLevel="0" collapsed="false">
      <c r="A961" s="166" t="s">
        <v>1300</v>
      </c>
      <c r="D961" s="199" t="n">
        <v>38.72</v>
      </c>
      <c r="E961" s="196" t="n">
        <v>38.139</v>
      </c>
      <c r="F961" s="196" t="n">
        <v>28.456</v>
      </c>
      <c r="G961" s="196" t="n">
        <v>51.833</v>
      </c>
      <c r="H961" s="196" t="n">
        <v>23.897</v>
      </c>
      <c r="I961" s="196" t="n">
        <v>6.106</v>
      </c>
      <c r="J961" s="196" t="n">
        <v>6.552</v>
      </c>
      <c r="K961" s="196" t="n">
        <v>2.322</v>
      </c>
      <c r="L961" s="200"/>
      <c r="M961" s="198" t="n">
        <v>340.309036</v>
      </c>
      <c r="N961" s="166" t="s">
        <v>1300</v>
      </c>
      <c r="O961" s="195" t="n">
        <v>4</v>
      </c>
      <c r="P961" s="195"/>
    </row>
    <row r="962" customFormat="false" ht="12.75" hidden="false" customHeight="false" outlineLevel="0" collapsed="false">
      <c r="A962" s="166" t="s">
        <v>1301</v>
      </c>
      <c r="D962" s="199" t="n">
        <v>38.78</v>
      </c>
      <c r="E962" s="196" t="n">
        <v>38.201</v>
      </c>
      <c r="F962" s="196" t="n">
        <v>28.498</v>
      </c>
      <c r="G962" s="196" t="n">
        <v>51.913</v>
      </c>
      <c r="H962" s="196" t="n">
        <v>23.937</v>
      </c>
      <c r="I962" s="196" t="n">
        <v>6.117</v>
      </c>
      <c r="J962" s="196" t="n">
        <v>6.564</v>
      </c>
      <c r="K962" s="196" t="n">
        <v>2.329</v>
      </c>
      <c r="L962" s="200"/>
      <c r="M962" s="198" t="n">
        <v>340.62080625</v>
      </c>
      <c r="N962" s="166" t="s">
        <v>1301</v>
      </c>
      <c r="O962" s="195" t="n">
        <v>5</v>
      </c>
      <c r="P962" s="195"/>
    </row>
    <row r="963" customFormat="false" ht="12.75" hidden="false" customHeight="false" outlineLevel="0" collapsed="false">
      <c r="A963" s="166" t="s">
        <v>1302</v>
      </c>
      <c r="D963" s="199" t="n">
        <v>38.84</v>
      </c>
      <c r="E963" s="196" t="n">
        <v>38.262</v>
      </c>
      <c r="F963" s="196" t="n">
        <v>28.54</v>
      </c>
      <c r="G963" s="196" t="n">
        <v>51.993</v>
      </c>
      <c r="H963" s="196" t="n">
        <v>23.976</v>
      </c>
      <c r="I963" s="196" t="n">
        <v>6.127</v>
      </c>
      <c r="J963" s="196" t="n">
        <v>6.576</v>
      </c>
      <c r="K963" s="196" t="n">
        <v>2.336</v>
      </c>
      <c r="L963" s="200"/>
      <c r="M963" s="198" t="n">
        <v>340.932461</v>
      </c>
      <c r="N963" s="166" t="s">
        <v>1302</v>
      </c>
      <c r="O963" s="195" t="n">
        <v>6</v>
      </c>
      <c r="P963" s="195"/>
    </row>
    <row r="964" customFormat="false" ht="12.75" hidden="false" customHeight="false" outlineLevel="0" collapsed="false">
      <c r="A964" s="166" t="s">
        <v>1303</v>
      </c>
      <c r="D964" s="199" t="n">
        <v>38.9</v>
      </c>
      <c r="E964" s="196" t="n">
        <v>38.324</v>
      </c>
      <c r="F964" s="196" t="n">
        <v>28.583</v>
      </c>
      <c r="G964" s="196" t="n">
        <v>52.073</v>
      </c>
      <c r="H964" s="196" t="n">
        <v>24.015</v>
      </c>
      <c r="I964" s="196" t="n">
        <v>6.138</v>
      </c>
      <c r="J964" s="196" t="n">
        <v>6.588</v>
      </c>
      <c r="K964" s="196" t="n">
        <v>2.343</v>
      </c>
      <c r="L964" s="200"/>
      <c r="M964" s="198" t="n">
        <v>341.24400025</v>
      </c>
      <c r="N964" s="166" t="s">
        <v>1303</v>
      </c>
      <c r="O964" s="195" t="n">
        <v>7</v>
      </c>
      <c r="P964" s="195"/>
    </row>
    <row r="965" customFormat="false" ht="12.75" hidden="false" customHeight="false" outlineLevel="0" collapsed="false">
      <c r="A965" s="166" t="s">
        <v>1304</v>
      </c>
      <c r="D965" s="199" t="n">
        <v>38.97</v>
      </c>
      <c r="E965" s="196" t="n">
        <v>38.386</v>
      </c>
      <c r="F965" s="196" t="n">
        <v>28.625</v>
      </c>
      <c r="G965" s="196" t="n">
        <v>52.152</v>
      </c>
      <c r="H965" s="196" t="n">
        <v>24.054</v>
      </c>
      <c r="I965" s="196" t="n">
        <v>6.148</v>
      </c>
      <c r="J965" s="196" t="n">
        <v>6.599</v>
      </c>
      <c r="K965" s="196" t="n">
        <v>2.349</v>
      </c>
      <c r="L965" s="200"/>
      <c r="M965" s="198" t="n">
        <v>341.555424</v>
      </c>
      <c r="N965" s="166" t="s">
        <v>1304</v>
      </c>
      <c r="O965" s="195" t="n">
        <v>8</v>
      </c>
      <c r="P965" s="195"/>
    </row>
    <row r="966" customFormat="false" ht="12.75" hidden="false" customHeight="false" outlineLevel="0" collapsed="false">
      <c r="A966" s="166" t="s">
        <v>1305</v>
      </c>
      <c r="D966" s="199" t="n">
        <v>39.03</v>
      </c>
      <c r="E966" s="196" t="n">
        <v>38.448</v>
      </c>
      <c r="F966" s="196" t="n">
        <v>28.667</v>
      </c>
      <c r="G966" s="196" t="n">
        <v>52.232</v>
      </c>
      <c r="H966" s="196" t="n">
        <v>24.094</v>
      </c>
      <c r="I966" s="196" t="n">
        <v>6.159</v>
      </c>
      <c r="J966" s="196" t="n">
        <v>6.611</v>
      </c>
      <c r="K966" s="196" t="n">
        <v>2.356</v>
      </c>
      <c r="L966" s="200"/>
      <c r="M966" s="198" t="n">
        <v>341.86673225</v>
      </c>
      <c r="N966" s="166" t="s">
        <v>1305</v>
      </c>
      <c r="O966" s="195" t="n">
        <v>9</v>
      </c>
      <c r="P966" s="195"/>
    </row>
    <row r="967" customFormat="false" ht="12.75" hidden="false" customHeight="false" outlineLevel="0" collapsed="false">
      <c r="A967" s="192" t="s">
        <v>1306</v>
      </c>
      <c r="B967" s="193"/>
      <c r="C967" s="194"/>
      <c r="D967" s="193" t="n">
        <v>39.09</v>
      </c>
      <c r="E967" s="194" t="n">
        <v>38.51</v>
      </c>
      <c r="F967" s="194" t="n">
        <v>28.709</v>
      </c>
      <c r="G967" s="194" t="n">
        <v>52.312</v>
      </c>
      <c r="H967" s="194" t="n">
        <v>24.133</v>
      </c>
      <c r="I967" s="194" t="n">
        <v>6.169</v>
      </c>
      <c r="J967" s="194" t="n">
        <v>6.623</v>
      </c>
      <c r="K967" s="194" t="n">
        <v>2.363</v>
      </c>
      <c r="L967" s="197"/>
      <c r="M967" s="198" t="n">
        <v>342.177925</v>
      </c>
      <c r="N967" s="192" t="s">
        <v>1306</v>
      </c>
      <c r="O967" s="195" t="n">
        <v>0</v>
      </c>
      <c r="P967" s="195"/>
    </row>
    <row r="968" customFormat="false" ht="12.75" hidden="false" customHeight="false" outlineLevel="0" collapsed="false">
      <c r="A968" s="166" t="s">
        <v>1307</v>
      </c>
      <c r="D968" s="199" t="n">
        <v>39.15</v>
      </c>
      <c r="E968" s="196" t="n">
        <v>38.572</v>
      </c>
      <c r="F968" s="196" t="n">
        <v>28.751</v>
      </c>
      <c r="G968" s="196" t="n">
        <v>52.392</v>
      </c>
      <c r="H968" s="196" t="n">
        <v>24.172</v>
      </c>
      <c r="I968" s="196" t="n">
        <v>6.18</v>
      </c>
      <c r="J968" s="196" t="n">
        <v>6.635</v>
      </c>
      <c r="K968" s="196" t="n">
        <v>2.369</v>
      </c>
      <c r="L968" s="200"/>
      <c r="M968" s="198" t="n">
        <v>342.48900225</v>
      </c>
      <c r="N968" s="166" t="s">
        <v>1307</v>
      </c>
      <c r="O968" s="195" t="n">
        <v>1</v>
      </c>
      <c r="P968" s="195"/>
    </row>
    <row r="969" customFormat="false" ht="12.75" hidden="false" customHeight="false" outlineLevel="0" collapsed="false">
      <c r="A969" s="166" t="s">
        <v>1308</v>
      </c>
      <c r="D969" s="199" t="n">
        <v>39.22</v>
      </c>
      <c r="E969" s="196" t="n">
        <v>38.633</v>
      </c>
      <c r="F969" s="196" t="n">
        <v>28.793</v>
      </c>
      <c r="G969" s="196" t="n">
        <v>52.472</v>
      </c>
      <c r="H969" s="196" t="n">
        <v>24.212</v>
      </c>
      <c r="I969" s="196" t="n">
        <v>6.19</v>
      </c>
      <c r="J969" s="196" t="n">
        <v>6.647</v>
      </c>
      <c r="K969" s="196" t="n">
        <v>2.376</v>
      </c>
      <c r="L969" s="200"/>
      <c r="M969" s="198" t="n">
        <v>342.799964</v>
      </c>
      <c r="N969" s="166" t="s">
        <v>1308</v>
      </c>
      <c r="O969" s="195" t="n">
        <v>2</v>
      </c>
      <c r="P969" s="195"/>
    </row>
    <row r="970" customFormat="false" ht="12.75" hidden="false" customHeight="false" outlineLevel="0" collapsed="false">
      <c r="A970" s="166" t="s">
        <v>1309</v>
      </c>
      <c r="D970" s="199" t="n">
        <v>39.28</v>
      </c>
      <c r="E970" s="196" t="n">
        <v>38.695</v>
      </c>
      <c r="F970" s="196" t="n">
        <v>28.835</v>
      </c>
      <c r="G970" s="196" t="n">
        <v>52.552</v>
      </c>
      <c r="H970" s="196" t="n">
        <v>24.251</v>
      </c>
      <c r="I970" s="196" t="n">
        <v>6.201</v>
      </c>
      <c r="J970" s="196" t="n">
        <v>6.658</v>
      </c>
      <c r="K970" s="196" t="n">
        <v>2.383</v>
      </c>
      <c r="L970" s="200"/>
      <c r="M970" s="198" t="n">
        <v>343.11081025</v>
      </c>
      <c r="N970" s="166" t="s">
        <v>1309</v>
      </c>
      <c r="O970" s="195" t="n">
        <v>3</v>
      </c>
      <c r="P970" s="195"/>
    </row>
    <row r="971" customFormat="false" ht="12.75" hidden="false" customHeight="false" outlineLevel="0" collapsed="false">
      <c r="A971" s="166" t="s">
        <v>1310</v>
      </c>
      <c r="D971" s="199" t="n">
        <v>39.34</v>
      </c>
      <c r="E971" s="196" t="n">
        <v>38.757</v>
      </c>
      <c r="F971" s="196" t="n">
        <v>28.877</v>
      </c>
      <c r="G971" s="196" t="n">
        <v>52.632</v>
      </c>
      <c r="H971" s="196" t="n">
        <v>24.29</v>
      </c>
      <c r="I971" s="196" t="n">
        <v>6.211</v>
      </c>
      <c r="J971" s="196" t="n">
        <v>6.67</v>
      </c>
      <c r="K971" s="196" t="n">
        <v>2.39</v>
      </c>
      <c r="L971" s="200"/>
      <c r="M971" s="198" t="n">
        <v>343.421541</v>
      </c>
      <c r="N971" s="166" t="s">
        <v>1310</v>
      </c>
      <c r="O971" s="195" t="n">
        <v>4</v>
      </c>
      <c r="P971" s="195"/>
    </row>
    <row r="972" customFormat="false" ht="12.75" hidden="false" customHeight="false" outlineLevel="0" collapsed="false">
      <c r="A972" s="166" t="s">
        <v>1311</v>
      </c>
      <c r="D972" s="199" t="n">
        <v>39.41</v>
      </c>
      <c r="E972" s="196" t="n">
        <v>38.819</v>
      </c>
      <c r="F972" s="196" t="n">
        <v>28.919</v>
      </c>
      <c r="G972" s="196" t="n">
        <v>52.711</v>
      </c>
      <c r="H972" s="196" t="n">
        <v>24.329</v>
      </c>
      <c r="I972" s="196" t="n">
        <v>6.222</v>
      </c>
      <c r="J972" s="196" t="n">
        <v>6.682</v>
      </c>
      <c r="K972" s="196" t="n">
        <v>2.396</v>
      </c>
      <c r="L972" s="200"/>
      <c r="M972" s="198" t="n">
        <v>343.73215625</v>
      </c>
      <c r="N972" s="166" t="s">
        <v>1311</v>
      </c>
      <c r="O972" s="195" t="n">
        <v>5</v>
      </c>
      <c r="P972" s="195"/>
    </row>
    <row r="973" customFormat="false" ht="12.75" hidden="false" customHeight="false" outlineLevel="0" collapsed="false">
      <c r="A973" s="166" t="s">
        <v>1312</v>
      </c>
      <c r="D973" s="199" t="n">
        <v>39.47</v>
      </c>
      <c r="E973" s="196" t="n">
        <v>38.882</v>
      </c>
      <c r="F973" s="196" t="n">
        <v>28.961</v>
      </c>
      <c r="G973" s="196" t="n">
        <v>52.791</v>
      </c>
      <c r="H973" s="196" t="n">
        <v>24.369</v>
      </c>
      <c r="I973" s="196" t="n">
        <v>6.232</v>
      </c>
      <c r="J973" s="196" t="n">
        <v>6.694</v>
      </c>
      <c r="K973" s="196" t="n">
        <v>2.403</v>
      </c>
      <c r="L973" s="200"/>
      <c r="M973" s="198" t="n">
        <v>344.042656</v>
      </c>
      <c r="N973" s="166" t="s">
        <v>1312</v>
      </c>
      <c r="O973" s="195" t="n">
        <v>6</v>
      </c>
      <c r="P973" s="195"/>
    </row>
    <row r="974" customFormat="false" ht="12.75" hidden="false" customHeight="false" outlineLevel="0" collapsed="false">
      <c r="A974" s="166" t="s">
        <v>1313</v>
      </c>
      <c r="D974" s="199" t="n">
        <v>39.53</v>
      </c>
      <c r="E974" s="196" t="n">
        <v>38.944</v>
      </c>
      <c r="F974" s="196" t="n">
        <v>29.002</v>
      </c>
      <c r="G974" s="196" t="n">
        <v>52.871</v>
      </c>
      <c r="H974" s="196" t="n">
        <v>24.408</v>
      </c>
      <c r="I974" s="196" t="n">
        <v>6.243</v>
      </c>
      <c r="J974" s="196" t="n">
        <v>6.706</v>
      </c>
      <c r="K974" s="196" t="n">
        <v>2.41</v>
      </c>
      <c r="L974" s="200"/>
      <c r="M974" s="198" t="n">
        <v>344.35304025</v>
      </c>
      <c r="N974" s="166" t="s">
        <v>1313</v>
      </c>
      <c r="O974" s="195" t="n">
        <v>7</v>
      </c>
      <c r="P974" s="195"/>
    </row>
    <row r="975" customFormat="false" ht="12.75" hidden="false" customHeight="false" outlineLevel="0" collapsed="false">
      <c r="A975" s="166" t="s">
        <v>1314</v>
      </c>
      <c r="D975" s="199" t="n">
        <v>39.59</v>
      </c>
      <c r="E975" s="196" t="n">
        <v>39.006</v>
      </c>
      <c r="F975" s="196" t="n">
        <v>29.044</v>
      </c>
      <c r="G975" s="196" t="n">
        <v>52.951</v>
      </c>
      <c r="H975" s="196" t="n">
        <v>24.447</v>
      </c>
      <c r="I975" s="196" t="n">
        <v>6.253</v>
      </c>
      <c r="J975" s="196" t="n">
        <v>6.718</v>
      </c>
      <c r="K975" s="196" t="n">
        <v>2.417</v>
      </c>
      <c r="L975" s="200"/>
      <c r="M975" s="198" t="n">
        <v>344.663309</v>
      </c>
      <c r="N975" s="166" t="s">
        <v>1314</v>
      </c>
      <c r="O975" s="195" t="n">
        <v>8</v>
      </c>
      <c r="P975" s="195"/>
    </row>
    <row r="976" customFormat="false" ht="12.75" hidden="false" customHeight="false" outlineLevel="0" collapsed="false">
      <c r="A976" s="166" t="s">
        <v>1315</v>
      </c>
      <c r="D976" s="199" t="n">
        <v>39.66</v>
      </c>
      <c r="E976" s="196" t="n">
        <v>39.068</v>
      </c>
      <c r="F976" s="196" t="n">
        <v>29.086</v>
      </c>
      <c r="G976" s="196" t="n">
        <v>53.031</v>
      </c>
      <c r="H976" s="196" t="n">
        <v>24.487</v>
      </c>
      <c r="I976" s="196" t="n">
        <v>6.264</v>
      </c>
      <c r="J976" s="196" t="n">
        <v>6.729</v>
      </c>
      <c r="K976" s="196" t="n">
        <v>2.424</v>
      </c>
      <c r="L976" s="200"/>
      <c r="M976" s="198" t="n">
        <v>344.97346225</v>
      </c>
      <c r="N976" s="166" t="s">
        <v>1315</v>
      </c>
      <c r="O976" s="195" t="n">
        <v>9</v>
      </c>
      <c r="P976" s="195"/>
    </row>
    <row r="977" customFormat="false" ht="12.75" hidden="false" customHeight="false" outlineLevel="0" collapsed="false">
      <c r="A977" s="192" t="s">
        <v>1316</v>
      </c>
      <c r="B977" s="193"/>
      <c r="C977" s="194"/>
      <c r="D977" s="193" t="n">
        <v>39.72</v>
      </c>
      <c r="E977" s="194" t="n">
        <v>39.13</v>
      </c>
      <c r="F977" s="194" t="n">
        <v>29.128</v>
      </c>
      <c r="G977" s="194" t="n">
        <v>53.11</v>
      </c>
      <c r="H977" s="194" t="n">
        <v>24.526</v>
      </c>
      <c r="I977" s="194" t="n">
        <v>6.274</v>
      </c>
      <c r="J977" s="194" t="n">
        <v>6.741</v>
      </c>
      <c r="K977" s="194" t="n">
        <v>2.43</v>
      </c>
      <c r="L977" s="197"/>
      <c r="M977" s="198" t="n">
        <v>345.2835</v>
      </c>
      <c r="N977" s="192" t="s">
        <v>1316</v>
      </c>
      <c r="O977" s="195" t="n">
        <v>0</v>
      </c>
      <c r="P977" s="195"/>
    </row>
    <row r="978" customFormat="false" ht="12.75" hidden="false" customHeight="false" outlineLevel="0" collapsed="false">
      <c r="A978" s="166" t="s">
        <v>1317</v>
      </c>
      <c r="D978" s="205" t="n">
        <v>39.78</v>
      </c>
      <c r="E978" s="196" t="n">
        <v>39.192</v>
      </c>
      <c r="F978" s="196" t="n">
        <v>29.17</v>
      </c>
      <c r="G978" s="196" t="n">
        <v>53.19</v>
      </c>
      <c r="H978" s="196" t="n">
        <v>24.565</v>
      </c>
      <c r="I978" s="196" t="n">
        <v>6.285</v>
      </c>
      <c r="J978" s="196" t="n">
        <v>6.753</v>
      </c>
      <c r="K978" s="196" t="n">
        <v>2.437</v>
      </c>
      <c r="L978" s="200"/>
      <c r="M978" s="198" t="n">
        <v>345.59342225</v>
      </c>
      <c r="N978" s="166" t="s">
        <v>1317</v>
      </c>
      <c r="O978" s="195" t="n">
        <v>1</v>
      </c>
      <c r="P978" s="195"/>
    </row>
    <row r="979" customFormat="false" ht="12.75" hidden="false" customHeight="false" outlineLevel="0" collapsed="false">
      <c r="A979" s="166" t="s">
        <v>1318</v>
      </c>
      <c r="D979" s="205" t="n">
        <v>39.85</v>
      </c>
      <c r="E979" s="196" t="n">
        <v>39.255</v>
      </c>
      <c r="F979" s="196" t="n">
        <v>29.212</v>
      </c>
      <c r="G979" s="196" t="n">
        <v>53.27</v>
      </c>
      <c r="H979" s="196" t="n">
        <v>24.604</v>
      </c>
      <c r="I979" s="196" t="n">
        <v>6.295</v>
      </c>
      <c r="J979" s="196" t="n">
        <v>6.765</v>
      </c>
      <c r="K979" s="196" t="n">
        <v>2.444</v>
      </c>
      <c r="L979" s="200"/>
      <c r="M979" s="198" t="n">
        <v>345.903229</v>
      </c>
      <c r="N979" s="166" t="s">
        <v>1318</v>
      </c>
      <c r="O979" s="195" t="n">
        <v>2</v>
      </c>
      <c r="P979" s="195"/>
    </row>
    <row r="980" customFormat="false" ht="12.75" hidden="false" customHeight="false" outlineLevel="0" collapsed="false">
      <c r="A980" s="166" t="s">
        <v>1319</v>
      </c>
      <c r="D980" s="205" t="n">
        <v>39.91</v>
      </c>
      <c r="E980" s="196" t="n">
        <v>39.317</v>
      </c>
      <c r="F980" s="196" t="n">
        <v>29.254</v>
      </c>
      <c r="G980" s="196" t="n">
        <v>53.35</v>
      </c>
      <c r="H980" s="196" t="n">
        <v>24.644</v>
      </c>
      <c r="I980" s="196" t="n">
        <v>6.306</v>
      </c>
      <c r="J980" s="196" t="n">
        <v>6.777</v>
      </c>
      <c r="K980" s="196" t="n">
        <v>2.451</v>
      </c>
      <c r="L980" s="200"/>
      <c r="M980" s="198" t="n">
        <v>346.21292025</v>
      </c>
      <c r="N980" s="166" t="s">
        <v>1319</v>
      </c>
      <c r="O980" s="195" t="n">
        <v>3</v>
      </c>
      <c r="P980" s="195"/>
    </row>
    <row r="981" customFormat="false" ht="12.75" hidden="false" customHeight="false" outlineLevel="0" collapsed="false">
      <c r="A981" s="166" t="s">
        <v>1320</v>
      </c>
      <c r="D981" s="205" t="n">
        <v>39.97</v>
      </c>
      <c r="E981" s="196" t="n">
        <v>39.379</v>
      </c>
      <c r="F981" s="196" t="n">
        <v>29.296</v>
      </c>
      <c r="G981" s="196" t="n">
        <v>53.429</v>
      </c>
      <c r="H981" s="196" t="n">
        <v>24.683</v>
      </c>
      <c r="I981" s="196" t="n">
        <v>6.316</v>
      </c>
      <c r="J981" s="196" t="n">
        <v>6.789</v>
      </c>
      <c r="K981" s="196" t="n">
        <v>2.458</v>
      </c>
      <c r="L981" s="200"/>
      <c r="M981" s="198" t="n">
        <v>346.522496</v>
      </c>
      <c r="N981" s="166" t="s">
        <v>1320</v>
      </c>
      <c r="O981" s="195" t="n">
        <v>4</v>
      </c>
      <c r="P981" s="195"/>
    </row>
    <row r="982" customFormat="false" ht="12.75" hidden="false" customHeight="false" outlineLevel="0" collapsed="false">
      <c r="A982" s="166" t="s">
        <v>1321</v>
      </c>
      <c r="D982" s="205" t="n">
        <v>40.04</v>
      </c>
      <c r="E982" s="196" t="n">
        <v>39.442</v>
      </c>
      <c r="F982" s="196" t="n">
        <v>29.338</v>
      </c>
      <c r="G982" s="196" t="n">
        <v>53.509</v>
      </c>
      <c r="H982" s="196" t="n">
        <v>24.722</v>
      </c>
      <c r="I982" s="196" t="n">
        <v>6.327</v>
      </c>
      <c r="J982" s="196" t="n">
        <v>6.8</v>
      </c>
      <c r="K982" s="196" t="n">
        <v>2.465</v>
      </c>
      <c r="L982" s="200"/>
      <c r="M982" s="198" t="n">
        <v>346.83195625</v>
      </c>
      <c r="N982" s="166" t="s">
        <v>1321</v>
      </c>
      <c r="O982" s="195" t="n">
        <v>5</v>
      </c>
      <c r="P982" s="195"/>
    </row>
    <row r="983" customFormat="false" ht="12.75" hidden="false" customHeight="false" outlineLevel="0" collapsed="false">
      <c r="A983" s="166" t="s">
        <v>1322</v>
      </c>
      <c r="D983" s="205" t="n">
        <v>40.1</v>
      </c>
      <c r="E983" s="196" t="n">
        <v>39.504</v>
      </c>
      <c r="F983" s="196" t="n">
        <v>29.38</v>
      </c>
      <c r="G983" s="196" t="n">
        <v>53.589</v>
      </c>
      <c r="H983" s="196" t="n">
        <v>24.762</v>
      </c>
      <c r="I983" s="196" t="n">
        <v>6.338</v>
      </c>
      <c r="J983" s="196" t="n">
        <v>6.812</v>
      </c>
      <c r="K983" s="196" t="n">
        <v>2.472</v>
      </c>
      <c r="L983" s="200"/>
      <c r="M983" s="198" t="n">
        <v>347.141301</v>
      </c>
      <c r="N983" s="166" t="s">
        <v>1322</v>
      </c>
      <c r="O983" s="195" t="n">
        <v>6</v>
      </c>
      <c r="P983" s="195"/>
    </row>
    <row r="984" customFormat="false" ht="12.75" hidden="false" customHeight="false" outlineLevel="0" collapsed="false">
      <c r="A984" s="166" t="s">
        <v>1323</v>
      </c>
      <c r="D984" s="205" t="n">
        <v>40.16</v>
      </c>
      <c r="E984" s="196" t="n">
        <v>39.567</v>
      </c>
      <c r="F984" s="196" t="n">
        <v>29.422</v>
      </c>
      <c r="G984" s="196" t="n">
        <v>53.668</v>
      </c>
      <c r="H984" s="196" t="n">
        <v>24.801</v>
      </c>
      <c r="I984" s="196" t="n">
        <v>6.348</v>
      </c>
      <c r="J984" s="196" t="n">
        <v>6.824</v>
      </c>
      <c r="K984" s="196" t="n">
        <v>2.478</v>
      </c>
      <c r="L984" s="200"/>
      <c r="M984" s="198" t="n">
        <v>347.45053025</v>
      </c>
      <c r="N984" s="166" t="s">
        <v>1323</v>
      </c>
      <c r="O984" s="195" t="n">
        <v>7</v>
      </c>
      <c r="P984" s="195"/>
    </row>
    <row r="985" customFormat="false" ht="12.75" hidden="false" customHeight="false" outlineLevel="0" collapsed="false">
      <c r="A985" s="166" t="s">
        <v>1324</v>
      </c>
      <c r="D985" s="205" t="n">
        <v>40.22</v>
      </c>
      <c r="E985" s="196" t="n">
        <v>39.629</v>
      </c>
      <c r="F985" s="196" t="n">
        <v>29.464</v>
      </c>
      <c r="G985" s="196" t="n">
        <v>53.748</v>
      </c>
      <c r="H985" s="196" t="n">
        <v>24.84</v>
      </c>
      <c r="I985" s="196" t="n">
        <v>6.359</v>
      </c>
      <c r="J985" s="196" t="n">
        <v>6.836</v>
      </c>
      <c r="K985" s="196" t="n">
        <v>2.485</v>
      </c>
      <c r="L985" s="200"/>
      <c r="M985" s="198" t="n">
        <v>347.759644</v>
      </c>
      <c r="N985" s="166" t="s">
        <v>1324</v>
      </c>
      <c r="O985" s="195" t="n">
        <v>8</v>
      </c>
      <c r="P985" s="195"/>
    </row>
    <row r="986" customFormat="false" ht="12.75" hidden="false" customHeight="false" outlineLevel="0" collapsed="false">
      <c r="A986" s="166" t="s">
        <v>1325</v>
      </c>
      <c r="D986" s="205" t="n">
        <v>40.29</v>
      </c>
      <c r="E986" s="196" t="n">
        <v>39.692</v>
      </c>
      <c r="F986" s="196" t="n">
        <v>29.505</v>
      </c>
      <c r="G986" s="196" t="n">
        <v>53.828</v>
      </c>
      <c r="H986" s="196" t="n">
        <v>24.879</v>
      </c>
      <c r="I986" s="196" t="n">
        <v>6.369</v>
      </c>
      <c r="J986" s="196" t="n">
        <v>6.848</v>
      </c>
      <c r="K986" s="196" t="n">
        <v>2.492</v>
      </c>
      <c r="L986" s="200"/>
      <c r="M986" s="198" t="n">
        <v>348.06864225</v>
      </c>
      <c r="N986" s="166" t="s">
        <v>1325</v>
      </c>
      <c r="O986" s="195" t="n">
        <v>9</v>
      </c>
      <c r="P986" s="195"/>
    </row>
    <row r="987" customFormat="false" ht="12.75" hidden="false" customHeight="false" outlineLevel="0" collapsed="false">
      <c r="A987" s="192" t="s">
        <v>1326</v>
      </c>
      <c r="B987" s="193"/>
      <c r="C987" s="194"/>
      <c r="D987" s="205" t="n">
        <v>40.35</v>
      </c>
      <c r="E987" s="194" t="n">
        <v>39.754</v>
      </c>
      <c r="F987" s="194" t="n">
        <v>29.547</v>
      </c>
      <c r="G987" s="194" t="n">
        <v>53.907</v>
      </c>
      <c r="H987" s="194" t="n">
        <v>24.919</v>
      </c>
      <c r="I987" s="194" t="n">
        <v>6.38</v>
      </c>
      <c r="J987" s="194" t="n">
        <v>6.86</v>
      </c>
      <c r="K987" s="194" t="n">
        <v>2.499</v>
      </c>
      <c r="L987" s="197"/>
      <c r="M987" s="198" t="n">
        <v>348.377525</v>
      </c>
      <c r="N987" s="192" t="s">
        <v>1326</v>
      </c>
      <c r="O987" s="195" t="n">
        <v>0</v>
      </c>
      <c r="P987" s="195"/>
    </row>
    <row r="988" customFormat="false" ht="12.75" hidden="false" customHeight="false" outlineLevel="0" collapsed="false">
      <c r="A988" s="166" t="s">
        <v>1327</v>
      </c>
      <c r="D988" s="205" t="n">
        <v>40.41</v>
      </c>
      <c r="E988" s="196" t="n">
        <v>39.817</v>
      </c>
      <c r="F988" s="196" t="n">
        <v>29.589</v>
      </c>
      <c r="G988" s="196" t="n">
        <v>53.987</v>
      </c>
      <c r="H988" s="196" t="n">
        <v>24.958</v>
      </c>
      <c r="I988" s="196" t="n">
        <v>6.39</v>
      </c>
      <c r="J988" s="196" t="n">
        <v>6.872</v>
      </c>
      <c r="K988" s="196" t="n">
        <v>2.506</v>
      </c>
      <c r="L988" s="200"/>
      <c r="M988" s="198" t="n">
        <v>348.68629225</v>
      </c>
      <c r="N988" s="166" t="s">
        <v>1327</v>
      </c>
      <c r="O988" s="195" t="n">
        <v>1</v>
      </c>
      <c r="P988" s="195"/>
    </row>
    <row r="989" customFormat="false" ht="12.75" hidden="false" customHeight="false" outlineLevel="0" collapsed="false">
      <c r="A989" s="166" t="s">
        <v>1328</v>
      </c>
      <c r="D989" s="205" t="n">
        <v>40.48</v>
      </c>
      <c r="E989" s="196" t="n">
        <v>39.88</v>
      </c>
      <c r="F989" s="196" t="n">
        <v>29.631</v>
      </c>
      <c r="G989" s="196" t="n">
        <v>54.066</v>
      </c>
      <c r="H989" s="196" t="n">
        <v>24.997</v>
      </c>
      <c r="I989" s="196" t="n">
        <v>6.401</v>
      </c>
      <c r="J989" s="196" t="n">
        <v>6.884</v>
      </c>
      <c r="K989" s="196" t="n">
        <v>2.513</v>
      </c>
      <c r="L989" s="200"/>
      <c r="M989" s="198" t="n">
        <v>348.994944</v>
      </c>
      <c r="N989" s="166" t="s">
        <v>1328</v>
      </c>
      <c r="O989" s="195" t="n">
        <v>2</v>
      </c>
      <c r="P989" s="195"/>
    </row>
    <row r="990" customFormat="false" ht="12.75" hidden="false" customHeight="false" outlineLevel="0" collapsed="false">
      <c r="A990" s="166" t="s">
        <v>1329</v>
      </c>
      <c r="D990" s="205" t="n">
        <v>40.54</v>
      </c>
      <c r="E990" s="196" t="n">
        <v>39.942</v>
      </c>
      <c r="F990" s="196" t="n">
        <v>29.673</v>
      </c>
      <c r="G990" s="196" t="n">
        <v>54.146</v>
      </c>
      <c r="H990" s="196" t="n">
        <v>25.037</v>
      </c>
      <c r="I990" s="196" t="n">
        <v>6.412</v>
      </c>
      <c r="J990" s="196" t="n">
        <v>6.895</v>
      </c>
      <c r="K990" s="196" t="n">
        <v>2.52</v>
      </c>
      <c r="L990" s="200"/>
      <c r="M990" s="198" t="n">
        <v>349.30348025</v>
      </c>
      <c r="N990" s="166" t="s">
        <v>1329</v>
      </c>
      <c r="O990" s="195" t="n">
        <v>3</v>
      </c>
      <c r="P990" s="195"/>
    </row>
    <row r="991" customFormat="false" ht="12.75" hidden="false" customHeight="false" outlineLevel="0" collapsed="false">
      <c r="A991" s="166" t="s">
        <v>1330</v>
      </c>
      <c r="D991" s="205" t="n">
        <v>40.6</v>
      </c>
      <c r="E991" s="196" t="n">
        <v>40.005</v>
      </c>
      <c r="F991" s="196" t="n">
        <v>29.715</v>
      </c>
      <c r="G991" s="196" t="n">
        <v>54.226</v>
      </c>
      <c r="H991" s="196" t="n">
        <v>25.076</v>
      </c>
      <c r="I991" s="196" t="n">
        <v>6.422</v>
      </c>
      <c r="J991" s="196" t="n">
        <v>6.907</v>
      </c>
      <c r="K991" s="196" t="n">
        <v>2.527</v>
      </c>
      <c r="L991" s="200"/>
      <c r="M991" s="198" t="n">
        <v>349.611901</v>
      </c>
      <c r="N991" s="166" t="s">
        <v>1330</v>
      </c>
      <c r="O991" s="195" t="n">
        <v>4</v>
      </c>
      <c r="P991" s="195"/>
    </row>
    <row r="992" customFormat="false" ht="12.75" hidden="false" customHeight="false" outlineLevel="0" collapsed="false">
      <c r="A992" s="166" t="s">
        <v>1331</v>
      </c>
      <c r="D992" s="205" t="n">
        <v>40.67</v>
      </c>
      <c r="E992" s="196" t="n">
        <v>40.068</v>
      </c>
      <c r="F992" s="196" t="n">
        <v>29.756</v>
      </c>
      <c r="G992" s="196" t="n">
        <v>54.305</v>
      </c>
      <c r="H992" s="196" t="n">
        <v>25.115</v>
      </c>
      <c r="I992" s="196" t="n">
        <v>6.433</v>
      </c>
      <c r="J992" s="196" t="n">
        <v>6.919</v>
      </c>
      <c r="K992" s="196" t="n">
        <v>2.534</v>
      </c>
      <c r="L992" s="200"/>
      <c r="M992" s="198" t="n">
        <v>349.92020625</v>
      </c>
      <c r="N992" s="166" t="s">
        <v>1331</v>
      </c>
      <c r="O992" s="195" t="n">
        <v>5</v>
      </c>
      <c r="P992" s="195"/>
    </row>
    <row r="993" customFormat="false" ht="12.75" hidden="false" customHeight="false" outlineLevel="0" collapsed="false">
      <c r="A993" s="166" t="s">
        <v>1332</v>
      </c>
      <c r="D993" s="205" t="n">
        <v>40.73</v>
      </c>
      <c r="E993" s="196" t="n">
        <v>40.131</v>
      </c>
      <c r="F993" s="196" t="n">
        <v>29.798</v>
      </c>
      <c r="G993" s="196" t="n">
        <v>54.385</v>
      </c>
      <c r="H993" s="196" t="n">
        <v>25.155</v>
      </c>
      <c r="I993" s="196" t="n">
        <v>6.443</v>
      </c>
      <c r="J993" s="196" t="n">
        <v>6.931</v>
      </c>
      <c r="K993" s="196" t="n">
        <v>2.541</v>
      </c>
      <c r="L993" s="200"/>
      <c r="M993" s="198" t="n">
        <v>350.228396</v>
      </c>
      <c r="N993" s="166" t="s">
        <v>1332</v>
      </c>
      <c r="O993" s="195" t="n">
        <v>6</v>
      </c>
      <c r="P993" s="195"/>
    </row>
    <row r="994" customFormat="false" ht="12.75" hidden="false" customHeight="false" outlineLevel="0" collapsed="false">
      <c r="A994" s="166" t="s">
        <v>1333</v>
      </c>
      <c r="D994" s="205" t="n">
        <v>40.8</v>
      </c>
      <c r="E994" s="196" t="n">
        <v>40.193</v>
      </c>
      <c r="F994" s="196" t="n">
        <v>29.84</v>
      </c>
      <c r="G994" s="196" t="n">
        <v>54.464</v>
      </c>
      <c r="H994" s="196" t="n">
        <v>25.194</v>
      </c>
      <c r="I994" s="196" t="n">
        <v>6.454</v>
      </c>
      <c r="J994" s="196" t="n">
        <v>6.943</v>
      </c>
      <c r="K994" s="196" t="n">
        <v>2.548</v>
      </c>
      <c r="L994" s="200"/>
      <c r="M994" s="198" t="n">
        <v>350.53647025</v>
      </c>
      <c r="N994" s="166" t="s">
        <v>1333</v>
      </c>
      <c r="O994" s="195" t="n">
        <v>7</v>
      </c>
      <c r="P994" s="195"/>
    </row>
    <row r="995" customFormat="false" ht="12.75" hidden="false" customHeight="false" outlineLevel="0" collapsed="false">
      <c r="A995" s="166" t="s">
        <v>1334</v>
      </c>
      <c r="D995" s="205" t="n">
        <v>40.86</v>
      </c>
      <c r="E995" s="196" t="n">
        <v>40.256</v>
      </c>
      <c r="F995" s="196" t="n">
        <v>29.882</v>
      </c>
      <c r="G995" s="196" t="n">
        <v>54.544</v>
      </c>
      <c r="H995" s="196" t="n">
        <v>25.233</v>
      </c>
      <c r="I995" s="196" t="n">
        <v>6.465</v>
      </c>
      <c r="J995" s="196" t="n">
        <v>6.955</v>
      </c>
      <c r="K995" s="196" t="n">
        <v>2.555</v>
      </c>
      <c r="L995" s="200"/>
      <c r="M995" s="198" t="n">
        <v>350.844429</v>
      </c>
      <c r="N995" s="166" t="s">
        <v>1334</v>
      </c>
      <c r="O995" s="195" t="n">
        <v>8</v>
      </c>
      <c r="P995" s="195"/>
    </row>
    <row r="996" customFormat="false" ht="12.75" hidden="false" customHeight="false" outlineLevel="0" collapsed="false">
      <c r="A996" s="166" t="s">
        <v>1335</v>
      </c>
      <c r="D996" s="205" t="n">
        <v>40.93</v>
      </c>
      <c r="E996" s="196" t="n">
        <v>40.319</v>
      </c>
      <c r="F996" s="196" t="n">
        <v>29.924</v>
      </c>
      <c r="G996" s="196" t="n">
        <v>54.623</v>
      </c>
      <c r="H996" s="196" t="n">
        <v>25.273</v>
      </c>
      <c r="I996" s="196" t="n">
        <v>6.475</v>
      </c>
      <c r="J996" s="196" t="n">
        <v>6.967</v>
      </c>
      <c r="K996" s="196" t="n">
        <v>2.562</v>
      </c>
      <c r="L996" s="200"/>
      <c r="M996" s="198" t="n">
        <v>351.15227225</v>
      </c>
      <c r="N996" s="166" t="s">
        <v>1335</v>
      </c>
      <c r="O996" s="195" t="n">
        <v>9</v>
      </c>
      <c r="P996" s="195"/>
    </row>
    <row r="997" customFormat="false" ht="12.75" hidden="false" customHeight="false" outlineLevel="0" collapsed="false">
      <c r="A997" s="192" t="s">
        <v>1336</v>
      </c>
      <c r="B997" s="193"/>
      <c r="C997" s="194"/>
      <c r="D997" s="205" t="n">
        <v>40.98</v>
      </c>
      <c r="E997" s="194" t="n">
        <v>40.382</v>
      </c>
      <c r="F997" s="194" t="n">
        <v>29.965</v>
      </c>
      <c r="G997" s="194" t="n">
        <v>54.703</v>
      </c>
      <c r="H997" s="194" t="n">
        <v>25.312</v>
      </c>
      <c r="I997" s="194" t="n">
        <v>6.486</v>
      </c>
      <c r="J997" s="194" t="n">
        <v>6.979</v>
      </c>
      <c r="K997" s="194" t="n">
        <v>2.569</v>
      </c>
      <c r="L997" s="197"/>
      <c r="M997" s="198" t="n">
        <v>351.46</v>
      </c>
      <c r="N997" s="192" t="s">
        <v>1336</v>
      </c>
      <c r="O997" s="195" t="n">
        <v>0</v>
      </c>
      <c r="P997" s="195"/>
    </row>
    <row r="998" customFormat="false" ht="12.75" hidden="false" customHeight="false" outlineLevel="0" collapsed="false">
      <c r="A998" s="166" t="s">
        <v>1337</v>
      </c>
      <c r="D998" s="205" t="n">
        <v>41.04</v>
      </c>
      <c r="E998" s="196" t="n">
        <v>40.445</v>
      </c>
      <c r="F998" s="196" t="n">
        <v>30.007</v>
      </c>
      <c r="G998" s="196" t="n">
        <v>54.782</v>
      </c>
      <c r="H998" s="196" t="n">
        <v>25.351</v>
      </c>
      <c r="I998" s="196" t="n">
        <v>6.496</v>
      </c>
      <c r="J998" s="196" t="n">
        <v>6.991</v>
      </c>
      <c r="K998" s="196" t="n">
        <v>2.576</v>
      </c>
      <c r="L998" s="200"/>
      <c r="M998" s="198" t="n">
        <v>351.76761225</v>
      </c>
      <c r="N998" s="166" t="s">
        <v>1337</v>
      </c>
      <c r="O998" s="195" t="n">
        <v>1</v>
      </c>
      <c r="P998" s="195"/>
    </row>
    <row r="999" customFormat="false" ht="12.75" hidden="false" customHeight="false" outlineLevel="0" collapsed="false">
      <c r="A999" s="166" t="s">
        <v>1338</v>
      </c>
      <c r="D999" s="205" t="n">
        <v>41.11</v>
      </c>
      <c r="E999" s="196" t="n">
        <v>40.508</v>
      </c>
      <c r="F999" s="196" t="n">
        <v>30.049</v>
      </c>
      <c r="G999" s="196" t="n">
        <v>54.862</v>
      </c>
      <c r="H999" s="196" t="n">
        <v>25.391</v>
      </c>
      <c r="I999" s="196" t="n">
        <v>6.507</v>
      </c>
      <c r="J999" s="196" t="n">
        <v>7.003</v>
      </c>
      <c r="K999" s="196" t="n">
        <v>2.583</v>
      </c>
      <c r="L999" s="200"/>
      <c r="M999" s="198" t="n">
        <v>352.075109</v>
      </c>
      <c r="N999" s="166" t="s">
        <v>1338</v>
      </c>
      <c r="O999" s="195" t="n">
        <v>2</v>
      </c>
      <c r="P999" s="195"/>
    </row>
    <row r="1000" customFormat="false" ht="12.75" hidden="false" customHeight="false" outlineLevel="0" collapsed="false">
      <c r="A1000" s="166" t="s">
        <v>1339</v>
      </c>
      <c r="D1000" s="205" t="n">
        <v>41.17</v>
      </c>
      <c r="E1000" s="196" t="n">
        <v>40.571</v>
      </c>
      <c r="F1000" s="196" t="n">
        <v>30.091</v>
      </c>
      <c r="G1000" s="196" t="n">
        <v>54.941</v>
      </c>
      <c r="H1000" s="196" t="n">
        <v>25.43</v>
      </c>
      <c r="I1000" s="196" t="n">
        <v>6.518</v>
      </c>
      <c r="J1000" s="196" t="n">
        <v>7.015</v>
      </c>
      <c r="K1000" s="196" t="n">
        <v>2.59</v>
      </c>
      <c r="L1000" s="200"/>
      <c r="M1000" s="198" t="n">
        <v>352.38249025</v>
      </c>
      <c r="N1000" s="166" t="s">
        <v>1339</v>
      </c>
      <c r="O1000" s="195" t="n">
        <v>3</v>
      </c>
      <c r="P1000" s="195"/>
    </row>
    <row r="1001" customFormat="false" ht="12.75" hidden="false" customHeight="false" outlineLevel="0" collapsed="false">
      <c r="A1001" s="166" t="s">
        <v>1340</v>
      </c>
      <c r="D1001" s="205" t="n">
        <v>41.23</v>
      </c>
      <c r="E1001" s="196" t="n">
        <v>40.634</v>
      </c>
      <c r="F1001" s="196" t="n">
        <v>30.132</v>
      </c>
      <c r="G1001" s="196" t="n">
        <v>55.021</v>
      </c>
      <c r="H1001" s="196" t="n">
        <v>25.469</v>
      </c>
      <c r="I1001" s="196" t="n">
        <v>6.528</v>
      </c>
      <c r="J1001" s="196" t="n">
        <v>7.027</v>
      </c>
      <c r="K1001" s="196" t="n">
        <v>2.597</v>
      </c>
      <c r="L1001" s="200"/>
      <c r="M1001" s="198" t="n">
        <v>352.689756</v>
      </c>
      <c r="N1001" s="166" t="s">
        <v>1340</v>
      </c>
      <c r="O1001" s="195" t="n">
        <v>4</v>
      </c>
      <c r="P1001" s="195"/>
    </row>
    <row r="1002" customFormat="false" ht="12.75" hidden="false" customHeight="false" outlineLevel="0" collapsed="false">
      <c r="A1002" s="166" t="s">
        <v>1341</v>
      </c>
      <c r="D1002" s="205" t="n">
        <v>41.3</v>
      </c>
      <c r="E1002" s="196" t="n">
        <v>40.697</v>
      </c>
      <c r="F1002" s="196" t="n">
        <v>30.174</v>
      </c>
      <c r="G1002" s="196" t="n">
        <v>55.1</v>
      </c>
      <c r="H1002" s="196" t="n">
        <v>25.508</v>
      </c>
      <c r="I1002" s="196" t="n">
        <v>6.539</v>
      </c>
      <c r="J1002" s="196" t="n">
        <v>7.039</v>
      </c>
      <c r="K1002" s="196" t="n">
        <v>2.604</v>
      </c>
      <c r="L1002" s="200"/>
      <c r="M1002" s="198" t="n">
        <v>352.99690625</v>
      </c>
      <c r="N1002" s="166" t="s">
        <v>1341</v>
      </c>
      <c r="O1002" s="195" t="n">
        <v>5</v>
      </c>
      <c r="P1002" s="195"/>
    </row>
    <row r="1003" customFormat="false" ht="12.75" hidden="false" customHeight="false" outlineLevel="0" collapsed="false">
      <c r="A1003" s="166" t="s">
        <v>1342</v>
      </c>
      <c r="D1003" s="205" t="n">
        <v>41.36</v>
      </c>
      <c r="E1003" s="196" t="n">
        <v>40.76</v>
      </c>
      <c r="F1003" s="196" t="n">
        <v>30.216</v>
      </c>
      <c r="G1003" s="196" t="n">
        <v>55.18</v>
      </c>
      <c r="H1003" s="196" t="n">
        <v>25.548</v>
      </c>
      <c r="I1003" s="196" t="n">
        <v>6.549</v>
      </c>
      <c r="J1003" s="196" t="n">
        <v>7.051</v>
      </c>
      <c r="K1003" s="196" t="n">
        <v>2.611</v>
      </c>
      <c r="L1003" s="200"/>
      <c r="M1003" s="198" t="n">
        <v>353.303941</v>
      </c>
      <c r="N1003" s="166" t="s">
        <v>1342</v>
      </c>
      <c r="O1003" s="195" t="n">
        <v>6</v>
      </c>
      <c r="P1003" s="195"/>
    </row>
    <row r="1004" customFormat="false" ht="12.75" hidden="false" customHeight="false" outlineLevel="0" collapsed="false">
      <c r="A1004" s="166" t="s">
        <v>1343</v>
      </c>
      <c r="D1004" s="205" t="n">
        <v>41.43</v>
      </c>
      <c r="E1004" s="196" t="n">
        <v>40.823</v>
      </c>
      <c r="F1004" s="196" t="n">
        <v>30.257</v>
      </c>
      <c r="G1004" s="196" t="n">
        <v>55.259</v>
      </c>
      <c r="H1004" s="196" t="n">
        <v>25.587</v>
      </c>
      <c r="I1004" s="196" t="n">
        <v>6.56</v>
      </c>
      <c r="J1004" s="196" t="n">
        <v>7.063</v>
      </c>
      <c r="K1004" s="196" t="n">
        <v>2.618</v>
      </c>
      <c r="L1004" s="200"/>
      <c r="M1004" s="198" t="n">
        <v>353.61086025</v>
      </c>
      <c r="N1004" s="166" t="s">
        <v>1343</v>
      </c>
      <c r="O1004" s="195" t="n">
        <v>7</v>
      </c>
      <c r="P1004" s="195"/>
    </row>
    <row r="1005" customFormat="false" ht="12.75" hidden="false" customHeight="false" outlineLevel="0" collapsed="false">
      <c r="A1005" s="166" t="s">
        <v>1344</v>
      </c>
      <c r="D1005" s="205" t="n">
        <v>41.49</v>
      </c>
      <c r="E1005" s="196" t="n">
        <v>40.886</v>
      </c>
      <c r="F1005" s="196" t="n">
        <v>30.299</v>
      </c>
      <c r="G1005" s="196" t="n">
        <v>55.339</v>
      </c>
      <c r="H1005" s="196" t="n">
        <v>25.626</v>
      </c>
      <c r="I1005" s="196" t="n">
        <v>6.571</v>
      </c>
      <c r="J1005" s="196" t="n">
        <v>7.074</v>
      </c>
      <c r="K1005" s="196" t="n">
        <v>2.625</v>
      </c>
      <c r="L1005" s="200"/>
      <c r="M1005" s="198" t="n">
        <v>353.917664</v>
      </c>
      <c r="N1005" s="166" t="s">
        <v>1344</v>
      </c>
      <c r="O1005" s="195" t="n">
        <v>8</v>
      </c>
      <c r="P1005" s="195"/>
    </row>
    <row r="1006" customFormat="false" ht="12.75" hidden="false" customHeight="false" outlineLevel="0" collapsed="false">
      <c r="A1006" s="166" t="s">
        <v>1345</v>
      </c>
      <c r="D1006" s="205" t="n">
        <v>41.56</v>
      </c>
      <c r="E1006" s="196" t="n">
        <v>40.95</v>
      </c>
      <c r="F1006" s="196" t="n">
        <v>30.341</v>
      </c>
      <c r="G1006" s="196" t="n">
        <v>55.418</v>
      </c>
      <c r="H1006" s="196" t="n">
        <v>25.666</v>
      </c>
      <c r="I1006" s="196" t="n">
        <v>6.581</v>
      </c>
      <c r="J1006" s="196" t="n">
        <v>7.086</v>
      </c>
      <c r="K1006" s="196" t="n">
        <v>2.632</v>
      </c>
      <c r="L1006" s="200"/>
      <c r="M1006" s="198" t="n">
        <v>354.22435225</v>
      </c>
      <c r="N1006" s="166" t="s">
        <v>1345</v>
      </c>
      <c r="O1006" s="195" t="n">
        <v>9</v>
      </c>
      <c r="P1006" s="195"/>
    </row>
    <row r="1007" customFormat="false" ht="12.75" hidden="false" customHeight="false" outlineLevel="0" collapsed="false">
      <c r="A1007" s="192" t="s">
        <v>1346</v>
      </c>
      <c r="B1007" s="193"/>
      <c r="C1007" s="194"/>
      <c r="D1007" s="205" t="n">
        <v>41.62</v>
      </c>
      <c r="E1007" s="194" t="n">
        <v>41.013</v>
      </c>
      <c r="F1007" s="194" t="n">
        <v>30.383</v>
      </c>
      <c r="G1007" s="194" t="n">
        <v>55.498</v>
      </c>
      <c r="H1007" s="194" t="n">
        <v>25.705</v>
      </c>
      <c r="I1007" s="194" t="n">
        <v>6.592</v>
      </c>
      <c r="J1007" s="194" t="n">
        <v>7.098</v>
      </c>
      <c r="K1007" s="194" t="n">
        <v>2.639</v>
      </c>
      <c r="L1007" s="197"/>
      <c r="M1007" s="198" t="n">
        <v>354.530925</v>
      </c>
      <c r="N1007" s="192" t="s">
        <v>1346</v>
      </c>
      <c r="O1007" s="195" t="n">
        <v>0</v>
      </c>
      <c r="P1007" s="195"/>
    </row>
    <row r="1008" customFormat="false" ht="12.75" hidden="false" customHeight="false" outlineLevel="0" collapsed="false">
      <c r="A1008" s="166" t="s">
        <v>1347</v>
      </c>
      <c r="D1008" s="205" t="n">
        <v>41.69</v>
      </c>
      <c r="E1008" s="196" t="n">
        <v>41.076</v>
      </c>
      <c r="F1008" s="196" t="n">
        <v>30.424</v>
      </c>
      <c r="G1008" s="196" t="n">
        <v>55.577</v>
      </c>
      <c r="H1008" s="196" t="n">
        <v>25.744</v>
      </c>
      <c r="I1008" s="196" t="n">
        <v>6.603</v>
      </c>
      <c r="J1008" s="196" t="n">
        <v>7.11</v>
      </c>
      <c r="K1008" s="196" t="n">
        <v>2.646</v>
      </c>
      <c r="L1008" s="200"/>
      <c r="M1008" s="198" t="n">
        <v>354.83738225</v>
      </c>
      <c r="N1008" s="166" t="s">
        <v>1347</v>
      </c>
      <c r="O1008" s="195" t="n">
        <v>1</v>
      </c>
      <c r="P1008" s="195"/>
    </row>
    <row r="1009" customFormat="false" ht="12.75" hidden="false" customHeight="false" outlineLevel="0" collapsed="false">
      <c r="A1009" s="166" t="s">
        <v>1348</v>
      </c>
      <c r="D1009" s="205" t="n">
        <v>41.75</v>
      </c>
      <c r="E1009" s="196" t="n">
        <v>41.139</v>
      </c>
      <c r="F1009" s="196" t="n">
        <v>30.466</v>
      </c>
      <c r="G1009" s="196" t="n">
        <v>55.656</v>
      </c>
      <c r="H1009" s="196" t="n">
        <v>25.784</v>
      </c>
      <c r="I1009" s="196" t="n">
        <v>6.613</v>
      </c>
      <c r="J1009" s="196" t="n">
        <v>7.122</v>
      </c>
      <c r="K1009" s="196" t="n">
        <v>2.653</v>
      </c>
      <c r="L1009" s="200"/>
      <c r="M1009" s="198" t="n">
        <v>355.143724</v>
      </c>
      <c r="N1009" s="166" t="s">
        <v>1348</v>
      </c>
      <c r="O1009" s="195" t="n">
        <v>2</v>
      </c>
      <c r="P1009" s="195"/>
    </row>
    <row r="1010" customFormat="false" ht="12.75" hidden="false" customHeight="false" outlineLevel="0" collapsed="false">
      <c r="A1010" s="166" t="s">
        <v>1349</v>
      </c>
      <c r="D1010" s="205" t="n">
        <v>41.82</v>
      </c>
      <c r="E1010" s="196" t="n">
        <v>41.203</v>
      </c>
      <c r="F1010" s="196" t="n">
        <v>30.508</v>
      </c>
      <c r="G1010" s="196" t="n">
        <v>55.736</v>
      </c>
      <c r="H1010" s="196" t="n">
        <v>25.823</v>
      </c>
      <c r="I1010" s="196" t="n">
        <v>6.624</v>
      </c>
      <c r="J1010" s="196" t="n">
        <v>7.134</v>
      </c>
      <c r="K1010" s="196" t="n">
        <v>2.66</v>
      </c>
      <c r="L1010" s="200"/>
      <c r="M1010" s="198" t="n">
        <v>355.44995025</v>
      </c>
      <c r="N1010" s="166" t="s">
        <v>1349</v>
      </c>
      <c r="O1010" s="195" t="n">
        <v>3</v>
      </c>
      <c r="P1010" s="195"/>
    </row>
    <row r="1011" customFormat="false" ht="12.75" hidden="false" customHeight="false" outlineLevel="0" collapsed="false">
      <c r="A1011" s="166" t="s">
        <v>1350</v>
      </c>
      <c r="D1011" s="205" t="n">
        <v>41.88</v>
      </c>
      <c r="E1011" s="196" t="n">
        <v>41.266</v>
      </c>
      <c r="F1011" s="196" t="n">
        <v>30.549</v>
      </c>
      <c r="G1011" s="196" t="n">
        <v>55.815</v>
      </c>
      <c r="H1011" s="196" t="n">
        <v>25.862</v>
      </c>
      <c r="I1011" s="196" t="n">
        <v>6.635</v>
      </c>
      <c r="J1011" s="196" t="n">
        <v>7.146</v>
      </c>
      <c r="K1011" s="196" t="n">
        <v>2.667</v>
      </c>
      <c r="L1011" s="200"/>
      <c r="M1011" s="198" t="n">
        <v>355.756061</v>
      </c>
      <c r="N1011" s="166" t="s">
        <v>1350</v>
      </c>
      <c r="O1011" s="195" t="n">
        <v>4</v>
      </c>
      <c r="P1011" s="195"/>
    </row>
    <row r="1012" customFormat="false" ht="12.75" hidden="false" customHeight="false" outlineLevel="0" collapsed="false">
      <c r="A1012" s="166" t="s">
        <v>1351</v>
      </c>
      <c r="D1012" s="205" t="n">
        <v>41.95</v>
      </c>
      <c r="E1012" s="196" t="n">
        <v>41.329</v>
      </c>
      <c r="F1012" s="196" t="n">
        <v>30.591</v>
      </c>
      <c r="G1012" s="196" t="n">
        <v>55.894</v>
      </c>
      <c r="H1012" s="196" t="n">
        <v>25.902</v>
      </c>
      <c r="I1012" s="196" t="n">
        <v>6.645</v>
      </c>
      <c r="J1012" s="196" t="n">
        <v>7.158</v>
      </c>
      <c r="K1012" s="196" t="n">
        <v>2.674</v>
      </c>
      <c r="L1012" s="200"/>
      <c r="M1012" s="198" t="n">
        <v>356.06205625</v>
      </c>
      <c r="N1012" s="166" t="s">
        <v>1351</v>
      </c>
      <c r="O1012" s="195" t="n">
        <v>5</v>
      </c>
      <c r="P1012" s="195"/>
    </row>
    <row r="1013" customFormat="false" ht="12.75" hidden="false" customHeight="false" outlineLevel="0" collapsed="false">
      <c r="A1013" s="166" t="s">
        <v>1352</v>
      </c>
      <c r="D1013" s="205" t="n">
        <v>42.01</v>
      </c>
      <c r="E1013" s="196" t="n">
        <v>41.393</v>
      </c>
      <c r="F1013" s="196" t="n">
        <v>30.632</v>
      </c>
      <c r="G1013" s="196" t="n">
        <v>55.974</v>
      </c>
      <c r="H1013" s="196" t="n">
        <v>25.941</v>
      </c>
      <c r="I1013" s="196" t="n">
        <v>6.656</v>
      </c>
      <c r="J1013" s="196" t="n">
        <v>7.17</v>
      </c>
      <c r="K1013" s="196" t="n">
        <v>2.682</v>
      </c>
      <c r="L1013" s="200"/>
      <c r="M1013" s="198" t="n">
        <v>356.367936</v>
      </c>
      <c r="N1013" s="166" t="s">
        <v>1352</v>
      </c>
      <c r="O1013" s="195" t="n">
        <v>6</v>
      </c>
      <c r="P1013" s="195"/>
    </row>
    <row r="1014" customFormat="false" ht="12.75" hidden="false" customHeight="false" outlineLevel="0" collapsed="false">
      <c r="A1014" s="166" t="s">
        <v>1353</v>
      </c>
      <c r="D1014" s="205" t="n">
        <v>42.08</v>
      </c>
      <c r="E1014" s="196" t="n">
        <v>41.456</v>
      </c>
      <c r="F1014" s="196" t="n">
        <v>30.674</v>
      </c>
      <c r="G1014" s="196" t="n">
        <v>56.053</v>
      </c>
      <c r="H1014" s="196" t="n">
        <v>25.98</v>
      </c>
      <c r="I1014" s="196" t="n">
        <v>6.667</v>
      </c>
      <c r="J1014" s="196" t="n">
        <v>7.182</v>
      </c>
      <c r="K1014" s="196" t="n">
        <v>2.689</v>
      </c>
      <c r="L1014" s="200"/>
      <c r="M1014" s="198" t="n">
        <v>356.67370025</v>
      </c>
      <c r="N1014" s="166" t="s">
        <v>1353</v>
      </c>
      <c r="O1014" s="195" t="n">
        <v>7</v>
      </c>
      <c r="P1014" s="195"/>
    </row>
    <row r="1015" customFormat="false" ht="12.75" hidden="false" customHeight="false" outlineLevel="0" collapsed="false">
      <c r="A1015" s="166" t="s">
        <v>1354</v>
      </c>
      <c r="D1015" s="205" t="n">
        <v>42.14</v>
      </c>
      <c r="E1015" s="196" t="n">
        <v>41.52</v>
      </c>
      <c r="F1015" s="196" t="n">
        <v>30.716</v>
      </c>
      <c r="G1015" s="196" t="n">
        <v>56.132</v>
      </c>
      <c r="H1015" s="196" t="n">
        <v>26.02</v>
      </c>
      <c r="I1015" s="196" t="n">
        <v>6.677</v>
      </c>
      <c r="J1015" s="196" t="n">
        <v>7.194</v>
      </c>
      <c r="K1015" s="196" t="n">
        <v>2.696</v>
      </c>
      <c r="L1015" s="200"/>
      <c r="M1015" s="198" t="n">
        <v>356.979349</v>
      </c>
      <c r="N1015" s="166" t="s">
        <v>1354</v>
      </c>
      <c r="O1015" s="195" t="n">
        <v>8</v>
      </c>
      <c r="P1015" s="195"/>
    </row>
    <row r="1016" customFormat="false" ht="12.75" hidden="false" customHeight="false" outlineLevel="0" collapsed="false">
      <c r="A1016" s="166" t="s">
        <v>1355</v>
      </c>
      <c r="D1016" s="205" t="n">
        <v>42.21</v>
      </c>
      <c r="E1016" s="196" t="n">
        <v>41.583</v>
      </c>
      <c r="F1016" s="196" t="n">
        <v>30.757</v>
      </c>
      <c r="G1016" s="196" t="n">
        <v>56.212</v>
      </c>
      <c r="H1016" s="196" t="n">
        <v>26.059</v>
      </c>
      <c r="I1016" s="196" t="n">
        <v>6.688</v>
      </c>
      <c r="J1016" s="196" t="n">
        <v>7.206</v>
      </c>
      <c r="K1016" s="196" t="n">
        <v>2.703</v>
      </c>
      <c r="L1016" s="200"/>
      <c r="M1016" s="198" t="n">
        <v>357.28488225</v>
      </c>
      <c r="N1016" s="166" t="s">
        <v>1355</v>
      </c>
      <c r="O1016" s="195" t="n">
        <v>9</v>
      </c>
      <c r="P1016" s="195"/>
    </row>
    <row r="1017" customFormat="false" ht="12.75" hidden="false" customHeight="false" outlineLevel="0" collapsed="false">
      <c r="A1017" s="192" t="s">
        <v>1356</v>
      </c>
      <c r="B1017" s="193"/>
      <c r="C1017" s="194"/>
      <c r="D1017" s="205" t="n">
        <v>42.27</v>
      </c>
      <c r="E1017" s="194" t="n">
        <v>41.647</v>
      </c>
      <c r="F1017" s="194" t="n">
        <v>30.799</v>
      </c>
      <c r="G1017" s="194" t="n">
        <v>56.291</v>
      </c>
      <c r="H1017" s="194" t="n">
        <v>26.098</v>
      </c>
      <c r="I1017" s="194" t="n">
        <v>6.699</v>
      </c>
      <c r="J1017" s="194" t="n">
        <v>7.218</v>
      </c>
      <c r="K1017" s="194" t="n">
        <v>2.71</v>
      </c>
      <c r="L1017" s="197"/>
      <c r="M1017" s="198" t="n">
        <v>357.5903</v>
      </c>
      <c r="N1017" s="192" t="s">
        <v>1356</v>
      </c>
      <c r="O1017" s="195" t="n">
        <v>0</v>
      </c>
      <c r="P1017" s="195"/>
    </row>
    <row r="1018" customFormat="false" ht="12.75" hidden="false" customHeight="false" outlineLevel="0" collapsed="false">
      <c r="A1018" s="166" t="s">
        <v>1357</v>
      </c>
      <c r="D1018" s="205" t="n">
        <v>42.34</v>
      </c>
      <c r="E1018" s="196" t="n">
        <v>41.71</v>
      </c>
      <c r="F1018" s="196" t="n">
        <v>30.84</v>
      </c>
      <c r="G1018" s="196" t="n">
        <v>56.37</v>
      </c>
      <c r="H1018" s="196" t="n">
        <v>26.138</v>
      </c>
      <c r="I1018" s="196" t="n">
        <v>6.709</v>
      </c>
      <c r="J1018" s="196" t="n">
        <v>7.231</v>
      </c>
      <c r="K1018" s="196" t="n">
        <v>2.717</v>
      </c>
      <c r="L1018" s="200"/>
      <c r="M1018" s="198" t="n">
        <v>357.89560225</v>
      </c>
      <c r="N1018" s="166" t="s">
        <v>1357</v>
      </c>
      <c r="O1018" s="195" t="n">
        <v>1</v>
      </c>
      <c r="P1018" s="195"/>
    </row>
    <row r="1019" customFormat="false" ht="12.75" hidden="false" customHeight="false" outlineLevel="0" collapsed="false">
      <c r="A1019" s="166" t="s">
        <v>1358</v>
      </c>
      <c r="D1019" s="205" t="n">
        <v>42.4</v>
      </c>
      <c r="E1019" s="196" t="n">
        <v>41.774</v>
      </c>
      <c r="F1019" s="196" t="n">
        <v>30.882</v>
      </c>
      <c r="G1019" s="196" t="n">
        <v>56.449</v>
      </c>
      <c r="H1019" s="196" t="n">
        <v>26.177</v>
      </c>
      <c r="I1019" s="196" t="n">
        <v>6.72</v>
      </c>
      <c r="J1019" s="196" t="n">
        <v>7.243</v>
      </c>
      <c r="K1019" s="196" t="n">
        <v>2.724</v>
      </c>
      <c r="L1019" s="200"/>
      <c r="M1019" s="198" t="n">
        <v>358.200789</v>
      </c>
      <c r="N1019" s="166" t="s">
        <v>1358</v>
      </c>
      <c r="O1019" s="195" t="n">
        <v>2</v>
      </c>
      <c r="P1019" s="195"/>
    </row>
    <row r="1020" customFormat="false" ht="12.75" hidden="false" customHeight="false" outlineLevel="0" collapsed="false">
      <c r="A1020" s="166" t="s">
        <v>1359</v>
      </c>
      <c r="D1020" s="205" t="n">
        <v>42.47</v>
      </c>
      <c r="E1020" s="196" t="n">
        <v>41.837</v>
      </c>
      <c r="F1020" s="196" t="n">
        <v>30.924</v>
      </c>
      <c r="G1020" s="196" t="n">
        <v>56.529</v>
      </c>
      <c r="H1020" s="196" t="n">
        <v>26.216</v>
      </c>
      <c r="I1020" s="196" t="n">
        <v>6.731</v>
      </c>
      <c r="J1020" s="196" t="n">
        <v>7.255</v>
      </c>
      <c r="K1020" s="196" t="n">
        <v>2.732</v>
      </c>
      <c r="L1020" s="200"/>
      <c r="M1020" s="198" t="n">
        <v>358.50586025</v>
      </c>
      <c r="N1020" s="166" t="s">
        <v>1359</v>
      </c>
      <c r="O1020" s="195" t="n">
        <v>3</v>
      </c>
      <c r="P1020" s="195"/>
    </row>
    <row r="1021" customFormat="false" ht="12.75" hidden="false" customHeight="false" outlineLevel="0" collapsed="false">
      <c r="A1021" s="166" t="s">
        <v>1360</v>
      </c>
      <c r="D1021" s="205" t="n">
        <v>42.53</v>
      </c>
      <c r="E1021" s="196" t="n">
        <v>41.901</v>
      </c>
      <c r="F1021" s="196" t="n">
        <v>30.965</v>
      </c>
      <c r="G1021" s="196" t="n">
        <v>56.608</v>
      </c>
      <c r="H1021" s="196" t="n">
        <v>26.255</v>
      </c>
      <c r="I1021" s="196" t="n">
        <v>6.741</v>
      </c>
      <c r="J1021" s="196" t="n">
        <v>7.267</v>
      </c>
      <c r="K1021" s="196" t="n">
        <v>2.739</v>
      </c>
      <c r="L1021" s="200"/>
      <c r="M1021" s="198" t="n">
        <v>358.810816</v>
      </c>
      <c r="N1021" s="166" t="s">
        <v>1360</v>
      </c>
      <c r="O1021" s="195" t="n">
        <v>4</v>
      </c>
      <c r="P1021" s="195"/>
    </row>
    <row r="1022" customFormat="false" ht="12.75" hidden="false" customHeight="false" outlineLevel="0" collapsed="false">
      <c r="A1022" s="166" t="s">
        <v>1361</v>
      </c>
      <c r="D1022" s="205" t="n">
        <v>42.6</v>
      </c>
      <c r="E1022" s="196" t="n">
        <v>41.965</v>
      </c>
      <c r="F1022" s="196" t="n">
        <v>31.007</v>
      </c>
      <c r="G1022" s="196" t="n">
        <v>56.687</v>
      </c>
      <c r="H1022" s="196" t="n">
        <v>26.295</v>
      </c>
      <c r="I1022" s="196" t="n">
        <v>6.752</v>
      </c>
      <c r="J1022" s="196" t="n">
        <v>7.279</v>
      </c>
      <c r="K1022" s="196" t="n">
        <v>2.746</v>
      </c>
      <c r="L1022" s="200"/>
      <c r="M1022" s="198" t="n">
        <v>359.11565625</v>
      </c>
      <c r="N1022" s="166" t="s">
        <v>1361</v>
      </c>
      <c r="O1022" s="195" t="n">
        <v>5</v>
      </c>
      <c r="P1022" s="195"/>
    </row>
    <row r="1023" customFormat="false" ht="12.75" hidden="false" customHeight="false" outlineLevel="0" collapsed="false">
      <c r="A1023" s="166" t="s">
        <v>1362</v>
      </c>
      <c r="D1023" s="205" t="n">
        <v>42.66</v>
      </c>
      <c r="E1023" s="196" t="n">
        <v>42.028</v>
      </c>
      <c r="F1023" s="196" t="n">
        <v>31.048</v>
      </c>
      <c r="G1023" s="196" t="n">
        <v>56.766</v>
      </c>
      <c r="H1023" s="196" t="n">
        <v>26.334</v>
      </c>
      <c r="I1023" s="196" t="n">
        <v>6.763</v>
      </c>
      <c r="J1023" s="196" t="n">
        <v>7.291</v>
      </c>
      <c r="K1023" s="196" t="n">
        <v>2.753</v>
      </c>
      <c r="L1023" s="200"/>
      <c r="M1023" s="198" t="n">
        <v>359.420381</v>
      </c>
      <c r="N1023" s="166" t="s">
        <v>1362</v>
      </c>
      <c r="O1023" s="195" t="n">
        <v>6</v>
      </c>
      <c r="P1023" s="195"/>
    </row>
    <row r="1024" customFormat="false" ht="12.75" hidden="false" customHeight="false" outlineLevel="0" collapsed="false">
      <c r="A1024" s="166" t="s">
        <v>1363</v>
      </c>
      <c r="D1024" s="205" t="n">
        <v>42.73</v>
      </c>
      <c r="E1024" s="196" t="n">
        <v>42.092</v>
      </c>
      <c r="F1024" s="196" t="n">
        <v>31.09</v>
      </c>
      <c r="G1024" s="196" t="n">
        <v>56.845</v>
      </c>
      <c r="H1024" s="196" t="n">
        <v>26.373</v>
      </c>
      <c r="I1024" s="196" t="n">
        <v>6.773</v>
      </c>
      <c r="J1024" s="196" t="n">
        <v>7.303</v>
      </c>
      <c r="K1024" s="196" t="n">
        <v>2.76</v>
      </c>
      <c r="L1024" s="200"/>
      <c r="M1024" s="198" t="n">
        <v>359.72499025</v>
      </c>
      <c r="N1024" s="166" t="s">
        <v>1363</v>
      </c>
      <c r="O1024" s="195" t="n">
        <v>7</v>
      </c>
      <c r="P1024" s="195"/>
    </row>
    <row r="1025" customFormat="false" ht="12.75" hidden="false" customHeight="false" outlineLevel="0" collapsed="false">
      <c r="A1025" s="166" t="s">
        <v>1364</v>
      </c>
      <c r="D1025" s="205" t="n">
        <v>42.79</v>
      </c>
      <c r="E1025" s="196" t="n">
        <v>42.156</v>
      </c>
      <c r="F1025" s="196" t="n">
        <v>31.131</v>
      </c>
      <c r="G1025" s="196" t="n">
        <v>56.924</v>
      </c>
      <c r="H1025" s="196" t="n">
        <v>26.413</v>
      </c>
      <c r="I1025" s="196" t="n">
        <v>6.784</v>
      </c>
      <c r="J1025" s="196" t="n">
        <v>7.315</v>
      </c>
      <c r="K1025" s="196" t="n">
        <v>2.768</v>
      </c>
      <c r="L1025" s="200"/>
      <c r="M1025" s="198" t="n">
        <v>360.029484</v>
      </c>
      <c r="N1025" s="166" t="s">
        <v>1364</v>
      </c>
      <c r="O1025" s="195" t="n">
        <v>8</v>
      </c>
      <c r="P1025" s="195"/>
    </row>
    <row r="1026" customFormat="false" ht="12.75" hidden="false" customHeight="false" outlineLevel="0" collapsed="false">
      <c r="A1026" s="166" t="s">
        <v>1365</v>
      </c>
      <c r="D1026" s="205" t="n">
        <v>42.86</v>
      </c>
      <c r="E1026" s="196" t="n">
        <v>42.219</v>
      </c>
      <c r="F1026" s="196" t="n">
        <v>31.173</v>
      </c>
      <c r="G1026" s="196" t="n">
        <v>57.004</v>
      </c>
      <c r="H1026" s="196" t="n">
        <v>26.452</v>
      </c>
      <c r="I1026" s="196" t="n">
        <v>6.795</v>
      </c>
      <c r="J1026" s="196" t="n">
        <v>7.327</v>
      </c>
      <c r="K1026" s="196" t="n">
        <v>2.775</v>
      </c>
      <c r="L1026" s="200"/>
      <c r="M1026" s="198" t="n">
        <v>360.33386225</v>
      </c>
      <c r="N1026" s="166" t="s">
        <v>1365</v>
      </c>
      <c r="O1026" s="195" t="n">
        <v>9</v>
      </c>
      <c r="P1026" s="195"/>
    </row>
    <row r="1027" customFormat="false" ht="12.75" hidden="false" customHeight="false" outlineLevel="0" collapsed="false">
      <c r="A1027" s="192" t="s">
        <v>1366</v>
      </c>
      <c r="B1027" s="193"/>
      <c r="C1027" s="194"/>
      <c r="D1027" s="205" t="n">
        <v>42.92</v>
      </c>
      <c r="E1027" s="194" t="n">
        <v>42.283</v>
      </c>
      <c r="F1027" s="194" t="n">
        <v>31.214</v>
      </c>
      <c r="G1027" s="194" t="n">
        <v>57.083</v>
      </c>
      <c r="H1027" s="194" t="n">
        <v>26.491</v>
      </c>
      <c r="I1027" s="194" t="n">
        <v>6.805</v>
      </c>
      <c r="J1027" s="194" t="n">
        <v>7.339</v>
      </c>
      <c r="K1027" s="194" t="n">
        <v>2.782</v>
      </c>
      <c r="L1027" s="197"/>
      <c r="M1027" s="198" t="n">
        <v>360.638125</v>
      </c>
      <c r="N1027" s="192" t="s">
        <v>1366</v>
      </c>
      <c r="O1027" s="195" t="n">
        <v>0</v>
      </c>
      <c r="P1027" s="195"/>
    </row>
    <row r="1028" customFormat="false" ht="12.75" hidden="false" customHeight="false" outlineLevel="0" collapsed="false">
      <c r="A1028" s="166" t="s">
        <v>1367</v>
      </c>
      <c r="D1028" s="205" t="n">
        <v>42.99</v>
      </c>
      <c r="E1028" s="204" t="n">
        <v>42.347</v>
      </c>
      <c r="F1028" s="196" t="n">
        <v>31.256</v>
      </c>
      <c r="G1028" s="196" t="n">
        <v>57.162</v>
      </c>
      <c r="H1028" s="196" t="n">
        <v>26.531</v>
      </c>
      <c r="I1028" s="196" t="n">
        <v>6.816</v>
      </c>
      <c r="J1028" s="196" t="n">
        <v>7.351</v>
      </c>
      <c r="K1028" s="196" t="n">
        <v>2.789</v>
      </c>
      <c r="L1028" s="200"/>
      <c r="M1028" s="198" t="n">
        <v>360.94227225</v>
      </c>
      <c r="N1028" s="166" t="s">
        <v>1367</v>
      </c>
      <c r="O1028" s="195" t="n">
        <v>1</v>
      </c>
      <c r="P1028" s="195"/>
    </row>
    <row r="1029" customFormat="false" ht="12.75" hidden="false" customHeight="false" outlineLevel="0" collapsed="false">
      <c r="A1029" s="166" t="s">
        <v>1368</v>
      </c>
      <c r="D1029" s="205" t="n">
        <v>43.05</v>
      </c>
      <c r="E1029" s="204" t="n">
        <v>42.411</v>
      </c>
      <c r="F1029" s="196" t="n">
        <v>31.297</v>
      </c>
      <c r="G1029" s="196" t="n">
        <v>57.241</v>
      </c>
      <c r="H1029" s="196" t="n">
        <v>26.57</v>
      </c>
      <c r="I1029" s="196" t="n">
        <v>6.827</v>
      </c>
      <c r="J1029" s="196" t="n">
        <v>7.363</v>
      </c>
      <c r="K1029" s="196" t="n">
        <v>2.797</v>
      </c>
      <c r="L1029" s="200"/>
      <c r="M1029" s="198" t="n">
        <v>361.246304</v>
      </c>
      <c r="N1029" s="166" t="s">
        <v>1368</v>
      </c>
      <c r="O1029" s="195" t="n">
        <v>2</v>
      </c>
      <c r="P1029" s="195"/>
    </row>
    <row r="1030" customFormat="false" ht="12.75" hidden="false" customHeight="false" outlineLevel="0" collapsed="false">
      <c r="A1030" s="166" t="s">
        <v>1369</v>
      </c>
      <c r="D1030" s="205" t="n">
        <v>43.12</v>
      </c>
      <c r="E1030" s="204" t="n">
        <v>42.475</v>
      </c>
      <c r="F1030" s="196" t="n">
        <v>31.339</v>
      </c>
      <c r="G1030" s="196" t="n">
        <v>57.32</v>
      </c>
      <c r="H1030" s="196" t="n">
        <v>26.609</v>
      </c>
      <c r="I1030" s="196" t="n">
        <v>6.838</v>
      </c>
      <c r="J1030" s="196" t="n">
        <v>7.375</v>
      </c>
      <c r="K1030" s="196" t="n">
        <v>2.804</v>
      </c>
      <c r="L1030" s="200"/>
      <c r="M1030" s="198" t="n">
        <v>361.55022025</v>
      </c>
      <c r="N1030" s="166" t="s">
        <v>1369</v>
      </c>
      <c r="O1030" s="195" t="n">
        <v>3</v>
      </c>
      <c r="P1030" s="195"/>
    </row>
    <row r="1031" customFormat="false" ht="12.75" hidden="false" customHeight="false" outlineLevel="0" collapsed="false">
      <c r="A1031" s="166" t="s">
        <v>1370</v>
      </c>
      <c r="D1031" s="205" t="n">
        <v>43.18</v>
      </c>
      <c r="E1031" s="204" t="n">
        <v>42.538</v>
      </c>
      <c r="F1031" s="196" t="n">
        <v>31.38</v>
      </c>
      <c r="G1031" s="196" t="n">
        <v>57.399</v>
      </c>
      <c r="H1031" s="196" t="n">
        <v>26.649</v>
      </c>
      <c r="I1031" s="196" t="n">
        <v>6.848</v>
      </c>
      <c r="J1031" s="196" t="n">
        <v>7.387</v>
      </c>
      <c r="K1031" s="196" t="n">
        <v>2.811</v>
      </c>
      <c r="L1031" s="200"/>
      <c r="M1031" s="198" t="n">
        <v>361.854021</v>
      </c>
      <c r="N1031" s="166" t="s">
        <v>1370</v>
      </c>
      <c r="O1031" s="195" t="n">
        <v>4</v>
      </c>
      <c r="P1031" s="195"/>
    </row>
    <row r="1032" customFormat="false" ht="12.75" hidden="false" customHeight="false" outlineLevel="0" collapsed="false">
      <c r="A1032" s="166" t="s">
        <v>1371</v>
      </c>
      <c r="D1032" s="205" t="n">
        <v>43.25</v>
      </c>
      <c r="E1032" s="204" t="n">
        <v>42.602</v>
      </c>
      <c r="F1032" s="196" t="n">
        <v>31.422</v>
      </c>
      <c r="G1032" s="196" t="n">
        <v>57.478</v>
      </c>
      <c r="H1032" s="196" t="n">
        <v>26.688</v>
      </c>
      <c r="I1032" s="196" t="n">
        <v>6.859</v>
      </c>
      <c r="J1032" s="196" t="n">
        <v>7.399</v>
      </c>
      <c r="K1032" s="196" t="n">
        <v>2.818</v>
      </c>
      <c r="L1032" s="200"/>
      <c r="M1032" s="198" t="n">
        <v>362.15770625</v>
      </c>
      <c r="N1032" s="166" t="s">
        <v>1371</v>
      </c>
      <c r="O1032" s="195" t="n">
        <v>5</v>
      </c>
      <c r="P1032" s="195"/>
    </row>
    <row r="1033" customFormat="false" ht="12.75" hidden="false" customHeight="false" outlineLevel="0" collapsed="false">
      <c r="A1033" s="166" t="s">
        <v>1372</v>
      </c>
      <c r="D1033" s="205" t="n">
        <v>43.31</v>
      </c>
      <c r="E1033" s="204" t="n">
        <v>42.666</v>
      </c>
      <c r="F1033" s="196" t="n">
        <v>31.463</v>
      </c>
      <c r="G1033" s="196" t="n">
        <v>57.557</v>
      </c>
      <c r="H1033" s="196" t="n">
        <v>26.727</v>
      </c>
      <c r="I1033" s="196" t="n">
        <v>6.87</v>
      </c>
      <c r="J1033" s="196" t="n">
        <v>7.412</v>
      </c>
      <c r="K1033" s="196" t="n">
        <v>2.826</v>
      </c>
      <c r="L1033" s="200"/>
      <c r="M1033" s="198" t="n">
        <v>362.461276</v>
      </c>
      <c r="N1033" s="166" t="s">
        <v>1372</v>
      </c>
      <c r="O1033" s="195" t="n">
        <v>6</v>
      </c>
      <c r="P1033" s="195"/>
    </row>
    <row r="1034" customFormat="false" ht="12.75" hidden="false" customHeight="false" outlineLevel="0" collapsed="false">
      <c r="A1034" s="166" t="s">
        <v>1373</v>
      </c>
      <c r="D1034" s="205" t="n">
        <v>43.38</v>
      </c>
      <c r="E1034" s="204" t="n">
        <v>42.73</v>
      </c>
      <c r="F1034" s="196" t="n">
        <v>31.504</v>
      </c>
      <c r="G1034" s="196" t="n">
        <v>57.636</v>
      </c>
      <c r="H1034" s="196" t="n">
        <v>26.767</v>
      </c>
      <c r="I1034" s="196" t="n">
        <v>6.88</v>
      </c>
      <c r="J1034" s="196" t="n">
        <v>7.424</v>
      </c>
      <c r="K1034" s="196" t="n">
        <v>2.833</v>
      </c>
      <c r="L1034" s="200"/>
      <c r="M1034" s="198" t="n">
        <v>362.76473025</v>
      </c>
      <c r="N1034" s="166" t="s">
        <v>1373</v>
      </c>
      <c r="O1034" s="195" t="n">
        <v>7</v>
      </c>
      <c r="P1034" s="195"/>
    </row>
    <row r="1035" customFormat="false" ht="12.75" hidden="false" customHeight="false" outlineLevel="0" collapsed="false">
      <c r="A1035" s="166" t="s">
        <v>1374</v>
      </c>
      <c r="D1035" s="205" t="n">
        <v>43.44</v>
      </c>
      <c r="E1035" s="204" t="n">
        <v>42.794</v>
      </c>
      <c r="F1035" s="196" t="n">
        <v>31.546</v>
      </c>
      <c r="G1035" s="196" t="n">
        <v>57.715</v>
      </c>
      <c r="H1035" s="196" t="n">
        <v>26.806</v>
      </c>
      <c r="I1035" s="196" t="n">
        <v>6.891</v>
      </c>
      <c r="J1035" s="196" t="n">
        <v>7.436</v>
      </c>
      <c r="K1035" s="196" t="n">
        <v>2.84</v>
      </c>
      <c r="L1035" s="200"/>
      <c r="M1035" s="198" t="n">
        <v>363.068069</v>
      </c>
      <c r="N1035" s="166" t="s">
        <v>1374</v>
      </c>
      <c r="O1035" s="195" t="n">
        <v>8</v>
      </c>
      <c r="P1035" s="195"/>
    </row>
    <row r="1036" customFormat="false" ht="12.75" hidden="false" customHeight="false" outlineLevel="0" collapsed="false">
      <c r="A1036" s="166" t="s">
        <v>1375</v>
      </c>
      <c r="D1036" s="205" t="n">
        <v>43.51</v>
      </c>
      <c r="E1036" s="204" t="n">
        <v>42.858</v>
      </c>
      <c r="F1036" s="196" t="n">
        <v>31.587</v>
      </c>
      <c r="G1036" s="196" t="n">
        <v>57.794</v>
      </c>
      <c r="H1036" s="196" t="n">
        <v>26.845</v>
      </c>
      <c r="I1036" s="196" t="n">
        <v>6.902</v>
      </c>
      <c r="J1036" s="196" t="n">
        <v>7.448</v>
      </c>
      <c r="K1036" s="196" t="n">
        <v>2.848</v>
      </c>
      <c r="L1036" s="200"/>
      <c r="M1036" s="198" t="n">
        <v>363.37129225</v>
      </c>
      <c r="N1036" s="166" t="s">
        <v>1375</v>
      </c>
      <c r="O1036" s="195" t="n">
        <v>9</v>
      </c>
      <c r="P1036" s="195"/>
    </row>
    <row r="1037" customFormat="false" ht="12.75" hidden="false" customHeight="false" outlineLevel="0" collapsed="false">
      <c r="A1037" s="192" t="s">
        <v>1376</v>
      </c>
      <c r="B1037" s="193"/>
      <c r="C1037" s="194"/>
      <c r="D1037" s="205" t="n">
        <v>43.57</v>
      </c>
      <c r="E1037" s="204" t="n">
        <v>42.922</v>
      </c>
      <c r="F1037" s="194" t="n">
        <v>31.629</v>
      </c>
      <c r="G1037" s="194" t="n">
        <v>57.873</v>
      </c>
      <c r="H1037" s="194" t="n">
        <v>26.885</v>
      </c>
      <c r="I1037" s="194" t="n">
        <v>6.913</v>
      </c>
      <c r="J1037" s="194" t="n">
        <v>7.46</v>
      </c>
      <c r="K1037" s="194" t="n">
        <v>2.855</v>
      </c>
      <c r="L1037" s="197"/>
      <c r="M1037" s="198" t="n">
        <v>363.6744</v>
      </c>
      <c r="N1037" s="192" t="s">
        <v>1376</v>
      </c>
      <c r="O1037" s="195" t="n">
        <v>0</v>
      </c>
      <c r="P1037" s="195"/>
    </row>
    <row r="1038" customFormat="false" ht="12.75" hidden="false" customHeight="false" outlineLevel="0" collapsed="false">
      <c r="A1038" s="166" t="s">
        <v>1377</v>
      </c>
      <c r="D1038" s="205" t="n">
        <v>43.64</v>
      </c>
      <c r="E1038" s="204" t="n">
        <v>42.986</v>
      </c>
      <c r="F1038" s="196" t="n">
        <v>31.67</v>
      </c>
      <c r="G1038" s="196" t="n">
        <v>57.952</v>
      </c>
      <c r="H1038" s="196" t="n">
        <v>26.924</v>
      </c>
      <c r="I1038" s="196" t="n">
        <v>6.923</v>
      </c>
      <c r="J1038" s="196" t="n">
        <v>7.472</v>
      </c>
      <c r="K1038" s="196" t="n">
        <v>2.862</v>
      </c>
      <c r="L1038" s="200"/>
      <c r="M1038" s="198" t="n">
        <v>363.97739225</v>
      </c>
      <c r="N1038" s="166" t="s">
        <v>1377</v>
      </c>
      <c r="O1038" s="195" t="n">
        <v>1</v>
      </c>
      <c r="P1038" s="195"/>
    </row>
    <row r="1039" customFormat="false" ht="12.75" hidden="false" customHeight="false" outlineLevel="0" collapsed="false">
      <c r="A1039" s="166" t="s">
        <v>1378</v>
      </c>
      <c r="D1039" s="205" t="n">
        <v>43.7</v>
      </c>
      <c r="E1039" s="204" t="n">
        <v>43.05</v>
      </c>
      <c r="F1039" s="196" t="n">
        <v>31.712</v>
      </c>
      <c r="G1039" s="196" t="n">
        <v>58.031</v>
      </c>
      <c r="H1039" s="196" t="n">
        <v>26.963</v>
      </c>
      <c r="I1039" s="196" t="n">
        <v>6.934</v>
      </c>
      <c r="J1039" s="196" t="n">
        <v>7.484</v>
      </c>
      <c r="K1039" s="196" t="n">
        <v>2.869</v>
      </c>
      <c r="L1039" s="200"/>
      <c r="M1039" s="198" t="n">
        <v>364.280269</v>
      </c>
      <c r="N1039" s="166" t="s">
        <v>1378</v>
      </c>
      <c r="O1039" s="195" t="n">
        <v>2</v>
      </c>
      <c r="P1039" s="195"/>
    </row>
    <row r="1040" customFormat="false" ht="12.75" hidden="false" customHeight="false" outlineLevel="0" collapsed="false">
      <c r="A1040" s="166" t="s">
        <v>1379</v>
      </c>
      <c r="D1040" s="205" t="n">
        <v>43.77</v>
      </c>
      <c r="E1040" s="204" t="n">
        <v>43.114</v>
      </c>
      <c r="F1040" s="196" t="n">
        <v>31.753</v>
      </c>
      <c r="G1040" s="196" t="n">
        <v>58.11</v>
      </c>
      <c r="H1040" s="196" t="n">
        <v>27.002</v>
      </c>
      <c r="I1040" s="196" t="n">
        <v>6.945</v>
      </c>
      <c r="J1040" s="196" t="n">
        <v>7.496</v>
      </c>
      <c r="K1040" s="196" t="n">
        <v>2.877</v>
      </c>
      <c r="L1040" s="200"/>
      <c r="M1040" s="198" t="n">
        <v>364.58303025</v>
      </c>
      <c r="N1040" s="166" t="s">
        <v>1379</v>
      </c>
      <c r="O1040" s="195" t="n">
        <v>3</v>
      </c>
      <c r="P1040" s="195"/>
    </row>
    <row r="1041" customFormat="false" ht="12.75" hidden="false" customHeight="false" outlineLevel="0" collapsed="false">
      <c r="A1041" s="166" t="s">
        <v>1380</v>
      </c>
      <c r="D1041" s="205" t="n">
        <v>43.83</v>
      </c>
      <c r="E1041" s="204" t="n">
        <v>43.178</v>
      </c>
      <c r="F1041" s="196" t="n">
        <v>31.794</v>
      </c>
      <c r="G1041" s="196" t="n">
        <v>58.189</v>
      </c>
      <c r="H1041" s="196" t="n">
        <v>27.042</v>
      </c>
      <c r="I1041" s="196" t="n">
        <v>6.956</v>
      </c>
      <c r="J1041" s="196" t="n">
        <v>7.509</v>
      </c>
      <c r="K1041" s="196" t="n">
        <v>2.884</v>
      </c>
      <c r="L1041" s="200"/>
      <c r="M1041" s="198" t="n">
        <v>364.885676</v>
      </c>
      <c r="N1041" s="166" t="s">
        <v>1380</v>
      </c>
      <c r="O1041" s="195" t="n">
        <v>4</v>
      </c>
      <c r="P1041" s="195"/>
    </row>
    <row r="1042" customFormat="false" ht="12.75" hidden="false" customHeight="false" outlineLevel="0" collapsed="false">
      <c r="A1042" s="166" t="s">
        <v>1381</v>
      </c>
      <c r="D1042" s="205" t="n">
        <v>43.9</v>
      </c>
      <c r="E1042" s="204" t="n">
        <v>43.242</v>
      </c>
      <c r="F1042" s="196" t="n">
        <v>31.836</v>
      </c>
      <c r="G1042" s="196" t="n">
        <v>58.268</v>
      </c>
      <c r="H1042" s="196" t="n">
        <v>27.081</v>
      </c>
      <c r="I1042" s="196" t="n">
        <v>6.966</v>
      </c>
      <c r="J1042" s="196" t="n">
        <v>7.521</v>
      </c>
      <c r="K1042" s="196" t="n">
        <v>2.892</v>
      </c>
      <c r="L1042" s="200"/>
      <c r="M1042" s="198" t="n">
        <v>365.18820625</v>
      </c>
      <c r="N1042" s="166" t="s">
        <v>1381</v>
      </c>
      <c r="O1042" s="195" t="n">
        <v>5</v>
      </c>
      <c r="P1042" s="195"/>
    </row>
    <row r="1043" customFormat="false" ht="12.75" hidden="false" customHeight="false" outlineLevel="0" collapsed="false">
      <c r="A1043" s="166" t="s">
        <v>1382</v>
      </c>
      <c r="D1043" s="205" t="n">
        <v>43.97</v>
      </c>
      <c r="E1043" s="204" t="n">
        <v>43.306</v>
      </c>
      <c r="F1043" s="196" t="n">
        <v>31.877</v>
      </c>
      <c r="G1043" s="196" t="n">
        <v>58.347</v>
      </c>
      <c r="H1043" s="196" t="n">
        <v>27.12</v>
      </c>
      <c r="I1043" s="196" t="n">
        <v>6.977</v>
      </c>
      <c r="J1043" s="196" t="n">
        <v>7.533</v>
      </c>
      <c r="K1043" s="196" t="n">
        <v>2.899</v>
      </c>
      <c r="L1043" s="200"/>
      <c r="M1043" s="198" t="n">
        <v>365.490621</v>
      </c>
      <c r="N1043" s="166" t="s">
        <v>1382</v>
      </c>
      <c r="O1043" s="195" t="n">
        <v>6</v>
      </c>
      <c r="P1043" s="195"/>
    </row>
    <row r="1044" customFormat="false" ht="12.75" hidden="false" customHeight="false" outlineLevel="0" collapsed="false">
      <c r="A1044" s="166" t="s">
        <v>1383</v>
      </c>
      <c r="D1044" s="205" t="n">
        <v>44.03</v>
      </c>
      <c r="E1044" s="204" t="n">
        <v>43.37</v>
      </c>
      <c r="F1044" s="196" t="n">
        <v>31.918</v>
      </c>
      <c r="G1044" s="196" t="n">
        <v>58.426</v>
      </c>
      <c r="H1044" s="196" t="n">
        <v>27.16</v>
      </c>
      <c r="I1044" s="196" t="n">
        <v>6.988</v>
      </c>
      <c r="J1044" s="196" t="n">
        <v>7.545</v>
      </c>
      <c r="K1044" s="196" t="n">
        <v>2.906</v>
      </c>
      <c r="L1044" s="200"/>
      <c r="M1044" s="198" t="n">
        <v>365.79292025</v>
      </c>
      <c r="N1044" s="166" t="s">
        <v>1383</v>
      </c>
      <c r="O1044" s="195" t="n">
        <v>7</v>
      </c>
      <c r="P1044" s="195"/>
    </row>
    <row r="1045" customFormat="false" ht="12.75" hidden="false" customHeight="false" outlineLevel="0" collapsed="false">
      <c r="A1045" s="166" t="s">
        <v>1384</v>
      </c>
      <c r="D1045" s="205" t="n">
        <v>44.1</v>
      </c>
      <c r="E1045" s="204" t="n">
        <v>43.435</v>
      </c>
      <c r="F1045" s="196" t="n">
        <v>31.96</v>
      </c>
      <c r="G1045" s="196" t="n">
        <v>58.505</v>
      </c>
      <c r="H1045" s="196" t="n">
        <v>27.199</v>
      </c>
      <c r="I1045" s="196" t="n">
        <v>6.999</v>
      </c>
      <c r="J1045" s="196" t="n">
        <v>7.557</v>
      </c>
      <c r="K1045" s="196" t="n">
        <v>2.914</v>
      </c>
      <c r="L1045" s="200"/>
      <c r="M1045" s="198" t="n">
        <v>366.095104</v>
      </c>
      <c r="N1045" s="166" t="s">
        <v>1384</v>
      </c>
      <c r="O1045" s="195" t="n">
        <v>8</v>
      </c>
      <c r="P1045" s="195"/>
    </row>
    <row r="1046" customFormat="false" ht="12.75" hidden="false" customHeight="false" outlineLevel="0" collapsed="false">
      <c r="A1046" s="166" t="s">
        <v>1385</v>
      </c>
      <c r="D1046" s="205" t="n">
        <v>44.16</v>
      </c>
      <c r="E1046" s="204" t="n">
        <v>43.499</v>
      </c>
      <c r="F1046" s="196" t="n">
        <v>32.001</v>
      </c>
      <c r="G1046" s="196" t="n">
        <v>58.584</v>
      </c>
      <c r="H1046" s="196" t="n">
        <v>27.238</v>
      </c>
      <c r="I1046" s="196" t="n">
        <v>7.009</v>
      </c>
      <c r="J1046" s="196" t="n">
        <v>7.569</v>
      </c>
      <c r="K1046" s="196" t="n">
        <v>2.921</v>
      </c>
      <c r="L1046" s="200"/>
      <c r="M1046" s="198" t="n">
        <v>366.39717225</v>
      </c>
      <c r="N1046" s="166" t="s">
        <v>1385</v>
      </c>
      <c r="O1046" s="195" t="n">
        <v>9</v>
      </c>
      <c r="P1046" s="195"/>
    </row>
    <row r="1047" customFormat="false" ht="12.75" hidden="false" customHeight="false" outlineLevel="0" collapsed="false">
      <c r="A1047" s="192" t="s">
        <v>1386</v>
      </c>
      <c r="B1047" s="193"/>
      <c r="C1047" s="194"/>
      <c r="D1047" s="205" t="n">
        <v>44.23</v>
      </c>
      <c r="E1047" s="204" t="n">
        <v>43.563</v>
      </c>
      <c r="F1047" s="194" t="n">
        <v>32.042</v>
      </c>
      <c r="G1047" s="194" t="n">
        <v>58.663</v>
      </c>
      <c r="H1047" s="194" t="n">
        <v>27.278</v>
      </c>
      <c r="I1047" s="194" t="n">
        <v>7.02</v>
      </c>
      <c r="J1047" s="194" t="n">
        <v>7.582</v>
      </c>
      <c r="K1047" s="194" t="n">
        <v>2.928</v>
      </c>
      <c r="L1047" s="197"/>
      <c r="M1047" s="198" t="n">
        <v>366.699125</v>
      </c>
      <c r="N1047" s="192" t="s">
        <v>1386</v>
      </c>
      <c r="O1047" s="195" t="n">
        <v>0</v>
      </c>
      <c r="P1047" s="195"/>
    </row>
    <row r="1048" customFormat="false" ht="12.75" hidden="false" customHeight="false" outlineLevel="0" collapsed="false">
      <c r="A1048" s="166" t="s">
        <v>1387</v>
      </c>
      <c r="D1048" s="205" t="n">
        <v>44.3</v>
      </c>
      <c r="E1048" s="204" t="n">
        <v>43.627</v>
      </c>
      <c r="F1048" s="196" t="n">
        <v>32.084</v>
      </c>
      <c r="G1048" s="196" t="n">
        <v>58.742</v>
      </c>
      <c r="H1048" s="196" t="n">
        <v>27.317</v>
      </c>
      <c r="I1048" s="196" t="n">
        <v>7.031</v>
      </c>
      <c r="J1048" s="196" t="n">
        <v>7.594</v>
      </c>
      <c r="K1048" s="196" t="n">
        <v>2.936</v>
      </c>
      <c r="L1048" s="200"/>
      <c r="M1048" s="198" t="n">
        <v>367.00096225</v>
      </c>
      <c r="N1048" s="166" t="s">
        <v>1387</v>
      </c>
      <c r="O1048" s="195" t="n">
        <v>1</v>
      </c>
      <c r="P1048" s="195"/>
    </row>
    <row r="1049" customFormat="false" ht="12.75" hidden="false" customHeight="false" outlineLevel="0" collapsed="false">
      <c r="A1049" s="166" t="s">
        <v>1388</v>
      </c>
      <c r="D1049" s="205" t="n">
        <v>44.36</v>
      </c>
      <c r="E1049" s="204" t="n">
        <v>43.692</v>
      </c>
      <c r="F1049" s="196" t="n">
        <v>32.125</v>
      </c>
      <c r="G1049" s="196" t="n">
        <v>58.82</v>
      </c>
      <c r="H1049" s="196" t="n">
        <v>27.356</v>
      </c>
      <c r="I1049" s="196" t="n">
        <v>7.042</v>
      </c>
      <c r="J1049" s="196" t="n">
        <v>7.606</v>
      </c>
      <c r="K1049" s="196" t="n">
        <v>2.943</v>
      </c>
      <c r="L1049" s="200"/>
      <c r="M1049" s="198" t="n">
        <v>367.302684</v>
      </c>
      <c r="N1049" s="166" t="s">
        <v>1388</v>
      </c>
      <c r="O1049" s="195" t="n">
        <v>2</v>
      </c>
      <c r="P1049" s="195"/>
    </row>
    <row r="1050" customFormat="false" ht="12.75" hidden="false" customHeight="false" outlineLevel="0" collapsed="false">
      <c r="A1050" s="166" t="s">
        <v>1389</v>
      </c>
      <c r="D1050" s="205" t="n">
        <v>44.43</v>
      </c>
      <c r="E1050" s="204" t="n">
        <v>43.756</v>
      </c>
      <c r="F1050" s="196" t="n">
        <v>32.166</v>
      </c>
      <c r="G1050" s="196" t="n">
        <v>58.899</v>
      </c>
      <c r="H1050" s="196" t="n">
        <v>27.396</v>
      </c>
      <c r="I1050" s="196" t="n">
        <v>7.053</v>
      </c>
      <c r="J1050" s="196" t="n">
        <v>7.618</v>
      </c>
      <c r="K1050" s="196" t="n">
        <v>2.951</v>
      </c>
      <c r="L1050" s="200"/>
      <c r="M1050" s="198" t="n">
        <v>367.60429025</v>
      </c>
      <c r="N1050" s="166" t="s">
        <v>1389</v>
      </c>
      <c r="O1050" s="195" t="n">
        <v>3</v>
      </c>
      <c r="P1050" s="195"/>
    </row>
    <row r="1051" customFormat="false" ht="12.75" hidden="false" customHeight="false" outlineLevel="0" collapsed="false">
      <c r="A1051" s="166" t="s">
        <v>1390</v>
      </c>
      <c r="D1051" s="205" t="n">
        <v>44.49</v>
      </c>
      <c r="E1051" s="204" t="n">
        <v>43.82</v>
      </c>
      <c r="F1051" s="196" t="n">
        <v>32.207</v>
      </c>
      <c r="G1051" s="196" t="n">
        <v>58.978</v>
      </c>
      <c r="H1051" s="196" t="n">
        <v>27.435</v>
      </c>
      <c r="I1051" s="196" t="n">
        <v>7.063</v>
      </c>
      <c r="J1051" s="196" t="n">
        <v>7.63</v>
      </c>
      <c r="K1051" s="196" t="n">
        <v>2.958</v>
      </c>
      <c r="L1051" s="200"/>
      <c r="M1051" s="198" t="n">
        <v>367.905781</v>
      </c>
      <c r="N1051" s="166" t="s">
        <v>1390</v>
      </c>
      <c r="O1051" s="195" t="n">
        <v>4</v>
      </c>
      <c r="P1051" s="195"/>
    </row>
    <row r="1052" customFormat="false" ht="12.75" hidden="false" customHeight="false" outlineLevel="0" collapsed="false">
      <c r="A1052" s="166" t="s">
        <v>1391</v>
      </c>
      <c r="D1052" s="205" t="n">
        <v>44.56</v>
      </c>
      <c r="E1052" s="204" t="n">
        <v>43.885</v>
      </c>
      <c r="F1052" s="196" t="n">
        <v>32.249</v>
      </c>
      <c r="G1052" s="196" t="n">
        <v>59.057</v>
      </c>
      <c r="H1052" s="196" t="n">
        <v>27.474</v>
      </c>
      <c r="I1052" s="196" t="n">
        <v>7.074</v>
      </c>
      <c r="J1052" s="196" t="n">
        <v>7.642</v>
      </c>
      <c r="K1052" s="196" t="n">
        <v>2.966</v>
      </c>
      <c r="L1052" s="200"/>
      <c r="M1052" s="198" t="n">
        <v>368.20715625</v>
      </c>
      <c r="N1052" s="166" t="s">
        <v>1391</v>
      </c>
      <c r="O1052" s="195" t="n">
        <v>5</v>
      </c>
      <c r="P1052" s="195"/>
    </row>
    <row r="1053" customFormat="false" ht="12.75" hidden="false" customHeight="false" outlineLevel="0" collapsed="false">
      <c r="A1053" s="166" t="s">
        <v>1392</v>
      </c>
      <c r="D1053" s="205" t="n">
        <v>44.63</v>
      </c>
      <c r="E1053" s="204" t="n">
        <v>43.949</v>
      </c>
      <c r="F1053" s="196" t="n">
        <v>32.29</v>
      </c>
      <c r="G1053" s="196" t="n">
        <v>59.136</v>
      </c>
      <c r="H1053" s="196" t="n">
        <v>27.513</v>
      </c>
      <c r="I1053" s="196" t="n">
        <v>7.085</v>
      </c>
      <c r="J1053" s="196" t="n">
        <v>7.655</v>
      </c>
      <c r="K1053" s="196" t="n">
        <v>2.973</v>
      </c>
      <c r="L1053" s="200"/>
      <c r="M1053" s="198" t="n">
        <v>368.508416</v>
      </c>
      <c r="N1053" s="166" t="s">
        <v>1392</v>
      </c>
      <c r="O1053" s="195" t="n">
        <v>6</v>
      </c>
      <c r="P1053" s="195"/>
    </row>
    <row r="1054" customFormat="false" ht="12.75" hidden="false" customHeight="false" outlineLevel="0" collapsed="false">
      <c r="A1054" s="166" t="s">
        <v>1393</v>
      </c>
      <c r="D1054" s="205" t="n">
        <v>44.69</v>
      </c>
      <c r="E1054" s="204" t="n">
        <v>44.014</v>
      </c>
      <c r="F1054" s="196" t="n">
        <v>32.331</v>
      </c>
      <c r="G1054" s="196" t="n">
        <v>59.214</v>
      </c>
      <c r="H1054" s="196" t="n">
        <v>27.553</v>
      </c>
      <c r="I1054" s="196" t="n">
        <v>7.096</v>
      </c>
      <c r="J1054" s="196" t="n">
        <v>7.667</v>
      </c>
      <c r="K1054" s="196" t="n">
        <v>2.98</v>
      </c>
      <c r="L1054" s="200"/>
      <c r="M1054" s="198" t="n">
        <v>368.80956025</v>
      </c>
      <c r="N1054" s="166" t="s">
        <v>1393</v>
      </c>
      <c r="O1054" s="195" t="n">
        <v>7</v>
      </c>
      <c r="P1054" s="195"/>
    </row>
    <row r="1055" customFormat="false" ht="12.75" hidden="false" customHeight="false" outlineLevel="0" collapsed="false">
      <c r="A1055" s="166" t="s">
        <v>1394</v>
      </c>
      <c r="D1055" s="205" t="n">
        <v>44.76</v>
      </c>
      <c r="E1055" s="204" t="n">
        <v>44.078</v>
      </c>
      <c r="F1055" s="196" t="n">
        <v>32.372</v>
      </c>
      <c r="G1055" s="196" t="n">
        <v>59.293</v>
      </c>
      <c r="H1055" s="196" t="n">
        <v>27.592</v>
      </c>
      <c r="I1055" s="196" t="n">
        <v>7.107</v>
      </c>
      <c r="J1055" s="196" t="n">
        <v>7.679</v>
      </c>
      <c r="K1055" s="196" t="n">
        <v>2.988</v>
      </c>
      <c r="L1055" s="200"/>
      <c r="M1055" s="198" t="n">
        <v>369.110589</v>
      </c>
      <c r="N1055" s="166" t="s">
        <v>1394</v>
      </c>
      <c r="O1055" s="195" t="n">
        <v>8</v>
      </c>
      <c r="P1055" s="195"/>
    </row>
    <row r="1056" customFormat="false" ht="12.75" hidden="false" customHeight="false" outlineLevel="0" collapsed="false">
      <c r="A1056" s="166" t="s">
        <v>1395</v>
      </c>
      <c r="D1056" s="205" t="n">
        <v>44.82</v>
      </c>
      <c r="E1056" s="204" t="n">
        <v>44.142</v>
      </c>
      <c r="F1056" s="196" t="n">
        <v>32.414</v>
      </c>
      <c r="G1056" s="196" t="n">
        <v>59.372</v>
      </c>
      <c r="H1056" s="196" t="n">
        <v>27.631</v>
      </c>
      <c r="I1056" s="196" t="n">
        <v>7.117</v>
      </c>
      <c r="J1056" s="196" t="n">
        <v>7.691</v>
      </c>
      <c r="K1056" s="196" t="n">
        <v>2.995</v>
      </c>
      <c r="L1056" s="200"/>
      <c r="M1056" s="198" t="n">
        <v>369.41150225</v>
      </c>
      <c r="N1056" s="166" t="s">
        <v>1395</v>
      </c>
      <c r="O1056" s="195" t="n">
        <v>9</v>
      </c>
      <c r="P1056" s="195"/>
    </row>
    <row r="1057" customFormat="false" ht="12.75" hidden="false" customHeight="false" outlineLevel="0" collapsed="false">
      <c r="A1057" s="192" t="s">
        <v>1396</v>
      </c>
      <c r="B1057" s="193"/>
      <c r="C1057" s="194"/>
      <c r="D1057" s="205" t="n">
        <v>44.89</v>
      </c>
      <c r="E1057" s="204" t="n">
        <v>44.207</v>
      </c>
      <c r="F1057" s="194" t="n">
        <v>32.455</v>
      </c>
      <c r="G1057" s="194" t="n">
        <v>59.451</v>
      </c>
      <c r="H1057" s="194" t="n">
        <v>27.671</v>
      </c>
      <c r="I1057" s="194" t="n">
        <v>7.128</v>
      </c>
      <c r="J1057" s="194" t="n">
        <v>7.703</v>
      </c>
      <c r="K1057" s="194" t="n">
        <v>3.003</v>
      </c>
      <c r="L1057" s="197"/>
      <c r="M1057" s="198" t="n">
        <v>369.7123</v>
      </c>
      <c r="N1057" s="192" t="s">
        <v>1396</v>
      </c>
      <c r="O1057" s="195" t="n">
        <v>0</v>
      </c>
      <c r="P1057" s="195"/>
    </row>
    <row r="1058" customFormat="false" ht="12.75" hidden="false" customHeight="false" outlineLevel="0" collapsed="false">
      <c r="A1058" s="166" t="s">
        <v>1397</v>
      </c>
      <c r="D1058" s="205" t="n">
        <v>44.96</v>
      </c>
      <c r="E1058" s="204" t="n">
        <v>44.271</v>
      </c>
      <c r="F1058" s="196" t="n">
        <v>32.496</v>
      </c>
      <c r="G1058" s="196" t="n">
        <v>59.529</v>
      </c>
      <c r="H1058" s="196" t="n">
        <v>27.71</v>
      </c>
      <c r="I1058" s="196" t="n">
        <v>7.139</v>
      </c>
      <c r="J1058" s="196" t="n">
        <v>7.716</v>
      </c>
      <c r="K1058" s="196" t="n">
        <v>3.01</v>
      </c>
      <c r="L1058" s="200"/>
      <c r="M1058" s="198" t="n">
        <v>370.01298225</v>
      </c>
      <c r="N1058" s="166" t="s">
        <v>1397</v>
      </c>
      <c r="O1058" s="195" t="n">
        <v>1</v>
      </c>
      <c r="P1058" s="195"/>
    </row>
    <row r="1059" customFormat="false" ht="12.75" hidden="false" customHeight="false" outlineLevel="0" collapsed="false">
      <c r="A1059" s="166" t="s">
        <v>1398</v>
      </c>
      <c r="D1059" s="205" t="n">
        <v>45.02</v>
      </c>
      <c r="E1059" s="204" t="n">
        <v>44.336</v>
      </c>
      <c r="F1059" s="196" t="n">
        <v>32.537</v>
      </c>
      <c r="G1059" s="196" t="n">
        <v>59.608</v>
      </c>
      <c r="H1059" s="196" t="n">
        <v>27.749</v>
      </c>
      <c r="I1059" s="196" t="n">
        <v>7.15</v>
      </c>
      <c r="J1059" s="196" t="n">
        <v>7.728</v>
      </c>
      <c r="K1059" s="196" t="n">
        <v>3.018</v>
      </c>
      <c r="L1059" s="200"/>
      <c r="M1059" s="198" t="n">
        <v>370.313549</v>
      </c>
      <c r="N1059" s="166" t="s">
        <v>1398</v>
      </c>
      <c r="O1059" s="195" t="n">
        <v>2</v>
      </c>
      <c r="P1059" s="195"/>
    </row>
    <row r="1060" customFormat="false" ht="12.75" hidden="false" customHeight="false" outlineLevel="0" collapsed="false">
      <c r="A1060" s="166" t="s">
        <v>1399</v>
      </c>
      <c r="D1060" s="205" t="n">
        <v>45.09</v>
      </c>
      <c r="E1060" s="204" t="n">
        <v>44.4</v>
      </c>
      <c r="F1060" s="196" t="n">
        <v>32.578</v>
      </c>
      <c r="G1060" s="196" t="n">
        <v>59.687</v>
      </c>
      <c r="H1060" s="196" t="n">
        <v>27.788</v>
      </c>
      <c r="I1060" s="196" t="n">
        <v>7.161</v>
      </c>
      <c r="J1060" s="196" t="n">
        <v>7.74</v>
      </c>
      <c r="K1060" s="196" t="n">
        <v>3.025</v>
      </c>
      <c r="L1060" s="200"/>
      <c r="M1060" s="198" t="n">
        <v>370.61400025</v>
      </c>
      <c r="N1060" s="166" t="s">
        <v>1399</v>
      </c>
      <c r="O1060" s="195" t="n">
        <v>3</v>
      </c>
      <c r="P1060" s="195"/>
    </row>
    <row r="1061" customFormat="false" ht="12.75" hidden="false" customHeight="false" outlineLevel="0" collapsed="false">
      <c r="A1061" s="166" t="s">
        <v>1400</v>
      </c>
      <c r="D1061" s="205" t="n">
        <v>45.15</v>
      </c>
      <c r="E1061" s="204" t="n">
        <v>44.465</v>
      </c>
      <c r="F1061" s="196" t="n">
        <v>32.619</v>
      </c>
      <c r="G1061" s="196" t="n">
        <v>59.765</v>
      </c>
      <c r="H1061" s="196" t="n">
        <v>27.828</v>
      </c>
      <c r="I1061" s="196" t="n">
        <v>7.171</v>
      </c>
      <c r="J1061" s="196" t="n">
        <v>7.752</v>
      </c>
      <c r="K1061" s="196" t="n">
        <v>3.033</v>
      </c>
      <c r="L1061" s="200"/>
      <c r="M1061" s="198" t="n">
        <v>370.914336</v>
      </c>
      <c r="N1061" s="166" t="s">
        <v>1400</v>
      </c>
      <c r="O1061" s="195" t="n">
        <v>4</v>
      </c>
      <c r="P1061" s="195"/>
    </row>
    <row r="1062" customFormat="false" ht="12.75" hidden="false" customHeight="false" outlineLevel="0" collapsed="false">
      <c r="A1062" s="166" t="s">
        <v>1401</v>
      </c>
      <c r="D1062" s="205" t="n">
        <v>45.22</v>
      </c>
      <c r="E1062" s="204" t="n">
        <v>44.529</v>
      </c>
      <c r="F1062" s="196" t="n">
        <v>32.661</v>
      </c>
      <c r="G1062" s="196" t="n">
        <v>59.844</v>
      </c>
      <c r="H1062" s="196" t="n">
        <v>27.867</v>
      </c>
      <c r="I1062" s="196" t="n">
        <v>7.182</v>
      </c>
      <c r="J1062" s="196" t="n">
        <v>7.765</v>
      </c>
      <c r="K1062" s="196" t="n">
        <v>3.04</v>
      </c>
      <c r="L1062" s="200"/>
      <c r="M1062" s="198" t="n">
        <v>371.21455625</v>
      </c>
      <c r="N1062" s="166" t="s">
        <v>1401</v>
      </c>
      <c r="O1062" s="195" t="n">
        <v>5</v>
      </c>
      <c r="P1062" s="195"/>
    </row>
    <row r="1063" customFormat="false" ht="12.75" hidden="false" customHeight="false" outlineLevel="0" collapsed="false">
      <c r="A1063" s="166" t="s">
        <v>1402</v>
      </c>
      <c r="D1063" s="205" t="n">
        <v>45.29</v>
      </c>
      <c r="E1063" s="204" t="n">
        <v>44.594</v>
      </c>
      <c r="F1063" s="196" t="n">
        <v>32.702</v>
      </c>
      <c r="G1063" s="196" t="n">
        <v>59.923</v>
      </c>
      <c r="H1063" s="196" t="n">
        <v>27.906</v>
      </c>
      <c r="I1063" s="196" t="n">
        <v>7.193</v>
      </c>
      <c r="J1063" s="196" t="n">
        <v>7.777</v>
      </c>
      <c r="K1063" s="196" t="n">
        <v>3.048</v>
      </c>
      <c r="L1063" s="200"/>
      <c r="M1063" s="198" t="n">
        <v>371.514661</v>
      </c>
      <c r="N1063" s="166" t="s">
        <v>1402</v>
      </c>
      <c r="O1063" s="195" t="n">
        <v>6</v>
      </c>
      <c r="P1063" s="195"/>
    </row>
    <row r="1064" customFormat="false" ht="12.75" hidden="false" customHeight="false" outlineLevel="0" collapsed="false">
      <c r="A1064" s="166" t="s">
        <v>1403</v>
      </c>
      <c r="D1064" s="205" t="n">
        <v>45.35</v>
      </c>
      <c r="E1064" s="204" t="n">
        <v>44.658</v>
      </c>
      <c r="F1064" s="196" t="n">
        <v>32.743</v>
      </c>
      <c r="G1064" s="196" t="n">
        <v>60.001</v>
      </c>
      <c r="H1064" s="196" t="n">
        <v>27.946</v>
      </c>
      <c r="I1064" s="196" t="n">
        <v>7.204</v>
      </c>
      <c r="J1064" s="196" t="n">
        <v>7.789</v>
      </c>
      <c r="K1064" s="196" t="n">
        <v>3.055</v>
      </c>
      <c r="L1064" s="200"/>
      <c r="M1064" s="198" t="n">
        <v>371.81465025</v>
      </c>
      <c r="N1064" s="166" t="s">
        <v>1403</v>
      </c>
      <c r="O1064" s="195" t="n">
        <v>7</v>
      </c>
      <c r="P1064" s="195"/>
    </row>
    <row r="1065" customFormat="false" ht="12.75" hidden="false" customHeight="false" outlineLevel="0" collapsed="false">
      <c r="A1065" s="166" t="s">
        <v>1404</v>
      </c>
      <c r="D1065" s="205" t="n">
        <v>45.42</v>
      </c>
      <c r="E1065" s="204" t="n">
        <v>44.723</v>
      </c>
      <c r="F1065" s="196" t="n">
        <v>32.784</v>
      </c>
      <c r="G1065" s="196" t="n">
        <v>60.08</v>
      </c>
      <c r="H1065" s="196" t="n">
        <v>27.985</v>
      </c>
      <c r="I1065" s="196" t="n">
        <v>7.215</v>
      </c>
      <c r="J1065" s="196" t="n">
        <v>7.801</v>
      </c>
      <c r="K1065" s="196" t="n">
        <v>3.063</v>
      </c>
      <c r="L1065" s="200"/>
      <c r="M1065" s="198" t="n">
        <v>372.114524</v>
      </c>
      <c r="N1065" s="166" t="s">
        <v>1404</v>
      </c>
      <c r="O1065" s="195" t="n">
        <v>8</v>
      </c>
      <c r="P1065" s="195"/>
    </row>
    <row r="1066" customFormat="false" ht="12.75" hidden="false" customHeight="false" outlineLevel="0" collapsed="false">
      <c r="A1066" s="166" t="s">
        <v>1405</v>
      </c>
      <c r="D1066" s="205" t="n">
        <v>45.48</v>
      </c>
      <c r="E1066" s="204" t="n">
        <v>44.788</v>
      </c>
      <c r="F1066" s="196" t="n">
        <v>32.825</v>
      </c>
      <c r="G1066" s="196" t="n">
        <v>60.159</v>
      </c>
      <c r="H1066" s="196" t="n">
        <v>28.024</v>
      </c>
      <c r="I1066" s="196" t="n">
        <v>7.225</v>
      </c>
      <c r="J1066" s="196" t="n">
        <v>7.814</v>
      </c>
      <c r="K1066" s="196" t="n">
        <v>3.07</v>
      </c>
      <c r="L1066" s="200"/>
      <c r="M1066" s="198" t="n">
        <v>372.41428225</v>
      </c>
      <c r="N1066" s="166" t="s">
        <v>1405</v>
      </c>
      <c r="O1066" s="195" t="n">
        <v>9</v>
      </c>
      <c r="P1066" s="195"/>
    </row>
    <row r="1067" customFormat="false" ht="12.75" hidden="false" customHeight="false" outlineLevel="0" collapsed="false">
      <c r="A1067" s="192" t="s">
        <v>1406</v>
      </c>
      <c r="B1067" s="193"/>
      <c r="C1067" s="194"/>
      <c r="D1067" s="205" t="n">
        <v>45.55</v>
      </c>
      <c r="E1067" s="204" t="n">
        <v>44.852</v>
      </c>
      <c r="F1067" s="194" t="n">
        <v>32.866</v>
      </c>
      <c r="G1067" s="194" t="n">
        <v>60.237</v>
      </c>
      <c r="H1067" s="194" t="n">
        <v>28.063</v>
      </c>
      <c r="I1067" s="194" t="n">
        <v>7.236</v>
      </c>
      <c r="J1067" s="194" t="n">
        <v>7.826</v>
      </c>
      <c r="K1067" s="194" t="n">
        <v>3.078</v>
      </c>
      <c r="L1067" s="197"/>
      <c r="M1067" s="198" t="n">
        <v>372.713925</v>
      </c>
      <c r="N1067" s="192" t="s">
        <v>1406</v>
      </c>
      <c r="O1067" s="195" t="n">
        <v>0</v>
      </c>
      <c r="P1067" s="195"/>
    </row>
    <row r="1068" customFormat="false" ht="12.75" hidden="false" customHeight="false" outlineLevel="0" collapsed="false">
      <c r="A1068" s="166" t="s">
        <v>1407</v>
      </c>
      <c r="D1068" s="205" t="n">
        <v>45.62</v>
      </c>
      <c r="E1068" s="204" t="n">
        <v>44.917</v>
      </c>
      <c r="F1068" s="196" t="n">
        <v>32.907</v>
      </c>
      <c r="G1068" s="196" t="n">
        <v>60.316</v>
      </c>
      <c r="H1068" s="196" t="n">
        <v>28.103</v>
      </c>
      <c r="I1068" s="196" t="n">
        <v>7.247</v>
      </c>
      <c r="J1068" s="196" t="n">
        <v>7.838</v>
      </c>
      <c r="K1068" s="196" t="n">
        <v>3.086</v>
      </c>
      <c r="L1068" s="200"/>
      <c r="M1068" s="198" t="n">
        <v>373.01345225</v>
      </c>
      <c r="N1068" s="166" t="s">
        <v>1407</v>
      </c>
      <c r="O1068" s="195" t="n">
        <v>1</v>
      </c>
      <c r="P1068" s="195"/>
    </row>
    <row r="1069" customFormat="false" ht="12.75" hidden="false" customHeight="false" outlineLevel="0" collapsed="false">
      <c r="A1069" s="166" t="s">
        <v>1408</v>
      </c>
      <c r="D1069" s="205" t="n">
        <v>45.68</v>
      </c>
      <c r="E1069" s="204" t="n">
        <v>44.981</v>
      </c>
      <c r="F1069" s="196" t="n">
        <v>32.948</v>
      </c>
      <c r="G1069" s="196" t="n">
        <v>60.394</v>
      </c>
      <c r="H1069" s="196" t="n">
        <v>28.142</v>
      </c>
      <c r="I1069" s="196" t="n">
        <v>7.258</v>
      </c>
      <c r="J1069" s="196" t="n">
        <v>7.85</v>
      </c>
      <c r="K1069" s="196" t="n">
        <v>3.093</v>
      </c>
      <c r="L1069" s="200"/>
      <c r="M1069" s="198" t="n">
        <v>373.312864</v>
      </c>
      <c r="N1069" s="166" t="s">
        <v>1408</v>
      </c>
      <c r="O1069" s="195" t="n">
        <v>2</v>
      </c>
      <c r="P1069" s="195"/>
    </row>
    <row r="1070" customFormat="false" ht="12.75" hidden="false" customHeight="false" outlineLevel="0" collapsed="false">
      <c r="A1070" s="166" t="s">
        <v>1409</v>
      </c>
      <c r="D1070" s="205" t="n">
        <v>45.75</v>
      </c>
      <c r="E1070" s="204" t="n">
        <v>45.046</v>
      </c>
      <c r="F1070" s="196" t="n">
        <v>32.99</v>
      </c>
      <c r="G1070" s="196" t="n">
        <v>60.473</v>
      </c>
      <c r="H1070" s="196" t="n">
        <v>28.181</v>
      </c>
      <c r="I1070" s="196" t="n">
        <v>7.269</v>
      </c>
      <c r="J1070" s="196" t="n">
        <v>7.863</v>
      </c>
      <c r="K1070" s="196" t="n">
        <v>3.101</v>
      </c>
      <c r="L1070" s="200"/>
      <c r="M1070" s="198" t="n">
        <v>373.61216025</v>
      </c>
      <c r="N1070" s="166" t="s">
        <v>1409</v>
      </c>
      <c r="O1070" s="195" t="n">
        <v>3</v>
      </c>
      <c r="P1070" s="195"/>
    </row>
    <row r="1071" customFormat="false" ht="12.75" hidden="false" customHeight="false" outlineLevel="0" collapsed="false">
      <c r="A1071" s="166" t="s">
        <v>1410</v>
      </c>
      <c r="D1071" s="205" t="n">
        <v>45.82</v>
      </c>
      <c r="E1071" s="204" t="n">
        <v>45.111</v>
      </c>
      <c r="F1071" s="196" t="n">
        <v>33.031</v>
      </c>
      <c r="G1071" s="196" t="n">
        <v>60.551</v>
      </c>
      <c r="H1071" s="196" t="n">
        <v>28.221</v>
      </c>
      <c r="I1071" s="196" t="n">
        <v>7.28</v>
      </c>
      <c r="J1071" s="196" t="n">
        <v>7.875</v>
      </c>
      <c r="K1071" s="196" t="n">
        <v>3.108</v>
      </c>
      <c r="L1071" s="200"/>
      <c r="M1071" s="198" t="n">
        <v>373.911341</v>
      </c>
      <c r="N1071" s="166" t="s">
        <v>1410</v>
      </c>
      <c r="O1071" s="195" t="n">
        <v>4</v>
      </c>
      <c r="P1071" s="195"/>
    </row>
    <row r="1072" customFormat="false" ht="12.75" hidden="false" customHeight="false" outlineLevel="0" collapsed="false">
      <c r="A1072" s="166" t="s">
        <v>1411</v>
      </c>
      <c r="D1072" s="205" t="n">
        <v>45.89</v>
      </c>
      <c r="E1072" s="204" t="n">
        <v>45.175</v>
      </c>
      <c r="F1072" s="196" t="n">
        <v>33.072</v>
      </c>
      <c r="G1072" s="196" t="n">
        <v>60.63</v>
      </c>
      <c r="H1072" s="196" t="n">
        <v>28.26</v>
      </c>
      <c r="I1072" s="196" t="n">
        <v>7.291</v>
      </c>
      <c r="J1072" s="196" t="n">
        <v>7.887</v>
      </c>
      <c r="K1072" s="196" t="n">
        <v>3.116</v>
      </c>
      <c r="L1072" s="200"/>
      <c r="M1072" s="198" t="n">
        <v>374.21040625</v>
      </c>
      <c r="N1072" s="166" t="s">
        <v>1411</v>
      </c>
      <c r="O1072" s="195" t="n">
        <v>5</v>
      </c>
      <c r="P1072" s="195"/>
    </row>
    <row r="1073" customFormat="false" ht="12.75" hidden="false" customHeight="false" outlineLevel="0" collapsed="false">
      <c r="A1073" s="166" t="s">
        <v>1412</v>
      </c>
      <c r="D1073" s="205" t="n">
        <v>45.95</v>
      </c>
      <c r="E1073" s="204" t="n">
        <v>45.24</v>
      </c>
      <c r="F1073" s="196" t="n">
        <v>33.113</v>
      </c>
      <c r="G1073" s="196" t="n">
        <v>60.708</v>
      </c>
      <c r="H1073" s="196" t="n">
        <v>28.299</v>
      </c>
      <c r="I1073" s="196" t="n">
        <v>7.301</v>
      </c>
      <c r="J1073" s="196" t="n">
        <v>7.9</v>
      </c>
      <c r="K1073" s="196" t="n">
        <v>3.124</v>
      </c>
      <c r="L1073" s="200"/>
      <c r="M1073" s="198" t="n">
        <v>374.509356</v>
      </c>
      <c r="N1073" s="166" t="s">
        <v>1412</v>
      </c>
      <c r="O1073" s="195" t="n">
        <v>6</v>
      </c>
      <c r="P1073" s="195"/>
    </row>
    <row r="1074" customFormat="false" ht="12.75" hidden="false" customHeight="false" outlineLevel="0" collapsed="false">
      <c r="A1074" s="166" t="s">
        <v>1413</v>
      </c>
      <c r="D1074" s="205" t="n">
        <v>46.02</v>
      </c>
      <c r="E1074" s="204" t="n">
        <v>45.304</v>
      </c>
      <c r="F1074" s="196" t="n">
        <v>33.154</v>
      </c>
      <c r="G1074" s="196" t="n">
        <v>60.787</v>
      </c>
      <c r="H1074" s="196" t="n">
        <v>28.338</v>
      </c>
      <c r="I1074" s="196" t="n">
        <v>7.312</v>
      </c>
      <c r="J1074" s="196" t="n">
        <v>7.912</v>
      </c>
      <c r="K1074" s="196" t="n">
        <v>3.131</v>
      </c>
      <c r="L1074" s="200"/>
      <c r="M1074" s="198" t="n">
        <v>374.80819025</v>
      </c>
      <c r="N1074" s="166" t="s">
        <v>1413</v>
      </c>
      <c r="O1074" s="195" t="n">
        <v>7</v>
      </c>
      <c r="P1074" s="195"/>
    </row>
    <row r="1075" customFormat="false" ht="12.75" hidden="false" customHeight="false" outlineLevel="0" collapsed="false">
      <c r="A1075" s="166" t="s">
        <v>1414</v>
      </c>
      <c r="D1075" s="205" t="n">
        <v>46.09</v>
      </c>
      <c r="E1075" s="204" t="n">
        <v>45.369</v>
      </c>
      <c r="F1075" s="196" t="n">
        <v>33.195</v>
      </c>
      <c r="G1075" s="196" t="n">
        <v>60.865</v>
      </c>
      <c r="H1075" s="196" t="n">
        <v>28.378</v>
      </c>
      <c r="I1075" s="196" t="n">
        <v>7.323</v>
      </c>
      <c r="J1075" s="196" t="n">
        <v>7.924</v>
      </c>
      <c r="K1075" s="196" t="n">
        <v>3.139</v>
      </c>
      <c r="L1075" s="200"/>
      <c r="M1075" s="198" t="n">
        <v>375.106909</v>
      </c>
      <c r="N1075" s="166" t="s">
        <v>1414</v>
      </c>
      <c r="O1075" s="195" t="n">
        <v>8</v>
      </c>
      <c r="P1075" s="195"/>
    </row>
    <row r="1076" customFormat="false" ht="12.75" hidden="false" customHeight="false" outlineLevel="0" collapsed="false">
      <c r="A1076" s="166" t="s">
        <v>1415</v>
      </c>
      <c r="D1076" s="205" t="n">
        <v>46.15</v>
      </c>
      <c r="E1076" s="204" t="n">
        <v>45.434</v>
      </c>
      <c r="F1076" s="196" t="n">
        <v>33.236</v>
      </c>
      <c r="G1076" s="196" t="n">
        <v>60.944</v>
      </c>
      <c r="H1076" s="196" t="n">
        <v>28.417</v>
      </c>
      <c r="I1076" s="196" t="n">
        <v>7.334</v>
      </c>
      <c r="J1076" s="196" t="n">
        <v>7.937</v>
      </c>
      <c r="K1076" s="196" t="n">
        <v>3.146</v>
      </c>
      <c r="L1076" s="200"/>
      <c r="M1076" s="198" t="n">
        <v>375.40551225</v>
      </c>
      <c r="N1076" s="166" t="s">
        <v>1415</v>
      </c>
      <c r="O1076" s="195" t="n">
        <v>9</v>
      </c>
      <c r="P1076" s="195"/>
    </row>
    <row r="1077" customFormat="false" ht="12.75" hidden="false" customHeight="false" outlineLevel="0" collapsed="false">
      <c r="A1077" s="192" t="s">
        <v>1416</v>
      </c>
      <c r="B1077" s="193"/>
      <c r="C1077" s="194"/>
      <c r="D1077" s="205" t="n">
        <v>46.22</v>
      </c>
      <c r="E1077" s="204" t="n">
        <v>45.498</v>
      </c>
      <c r="F1077" s="194" t="n">
        <v>33.277</v>
      </c>
      <c r="G1077" s="194" t="n">
        <v>61.022</v>
      </c>
      <c r="H1077" s="194" t="n">
        <v>28.456</v>
      </c>
      <c r="I1077" s="194" t="n">
        <v>7.345</v>
      </c>
      <c r="J1077" s="194" t="n">
        <v>7.949</v>
      </c>
      <c r="K1077" s="194" t="n">
        <v>3.154</v>
      </c>
      <c r="L1077" s="197"/>
      <c r="M1077" s="198" t="n">
        <v>375.704</v>
      </c>
      <c r="N1077" s="192" t="s">
        <v>1416</v>
      </c>
      <c r="O1077" s="195" t="n">
        <v>0</v>
      </c>
      <c r="P1077" s="195"/>
    </row>
    <row r="1078" customFormat="false" ht="12.75" hidden="false" customHeight="false" outlineLevel="0" collapsed="false">
      <c r="A1078" s="166" t="s">
        <v>1417</v>
      </c>
      <c r="D1078" s="205" t="n">
        <v>46.29</v>
      </c>
      <c r="E1078" s="204" t="n">
        <v>45.563</v>
      </c>
      <c r="F1078" s="196" t="n">
        <v>33.318</v>
      </c>
      <c r="G1078" s="196" t="n">
        <v>61.101</v>
      </c>
      <c r="H1078" s="196" t="n">
        <v>28.495</v>
      </c>
      <c r="I1078" s="196" t="n">
        <v>7.356</v>
      </c>
      <c r="J1078" s="196" t="n">
        <v>7.961</v>
      </c>
      <c r="K1078" s="196" t="n">
        <v>3.162</v>
      </c>
      <c r="L1078" s="200"/>
      <c r="M1078" s="198" t="n">
        <v>376.00237225</v>
      </c>
      <c r="N1078" s="166" t="s">
        <v>1417</v>
      </c>
      <c r="O1078" s="195" t="n">
        <v>1</v>
      </c>
      <c r="P1078" s="195"/>
    </row>
    <row r="1079" customFormat="false" ht="12.75" hidden="false" customHeight="false" outlineLevel="0" collapsed="false">
      <c r="A1079" s="166" t="s">
        <v>1418</v>
      </c>
      <c r="D1079" s="205" t="n">
        <v>46.35</v>
      </c>
      <c r="E1079" s="204" t="n">
        <v>45.627</v>
      </c>
      <c r="F1079" s="196" t="n">
        <v>33.359</v>
      </c>
      <c r="G1079" s="196" t="n">
        <v>61.179</v>
      </c>
      <c r="H1079" s="196" t="n">
        <v>28.535</v>
      </c>
      <c r="I1079" s="196" t="n">
        <v>7.367</v>
      </c>
      <c r="J1079" s="196" t="n">
        <v>7.973</v>
      </c>
      <c r="K1079" s="196" t="n">
        <v>3.169</v>
      </c>
      <c r="L1079" s="200"/>
      <c r="M1079" s="198" t="n">
        <v>376.300629</v>
      </c>
      <c r="N1079" s="166" t="s">
        <v>1418</v>
      </c>
      <c r="O1079" s="195" t="n">
        <v>2</v>
      </c>
      <c r="P1079" s="195"/>
    </row>
    <row r="1080" customFormat="false" ht="12.75" hidden="false" customHeight="false" outlineLevel="0" collapsed="false">
      <c r="A1080" s="166" t="s">
        <v>1419</v>
      </c>
      <c r="D1080" s="205" t="n">
        <v>46.42</v>
      </c>
      <c r="E1080" s="204" t="n">
        <v>45.692</v>
      </c>
      <c r="F1080" s="196" t="n">
        <v>33.4</v>
      </c>
      <c r="G1080" s="196" t="n">
        <v>61.258</v>
      </c>
      <c r="H1080" s="196" t="n">
        <v>28.574</v>
      </c>
      <c r="I1080" s="196" t="n">
        <v>7.377</v>
      </c>
      <c r="J1080" s="196" t="n">
        <v>7.986</v>
      </c>
      <c r="K1080" s="196" t="n">
        <v>3.177</v>
      </c>
      <c r="L1080" s="200"/>
      <c r="M1080" s="198" t="n">
        <v>376.59877025</v>
      </c>
      <c r="N1080" s="166" t="s">
        <v>1419</v>
      </c>
      <c r="O1080" s="195" t="n">
        <v>3</v>
      </c>
      <c r="P1080" s="195"/>
    </row>
    <row r="1081" customFormat="false" ht="12.75" hidden="false" customHeight="false" outlineLevel="0" collapsed="false">
      <c r="A1081" s="166" t="s">
        <v>1420</v>
      </c>
      <c r="D1081" s="205" t="n">
        <v>46.49</v>
      </c>
      <c r="E1081" s="204" t="n">
        <v>45.757</v>
      </c>
      <c r="F1081" s="196" t="n">
        <v>33.441</v>
      </c>
      <c r="G1081" s="196" t="n">
        <v>61.336</v>
      </c>
      <c r="H1081" s="196" t="n">
        <v>28.613</v>
      </c>
      <c r="I1081" s="196" t="n">
        <v>7.388</v>
      </c>
      <c r="J1081" s="196" t="n">
        <v>7.998</v>
      </c>
      <c r="K1081" s="196" t="n">
        <v>3.185</v>
      </c>
      <c r="L1081" s="200"/>
      <c r="M1081" s="198" t="n">
        <v>376.896796</v>
      </c>
      <c r="N1081" s="166" t="s">
        <v>1420</v>
      </c>
      <c r="O1081" s="195" t="n">
        <v>4</v>
      </c>
      <c r="P1081" s="195"/>
    </row>
    <row r="1082" customFormat="false" ht="12.75" hidden="false" customHeight="false" outlineLevel="0" collapsed="false">
      <c r="A1082" s="166" t="s">
        <v>1421</v>
      </c>
      <c r="D1082" s="205" t="n">
        <v>46.56</v>
      </c>
      <c r="E1082" s="204" t="n">
        <v>45.821</v>
      </c>
      <c r="F1082" s="196" t="n">
        <v>33.482</v>
      </c>
      <c r="G1082" s="196" t="n">
        <v>61.414</v>
      </c>
      <c r="H1082" s="196" t="n">
        <v>28.652</v>
      </c>
      <c r="I1082" s="196" t="n">
        <v>7.399</v>
      </c>
      <c r="J1082" s="196" t="n">
        <v>8.01</v>
      </c>
      <c r="K1082" s="196" t="n">
        <v>3.192</v>
      </c>
      <c r="L1082" s="200"/>
      <c r="M1082" s="198" t="n">
        <v>377.19470625</v>
      </c>
      <c r="N1082" s="166" t="s">
        <v>1421</v>
      </c>
      <c r="O1082" s="195" t="n">
        <v>5</v>
      </c>
      <c r="P1082" s="195"/>
    </row>
    <row r="1083" customFormat="false" ht="12.75" hidden="false" customHeight="false" outlineLevel="0" collapsed="false">
      <c r="A1083" s="166" t="s">
        <v>1422</v>
      </c>
      <c r="D1083" s="205" t="n">
        <v>46.62</v>
      </c>
      <c r="E1083" s="204" t="n">
        <v>45.886</v>
      </c>
      <c r="F1083" s="196" t="n">
        <v>33.523</v>
      </c>
      <c r="G1083" s="196" t="n">
        <v>61.493</v>
      </c>
      <c r="H1083" s="196" t="n">
        <v>28.692</v>
      </c>
      <c r="I1083" s="196" t="n">
        <v>7.41</v>
      </c>
      <c r="J1083" s="196" t="n">
        <v>8.023</v>
      </c>
      <c r="K1083" s="196" t="n">
        <v>3.2</v>
      </c>
      <c r="L1083" s="200"/>
      <c r="M1083" s="198" t="n">
        <v>377.492501</v>
      </c>
      <c r="N1083" s="166" t="s">
        <v>1422</v>
      </c>
      <c r="O1083" s="195" t="n">
        <v>6</v>
      </c>
      <c r="P1083" s="195"/>
    </row>
    <row r="1084" customFormat="false" ht="12.75" hidden="false" customHeight="false" outlineLevel="0" collapsed="false">
      <c r="A1084" s="166" t="s">
        <v>1423</v>
      </c>
      <c r="D1084" s="205" t="n">
        <v>46.69</v>
      </c>
      <c r="E1084" s="204" t="n">
        <v>45.95</v>
      </c>
      <c r="F1084" s="196" t="n">
        <v>33.564</v>
      </c>
      <c r="G1084" s="196" t="n">
        <v>61.571</v>
      </c>
      <c r="H1084" s="196" t="n">
        <v>28.731</v>
      </c>
      <c r="I1084" s="196" t="n">
        <v>7.421</v>
      </c>
      <c r="J1084" s="196" t="n">
        <v>8.035</v>
      </c>
      <c r="K1084" s="196" t="n">
        <v>3.208</v>
      </c>
      <c r="L1084" s="200"/>
      <c r="M1084" s="198" t="n">
        <v>377.79018025</v>
      </c>
      <c r="N1084" s="166" t="s">
        <v>1423</v>
      </c>
      <c r="O1084" s="195" t="n">
        <v>7</v>
      </c>
      <c r="P1084" s="195"/>
    </row>
    <row r="1085" customFormat="false" ht="12.75" hidden="false" customHeight="false" outlineLevel="0" collapsed="false">
      <c r="A1085" s="166" t="s">
        <v>1424</v>
      </c>
      <c r="D1085" s="205" t="n">
        <v>46.76</v>
      </c>
      <c r="E1085" s="204" t="n">
        <v>46.015</v>
      </c>
      <c r="F1085" s="196" t="n">
        <v>33.604</v>
      </c>
      <c r="G1085" s="196" t="n">
        <v>61.649</v>
      </c>
      <c r="H1085" s="196" t="n">
        <v>28.77</v>
      </c>
      <c r="I1085" s="196" t="n">
        <v>7.432</v>
      </c>
      <c r="J1085" s="196" t="n">
        <v>8.047</v>
      </c>
      <c r="K1085" s="196" t="n">
        <v>3.215</v>
      </c>
      <c r="L1085" s="200"/>
      <c r="M1085" s="198" t="n">
        <v>378.087744</v>
      </c>
      <c r="N1085" s="166" t="s">
        <v>1424</v>
      </c>
      <c r="O1085" s="195" t="n">
        <v>8</v>
      </c>
      <c r="P1085" s="195"/>
    </row>
    <row r="1086" customFormat="false" ht="12.75" hidden="false" customHeight="false" outlineLevel="0" collapsed="false">
      <c r="A1086" s="166" t="s">
        <v>1425</v>
      </c>
      <c r="D1086" s="205" t="n">
        <v>46.82</v>
      </c>
      <c r="E1086" s="204" t="n">
        <v>46.08</v>
      </c>
      <c r="F1086" s="196" t="n">
        <v>33.645</v>
      </c>
      <c r="G1086" s="196" t="n">
        <v>61.728</v>
      </c>
      <c r="H1086" s="196" t="n">
        <v>28.809</v>
      </c>
      <c r="I1086" s="196" t="n">
        <v>7.443</v>
      </c>
      <c r="J1086" s="196" t="n">
        <v>8.06</v>
      </c>
      <c r="K1086" s="196" t="n">
        <v>3.223</v>
      </c>
      <c r="L1086" s="200"/>
      <c r="M1086" s="198" t="n">
        <v>378.38519225</v>
      </c>
      <c r="N1086" s="166" t="s">
        <v>1425</v>
      </c>
      <c r="O1086" s="195" t="n">
        <v>9</v>
      </c>
      <c r="P1086" s="195"/>
    </row>
    <row r="1087" customFormat="false" ht="12.75" hidden="false" customHeight="false" outlineLevel="0" collapsed="false">
      <c r="A1087" s="192" t="s">
        <v>1426</v>
      </c>
      <c r="B1087" s="193"/>
      <c r="C1087" s="194"/>
      <c r="D1087" s="205" t="n">
        <v>46.89</v>
      </c>
      <c r="E1087" s="204" t="n">
        <v>46.144</v>
      </c>
      <c r="F1087" s="194" t="n">
        <v>33.686</v>
      </c>
      <c r="G1087" s="194" t="n">
        <v>61.806</v>
      </c>
      <c r="H1087" s="194" t="n">
        <v>28.849</v>
      </c>
      <c r="I1087" s="194" t="n">
        <v>7.454</v>
      </c>
      <c r="J1087" s="194" t="n">
        <v>8.072</v>
      </c>
      <c r="K1087" s="194" t="n">
        <v>3.231</v>
      </c>
      <c r="L1087" s="197"/>
      <c r="M1087" s="198" t="n">
        <v>378.682525</v>
      </c>
      <c r="N1087" s="192" t="s">
        <v>1426</v>
      </c>
      <c r="O1087" s="195" t="n">
        <v>0</v>
      </c>
      <c r="P1087" s="195"/>
    </row>
    <row r="1088" customFormat="false" ht="12.75" hidden="false" customHeight="false" outlineLevel="0" collapsed="false">
      <c r="A1088" s="166" t="s">
        <v>1427</v>
      </c>
      <c r="D1088" s="205" t="n">
        <v>46.96</v>
      </c>
      <c r="E1088" s="204" t="n">
        <v>46.209</v>
      </c>
      <c r="F1088" s="196" t="n">
        <v>33.727</v>
      </c>
      <c r="G1088" s="196" t="n">
        <v>61.884</v>
      </c>
      <c r="H1088" s="196" t="n">
        <v>28.888</v>
      </c>
      <c r="I1088" s="196" t="n">
        <v>7.465</v>
      </c>
      <c r="J1088" s="196" t="n">
        <v>8.085</v>
      </c>
      <c r="K1088" s="196" t="n">
        <v>3.239</v>
      </c>
      <c r="L1088" s="200"/>
      <c r="M1088" s="198" t="n">
        <v>378.97974225</v>
      </c>
      <c r="N1088" s="166" t="s">
        <v>1427</v>
      </c>
      <c r="O1088" s="195" t="n">
        <v>1</v>
      </c>
      <c r="P1088" s="195"/>
    </row>
    <row r="1089" customFormat="false" ht="12.75" hidden="false" customHeight="false" outlineLevel="0" collapsed="false">
      <c r="A1089" s="166" t="s">
        <v>1428</v>
      </c>
      <c r="D1089" s="205" t="n">
        <v>47.03</v>
      </c>
      <c r="E1089" s="204" t="n">
        <v>46.273</v>
      </c>
      <c r="F1089" s="196" t="n">
        <v>33.768</v>
      </c>
      <c r="G1089" s="196" t="n">
        <v>61.962</v>
      </c>
      <c r="H1089" s="196" t="n">
        <v>28.927</v>
      </c>
      <c r="I1089" s="196" t="n">
        <v>7.476</v>
      </c>
      <c r="J1089" s="196" t="n">
        <v>8.097</v>
      </c>
      <c r="K1089" s="196" t="n">
        <v>3.246</v>
      </c>
      <c r="L1089" s="200"/>
      <c r="M1089" s="198" t="n">
        <v>379.276844</v>
      </c>
      <c r="N1089" s="166" t="s">
        <v>1428</v>
      </c>
      <c r="O1089" s="195" t="n">
        <v>2</v>
      </c>
      <c r="P1089" s="195"/>
    </row>
    <row r="1090" customFormat="false" ht="12.75" hidden="false" customHeight="false" outlineLevel="0" collapsed="false">
      <c r="A1090" s="166" t="s">
        <v>1429</v>
      </c>
      <c r="D1090" s="205" t="n">
        <v>47.09</v>
      </c>
      <c r="E1090" s="204" t="n">
        <v>46.338</v>
      </c>
      <c r="F1090" s="196" t="n">
        <v>33.809</v>
      </c>
      <c r="G1090" s="196" t="n">
        <v>62.041</v>
      </c>
      <c r="H1090" s="196" t="n">
        <v>28.966</v>
      </c>
      <c r="I1090" s="196" t="n">
        <v>7.486</v>
      </c>
      <c r="J1090" s="196" t="n">
        <v>8.109</v>
      </c>
      <c r="K1090" s="196" t="n">
        <v>3.254</v>
      </c>
      <c r="L1090" s="200"/>
      <c r="M1090" s="198" t="n">
        <v>379.57383025</v>
      </c>
      <c r="N1090" s="166" t="s">
        <v>1429</v>
      </c>
      <c r="O1090" s="195" t="n">
        <v>3</v>
      </c>
      <c r="P1090" s="195"/>
    </row>
    <row r="1091" customFormat="false" ht="12.75" hidden="false" customHeight="false" outlineLevel="0" collapsed="false">
      <c r="A1091" s="166" t="s">
        <v>1430</v>
      </c>
      <c r="D1091" s="205" t="n">
        <v>47.16</v>
      </c>
      <c r="E1091" s="204" t="n">
        <v>46.403</v>
      </c>
      <c r="F1091" s="196" t="n">
        <v>33.85</v>
      </c>
      <c r="G1091" s="196" t="n">
        <v>62.119</v>
      </c>
      <c r="H1091" s="196" t="n">
        <v>29.006</v>
      </c>
      <c r="I1091" s="196" t="n">
        <v>7.497</v>
      </c>
      <c r="J1091" s="196" t="n">
        <v>8.122</v>
      </c>
      <c r="K1091" s="196" t="n">
        <v>3.262</v>
      </c>
      <c r="L1091" s="200"/>
      <c r="M1091" s="198" t="n">
        <v>379.870701</v>
      </c>
      <c r="N1091" s="166" t="s">
        <v>1430</v>
      </c>
      <c r="O1091" s="195" t="n">
        <v>4</v>
      </c>
      <c r="P1091" s="195"/>
    </row>
    <row r="1092" customFormat="false" ht="12.75" hidden="false" customHeight="false" outlineLevel="0" collapsed="false">
      <c r="A1092" s="166" t="s">
        <v>1431</v>
      </c>
      <c r="D1092" s="205" t="n">
        <v>47.23</v>
      </c>
      <c r="E1092" s="204" t="n">
        <v>46.467</v>
      </c>
      <c r="F1092" s="196" t="n">
        <v>33.891</v>
      </c>
      <c r="G1092" s="196" t="n">
        <v>62.197</v>
      </c>
      <c r="H1092" s="196" t="n">
        <v>29.045</v>
      </c>
      <c r="I1092" s="196" t="n">
        <v>7.508</v>
      </c>
      <c r="J1092" s="196" t="n">
        <v>8.134</v>
      </c>
      <c r="K1092" s="196" t="n">
        <v>3.269</v>
      </c>
      <c r="L1092" s="200"/>
      <c r="M1092" s="198" t="n">
        <v>380.16745625</v>
      </c>
      <c r="N1092" s="166" t="s">
        <v>1431</v>
      </c>
      <c r="O1092" s="195" t="n">
        <v>5</v>
      </c>
      <c r="P1092" s="195"/>
    </row>
    <row r="1093" customFormat="false" ht="12.75" hidden="false" customHeight="false" outlineLevel="0" collapsed="false">
      <c r="A1093" s="166" t="s">
        <v>1432</v>
      </c>
      <c r="D1093" s="205" t="n">
        <v>47.3</v>
      </c>
      <c r="E1093" s="204" t="n">
        <v>46.532</v>
      </c>
      <c r="F1093" s="196" t="n">
        <v>33.931</v>
      </c>
      <c r="G1093" s="196" t="n">
        <v>62.275</v>
      </c>
      <c r="H1093" s="196" t="n">
        <v>29.084</v>
      </c>
      <c r="I1093" s="196" t="n">
        <v>7.519</v>
      </c>
      <c r="J1093" s="196" t="n">
        <v>8.146</v>
      </c>
      <c r="K1093" s="196" t="n">
        <v>3.277</v>
      </c>
      <c r="L1093" s="200"/>
      <c r="M1093" s="198" t="n">
        <v>380.464096</v>
      </c>
      <c r="N1093" s="166" t="s">
        <v>1432</v>
      </c>
      <c r="O1093" s="195" t="n">
        <v>6</v>
      </c>
      <c r="P1093" s="195"/>
    </row>
    <row r="1094" customFormat="false" ht="12.75" hidden="false" customHeight="false" outlineLevel="0" collapsed="false">
      <c r="A1094" s="166" t="s">
        <v>1433</v>
      </c>
      <c r="D1094" s="205" t="n">
        <v>47.37</v>
      </c>
      <c r="E1094" s="204" t="n">
        <v>46.596</v>
      </c>
      <c r="F1094" s="196" t="n">
        <v>33.972</v>
      </c>
      <c r="G1094" s="196" t="n">
        <v>62.353</v>
      </c>
      <c r="H1094" s="196" t="n">
        <v>29.123</v>
      </c>
      <c r="I1094" s="196" t="n">
        <v>7.53</v>
      </c>
      <c r="J1094" s="196" t="n">
        <v>8.159</v>
      </c>
      <c r="K1094" s="196" t="n">
        <v>3.285</v>
      </c>
      <c r="L1094" s="200"/>
      <c r="M1094" s="198" t="n">
        <v>380.76062025</v>
      </c>
      <c r="N1094" s="166" t="s">
        <v>1433</v>
      </c>
      <c r="O1094" s="195" t="n">
        <v>7</v>
      </c>
      <c r="P1094" s="195"/>
    </row>
    <row r="1095" customFormat="false" ht="12.75" hidden="false" customHeight="false" outlineLevel="0" collapsed="false">
      <c r="A1095" s="166" t="s">
        <v>1434</v>
      </c>
      <c r="D1095" s="205" t="n">
        <v>47.43</v>
      </c>
      <c r="E1095" s="204" t="n">
        <v>46.661</v>
      </c>
      <c r="F1095" s="196" t="n">
        <v>34.013</v>
      </c>
      <c r="G1095" s="196" t="n">
        <v>62.432</v>
      </c>
      <c r="H1095" s="196" t="n">
        <v>29.163</v>
      </c>
      <c r="I1095" s="196" t="n">
        <v>7.541</v>
      </c>
      <c r="J1095" s="196" t="n">
        <v>8.171</v>
      </c>
      <c r="K1095" s="196" t="n">
        <v>3.293</v>
      </c>
      <c r="L1095" s="200"/>
      <c r="M1095" s="198" t="n">
        <v>381.057029</v>
      </c>
      <c r="N1095" s="166" t="s">
        <v>1434</v>
      </c>
      <c r="O1095" s="195" t="n">
        <v>8</v>
      </c>
      <c r="P1095" s="195"/>
    </row>
    <row r="1096" customFormat="false" ht="12.75" hidden="false" customHeight="false" outlineLevel="0" collapsed="false">
      <c r="A1096" s="166" t="s">
        <v>1435</v>
      </c>
      <c r="D1096" s="205" t="n">
        <v>47.5</v>
      </c>
      <c r="E1096" s="204" t="n">
        <v>46.725</v>
      </c>
      <c r="F1096" s="196" t="n">
        <v>34.054</v>
      </c>
      <c r="G1096" s="196" t="n">
        <v>62.51</v>
      </c>
      <c r="H1096" s="196" t="n">
        <v>29.202</v>
      </c>
      <c r="I1096" s="196" t="n">
        <v>7.552</v>
      </c>
      <c r="J1096" s="196" t="n">
        <v>8.184</v>
      </c>
      <c r="K1096" s="196" t="n">
        <v>3.301</v>
      </c>
      <c r="L1096" s="200"/>
      <c r="M1096" s="198" t="n">
        <v>381.35332225</v>
      </c>
      <c r="N1096" s="166" t="s">
        <v>1435</v>
      </c>
      <c r="O1096" s="195" t="n">
        <v>9</v>
      </c>
      <c r="P1096" s="195"/>
    </row>
    <row r="1097" customFormat="false" ht="12.75" hidden="false" customHeight="false" outlineLevel="0" collapsed="false">
      <c r="A1097" s="192" t="s">
        <v>1436</v>
      </c>
      <c r="B1097" s="193"/>
      <c r="C1097" s="194"/>
      <c r="D1097" s="205" t="n">
        <v>47.57</v>
      </c>
      <c r="E1097" s="204" t="n">
        <v>46.79</v>
      </c>
      <c r="F1097" s="194" t="n">
        <v>34.095</v>
      </c>
      <c r="G1097" s="194" t="n">
        <v>62.588</v>
      </c>
      <c r="H1097" s="194" t="n">
        <v>29.241</v>
      </c>
      <c r="I1097" s="194" t="n">
        <v>7.563</v>
      </c>
      <c r="J1097" s="194" t="n">
        <v>8.196</v>
      </c>
      <c r="K1097" s="194" t="n">
        <v>3.308</v>
      </c>
      <c r="L1097" s="197"/>
      <c r="M1097" s="198" t="n">
        <v>381.6495</v>
      </c>
      <c r="N1097" s="192" t="s">
        <v>1436</v>
      </c>
      <c r="O1097" s="195" t="n">
        <v>0</v>
      </c>
      <c r="P1097" s="195"/>
    </row>
    <row r="1098" customFormat="false" ht="12.75" hidden="false" customHeight="false" outlineLevel="0" collapsed="false">
      <c r="A1098" s="166" t="s">
        <v>1437</v>
      </c>
      <c r="D1098" s="205" t="n">
        <v>47.64</v>
      </c>
      <c r="E1098" s="204" t="n">
        <v>46.854</v>
      </c>
      <c r="F1098" s="196" t="n">
        <v>34.136</v>
      </c>
      <c r="G1098" s="196" t="n">
        <v>62.666</v>
      </c>
      <c r="H1098" s="196" t="n">
        <v>29.28</v>
      </c>
      <c r="I1098" s="196" t="n">
        <v>7.574</v>
      </c>
      <c r="J1098" s="196" t="n">
        <v>8.208</v>
      </c>
      <c r="K1098" s="196" t="n">
        <v>3.316</v>
      </c>
      <c r="L1098" s="200"/>
      <c r="M1098" s="198" t="n">
        <v>381.94556225</v>
      </c>
      <c r="N1098" s="166" t="s">
        <v>1437</v>
      </c>
      <c r="O1098" s="195" t="n">
        <v>1</v>
      </c>
      <c r="P1098" s="195"/>
    </row>
    <row r="1099" customFormat="false" ht="12.75" hidden="false" customHeight="false" outlineLevel="0" collapsed="false">
      <c r="A1099" s="166" t="s">
        <v>1438</v>
      </c>
      <c r="D1099" s="205" t="n">
        <v>47.71</v>
      </c>
      <c r="E1099" s="204" t="n">
        <v>46.919</v>
      </c>
      <c r="F1099" s="196" t="n">
        <v>34.176</v>
      </c>
      <c r="G1099" s="196" t="n">
        <v>62.744</v>
      </c>
      <c r="H1099" s="196" t="n">
        <v>29.319</v>
      </c>
      <c r="I1099" s="196" t="n">
        <v>7.585</v>
      </c>
      <c r="J1099" s="196" t="n">
        <v>8.221</v>
      </c>
      <c r="K1099" s="196" t="n">
        <v>3.324</v>
      </c>
      <c r="L1099" s="200"/>
      <c r="M1099" s="198" t="n">
        <v>382.241509</v>
      </c>
      <c r="N1099" s="166" t="s">
        <v>1438</v>
      </c>
      <c r="O1099" s="195" t="n">
        <v>2</v>
      </c>
      <c r="P1099" s="195"/>
    </row>
    <row r="1100" customFormat="false" ht="12.75" hidden="false" customHeight="false" outlineLevel="0" collapsed="false">
      <c r="A1100" s="166" t="s">
        <v>1439</v>
      </c>
      <c r="D1100" s="205" t="n">
        <v>47.77</v>
      </c>
      <c r="E1100" s="204" t="n">
        <v>46.983</v>
      </c>
      <c r="F1100" s="196" t="n">
        <v>34.217</v>
      </c>
      <c r="G1100" s="196" t="n">
        <v>62.822</v>
      </c>
      <c r="H1100" s="196" t="n">
        <v>29.359</v>
      </c>
      <c r="I1100" s="196" t="n">
        <v>7.596</v>
      </c>
      <c r="J1100" s="196" t="n">
        <v>8.233</v>
      </c>
      <c r="K1100" s="196" t="n">
        <v>3.332</v>
      </c>
      <c r="L1100" s="200"/>
      <c r="M1100" s="198" t="n">
        <v>382.53734025</v>
      </c>
      <c r="N1100" s="166" t="s">
        <v>1439</v>
      </c>
      <c r="O1100" s="195" t="n">
        <v>3</v>
      </c>
      <c r="P1100" s="195"/>
    </row>
    <row r="1101" customFormat="false" ht="12.75" hidden="false" customHeight="false" outlineLevel="0" collapsed="false">
      <c r="A1101" s="166" t="s">
        <v>1440</v>
      </c>
      <c r="D1101" s="205" t="n">
        <v>47.84</v>
      </c>
      <c r="E1101" s="204" t="n">
        <v>47.047</v>
      </c>
      <c r="F1101" s="196" t="n">
        <v>34.258</v>
      </c>
      <c r="G1101" s="196" t="n">
        <v>62.9</v>
      </c>
      <c r="H1101" s="196" t="n">
        <v>29.398</v>
      </c>
      <c r="I1101" s="196" t="n">
        <v>7.607</v>
      </c>
      <c r="J1101" s="196" t="n">
        <v>8.246</v>
      </c>
      <c r="K1101" s="196" t="n">
        <v>3.34</v>
      </c>
      <c r="L1101" s="200"/>
      <c r="M1101" s="198" t="n">
        <v>382.833056</v>
      </c>
      <c r="N1101" s="166" t="s">
        <v>1440</v>
      </c>
      <c r="O1101" s="195" t="n">
        <v>4</v>
      </c>
      <c r="P1101" s="195"/>
    </row>
    <row r="1102" customFormat="false" ht="12.75" hidden="false" customHeight="false" outlineLevel="0" collapsed="false">
      <c r="A1102" s="166" t="s">
        <v>1441</v>
      </c>
      <c r="D1102" s="205" t="n">
        <v>47.91</v>
      </c>
      <c r="E1102" s="204" t="n">
        <v>47.112</v>
      </c>
      <c r="F1102" s="196" t="n">
        <v>34.299</v>
      </c>
      <c r="G1102" s="196" t="n">
        <v>62.978</v>
      </c>
      <c r="H1102" s="196" t="n">
        <v>29.437</v>
      </c>
      <c r="I1102" s="196" t="n">
        <v>7.618</v>
      </c>
      <c r="J1102" s="196" t="n">
        <v>8.258</v>
      </c>
      <c r="K1102" s="196" t="n">
        <v>3.347</v>
      </c>
      <c r="L1102" s="200"/>
      <c r="M1102" s="198" t="n">
        <v>383.12865625</v>
      </c>
      <c r="N1102" s="166" t="s">
        <v>1441</v>
      </c>
      <c r="O1102" s="195" t="n">
        <v>5</v>
      </c>
      <c r="P1102" s="195"/>
    </row>
    <row r="1103" customFormat="false" ht="12.75" hidden="false" customHeight="false" outlineLevel="0" collapsed="false">
      <c r="A1103" s="166" t="s">
        <v>1442</v>
      </c>
      <c r="D1103" s="205" t="n">
        <v>47.98</v>
      </c>
      <c r="E1103" s="204" t="n">
        <v>47.176</v>
      </c>
      <c r="F1103" s="196" t="n">
        <v>34.339</v>
      </c>
      <c r="G1103" s="196" t="n">
        <v>63.056</v>
      </c>
      <c r="H1103" s="196" t="n">
        <v>29.476</v>
      </c>
      <c r="I1103" s="196" t="n">
        <v>7.629</v>
      </c>
      <c r="J1103" s="196" t="n">
        <v>8.271</v>
      </c>
      <c r="K1103" s="196" t="n">
        <v>3.355</v>
      </c>
      <c r="L1103" s="200"/>
      <c r="M1103" s="198" t="n">
        <v>383.424141</v>
      </c>
      <c r="N1103" s="166" t="s">
        <v>1442</v>
      </c>
      <c r="O1103" s="195" t="n">
        <v>6</v>
      </c>
      <c r="P1103" s="195"/>
    </row>
    <row r="1104" customFormat="false" ht="12.75" hidden="false" customHeight="false" outlineLevel="0" collapsed="false">
      <c r="A1104" s="166" t="s">
        <v>1443</v>
      </c>
      <c r="D1104" s="205" t="n">
        <v>48.05</v>
      </c>
      <c r="E1104" s="204" t="n">
        <v>47.241</v>
      </c>
      <c r="F1104" s="196" t="n">
        <v>34.38</v>
      </c>
      <c r="G1104" s="196" t="n">
        <v>63.134</v>
      </c>
      <c r="H1104" s="196" t="n">
        <v>29.516</v>
      </c>
      <c r="I1104" s="196" t="n">
        <v>7.64</v>
      </c>
      <c r="J1104" s="196" t="n">
        <v>8.283</v>
      </c>
      <c r="K1104" s="196" t="n">
        <v>3.363</v>
      </c>
      <c r="L1104" s="200"/>
      <c r="M1104" s="198" t="n">
        <v>383.71951025</v>
      </c>
      <c r="N1104" s="166" t="s">
        <v>1443</v>
      </c>
      <c r="O1104" s="195" t="n">
        <v>7</v>
      </c>
      <c r="P1104" s="195"/>
    </row>
    <row r="1105" customFormat="false" ht="12.75" hidden="false" customHeight="false" outlineLevel="0" collapsed="false">
      <c r="A1105" s="166" t="s">
        <v>1444</v>
      </c>
      <c r="D1105" s="205" t="n">
        <v>48.11</v>
      </c>
      <c r="E1105" s="204" t="n">
        <v>47.305</v>
      </c>
      <c r="F1105" s="196" t="n">
        <v>34.421</v>
      </c>
      <c r="G1105" s="196" t="n">
        <v>63.212</v>
      </c>
      <c r="H1105" s="196" t="n">
        <v>29.555</v>
      </c>
      <c r="I1105" s="196" t="n">
        <v>7.651</v>
      </c>
      <c r="J1105" s="196" t="n">
        <v>8.295</v>
      </c>
      <c r="K1105" s="196" t="n">
        <v>3.371</v>
      </c>
      <c r="L1105" s="200"/>
      <c r="M1105" s="198" t="n">
        <v>384.014764</v>
      </c>
      <c r="N1105" s="166" t="s">
        <v>1444</v>
      </c>
      <c r="O1105" s="195" t="n">
        <v>8</v>
      </c>
      <c r="P1105" s="195"/>
    </row>
    <row r="1106" customFormat="false" ht="12.75" hidden="false" customHeight="false" outlineLevel="0" collapsed="false">
      <c r="A1106" s="166" t="s">
        <v>1445</v>
      </c>
      <c r="D1106" s="205" t="n">
        <v>48.18</v>
      </c>
      <c r="E1106" s="204" t="n">
        <v>47.369</v>
      </c>
      <c r="F1106" s="196" t="n">
        <v>34.461</v>
      </c>
      <c r="G1106" s="196" t="n">
        <v>63.29</v>
      </c>
      <c r="H1106" s="196" t="n">
        <v>29.594</v>
      </c>
      <c r="I1106" s="196" t="n">
        <v>7.661</v>
      </c>
      <c r="J1106" s="196" t="n">
        <v>8.308</v>
      </c>
      <c r="K1106" s="196" t="n">
        <v>3.379</v>
      </c>
      <c r="L1106" s="200"/>
      <c r="M1106" s="198" t="n">
        <v>384.30990225</v>
      </c>
      <c r="N1106" s="166" t="s">
        <v>1445</v>
      </c>
      <c r="O1106" s="195" t="n">
        <v>9</v>
      </c>
      <c r="P1106" s="195"/>
    </row>
    <row r="1107" customFormat="false" ht="12.75" hidden="false" customHeight="false" outlineLevel="0" collapsed="false">
      <c r="A1107" s="192" t="s">
        <v>1446</v>
      </c>
      <c r="B1107" s="193"/>
      <c r="C1107" s="194"/>
      <c r="D1107" s="205" t="n">
        <v>48.25</v>
      </c>
      <c r="E1107" s="204" t="n">
        <v>47.434</v>
      </c>
      <c r="F1107" s="194" t="n">
        <v>34.502</v>
      </c>
      <c r="G1107" s="194" t="n">
        <v>63.368</v>
      </c>
      <c r="H1107" s="194" t="n">
        <v>29.633</v>
      </c>
      <c r="I1107" s="194" t="n">
        <v>7.672</v>
      </c>
      <c r="J1107" s="194" t="n">
        <v>8.32</v>
      </c>
      <c r="K1107" s="194" t="n">
        <v>3.387</v>
      </c>
      <c r="L1107" s="197"/>
      <c r="M1107" s="198" t="n">
        <v>384.604925</v>
      </c>
      <c r="N1107" s="192" t="s">
        <v>1446</v>
      </c>
      <c r="O1107" s="195" t="n">
        <v>0</v>
      </c>
      <c r="P1107" s="195"/>
    </row>
    <row r="1108" customFormat="false" ht="12.75" hidden="false" customHeight="false" outlineLevel="0" collapsed="false">
      <c r="A1108" s="166" t="s">
        <v>1447</v>
      </c>
      <c r="D1108" s="205" t="n">
        <v>48.32</v>
      </c>
      <c r="E1108" s="204" t="n">
        <v>47.498</v>
      </c>
      <c r="F1108" s="196" t="n">
        <v>34.543</v>
      </c>
      <c r="G1108" s="196" t="n">
        <v>63.446</v>
      </c>
      <c r="H1108" s="196" t="n">
        <v>29.672</v>
      </c>
      <c r="I1108" s="196" t="n">
        <v>7.683</v>
      </c>
      <c r="J1108" s="196" t="n">
        <v>8.333</v>
      </c>
      <c r="K1108" s="196" t="n">
        <v>3.395</v>
      </c>
      <c r="L1108" s="200"/>
      <c r="M1108" s="198" t="n">
        <v>384.89983225</v>
      </c>
      <c r="N1108" s="166" t="s">
        <v>1447</v>
      </c>
      <c r="O1108" s="195" t="n">
        <v>1</v>
      </c>
      <c r="P1108" s="195"/>
    </row>
    <row r="1109" customFormat="false" ht="12.75" hidden="false" customHeight="false" outlineLevel="0" collapsed="false">
      <c r="A1109" s="166" t="s">
        <v>1448</v>
      </c>
      <c r="D1109" s="205" t="n">
        <v>48.39</v>
      </c>
      <c r="E1109" s="204" t="n">
        <v>47.562</v>
      </c>
      <c r="F1109" s="196" t="n">
        <v>34.583</v>
      </c>
      <c r="G1109" s="196" t="n">
        <v>63.524</v>
      </c>
      <c r="H1109" s="196" t="n">
        <v>29.712</v>
      </c>
      <c r="I1109" s="196" t="n">
        <v>7.694</v>
      </c>
      <c r="J1109" s="196" t="n">
        <v>8.345</v>
      </c>
      <c r="K1109" s="196" t="n">
        <v>3.402</v>
      </c>
      <c r="L1109" s="200"/>
      <c r="M1109" s="198" t="n">
        <v>385.194624</v>
      </c>
      <c r="N1109" s="166" t="s">
        <v>1448</v>
      </c>
      <c r="O1109" s="195" t="n">
        <v>2</v>
      </c>
      <c r="P1109" s="195"/>
    </row>
    <row r="1110" customFormat="false" ht="12.75" hidden="false" customHeight="false" outlineLevel="0" collapsed="false">
      <c r="A1110" s="166" t="s">
        <v>1449</v>
      </c>
      <c r="D1110" s="205" t="n">
        <v>48.46</v>
      </c>
      <c r="E1110" s="204" t="n">
        <v>47.627</v>
      </c>
      <c r="F1110" s="196" t="n">
        <v>34.624</v>
      </c>
      <c r="G1110" s="196" t="n">
        <v>63.602</v>
      </c>
      <c r="H1110" s="196" t="n">
        <v>29.751</v>
      </c>
      <c r="I1110" s="196" t="n">
        <v>7.705</v>
      </c>
      <c r="J1110" s="196" t="n">
        <v>8.358</v>
      </c>
      <c r="K1110" s="196" t="n">
        <v>3.41</v>
      </c>
      <c r="L1110" s="200"/>
      <c r="M1110" s="198" t="n">
        <v>385.48930025</v>
      </c>
      <c r="N1110" s="166" t="s">
        <v>1449</v>
      </c>
      <c r="O1110" s="195" t="n">
        <v>3</v>
      </c>
      <c r="P1110" s="195"/>
    </row>
    <row r="1111" customFormat="false" ht="12.75" hidden="false" customHeight="false" outlineLevel="0" collapsed="false">
      <c r="A1111" s="166" t="s">
        <v>1450</v>
      </c>
      <c r="D1111" s="205" t="n">
        <v>48.53</v>
      </c>
      <c r="E1111" s="204" t="n">
        <v>47.691</v>
      </c>
      <c r="F1111" s="196" t="n">
        <v>34.665</v>
      </c>
      <c r="G1111" s="196" t="n">
        <v>63.68</v>
      </c>
      <c r="H1111" s="196" t="n">
        <v>29.79</v>
      </c>
      <c r="I1111" s="196" t="n">
        <v>7.716</v>
      </c>
      <c r="J1111" s="196" t="n">
        <v>8.37</v>
      </c>
      <c r="K1111" s="196" t="n">
        <v>3.418</v>
      </c>
      <c r="L1111" s="200"/>
      <c r="M1111" s="198" t="n">
        <v>385.783861</v>
      </c>
      <c r="N1111" s="166" t="s">
        <v>1450</v>
      </c>
      <c r="O1111" s="195" t="n">
        <v>4</v>
      </c>
      <c r="P1111" s="195"/>
    </row>
    <row r="1112" customFormat="false" ht="12.75" hidden="false" customHeight="false" outlineLevel="0" collapsed="false">
      <c r="A1112" s="166" t="s">
        <v>1451</v>
      </c>
      <c r="D1112" s="205" t="n">
        <v>48.6</v>
      </c>
      <c r="E1112" s="204" t="n">
        <v>47.755</v>
      </c>
      <c r="F1112" s="196" t="n">
        <v>34.706</v>
      </c>
      <c r="G1112" s="196" t="n">
        <v>63.758</v>
      </c>
      <c r="H1112" s="196" t="n">
        <v>29.829</v>
      </c>
      <c r="I1112" s="196" t="n">
        <v>7.727</v>
      </c>
      <c r="J1112" s="196" t="n">
        <v>8.383</v>
      </c>
      <c r="K1112" s="196" t="n">
        <v>3.426</v>
      </c>
      <c r="L1112" s="200"/>
      <c r="M1112" s="198" t="n">
        <v>386.07830625</v>
      </c>
      <c r="N1112" s="166" t="s">
        <v>1451</v>
      </c>
      <c r="O1112" s="195" t="n">
        <v>5</v>
      </c>
      <c r="P1112" s="195"/>
    </row>
    <row r="1113" customFormat="false" ht="12.75" hidden="false" customHeight="false" outlineLevel="0" collapsed="false">
      <c r="A1113" s="166" t="s">
        <v>1452</v>
      </c>
      <c r="D1113" s="205" t="n">
        <v>48.66</v>
      </c>
      <c r="E1113" s="204" t="n">
        <v>47.819</v>
      </c>
      <c r="F1113" s="196" t="n">
        <v>34.746</v>
      </c>
      <c r="G1113" s="196" t="n">
        <v>63.836</v>
      </c>
      <c r="H1113" s="196" t="n">
        <v>29.868</v>
      </c>
      <c r="I1113" s="196" t="n">
        <v>7.738</v>
      </c>
      <c r="J1113" s="196" t="n">
        <v>8.395</v>
      </c>
      <c r="K1113" s="196" t="n">
        <v>3.434</v>
      </c>
      <c r="L1113" s="200"/>
      <c r="M1113" s="198" t="n">
        <v>386.372636</v>
      </c>
      <c r="N1113" s="166" t="s">
        <v>1452</v>
      </c>
      <c r="O1113" s="195" t="n">
        <v>6</v>
      </c>
      <c r="P1113" s="195"/>
    </row>
    <row r="1114" customFormat="false" ht="12.75" hidden="false" customHeight="false" outlineLevel="0" collapsed="false">
      <c r="A1114" s="166" t="s">
        <v>1453</v>
      </c>
      <c r="D1114" s="205" t="n">
        <v>48.73</v>
      </c>
      <c r="E1114" s="204" t="n">
        <v>47.884</v>
      </c>
      <c r="F1114" s="196" t="n">
        <v>34.787</v>
      </c>
      <c r="G1114" s="196" t="n">
        <v>63.914</v>
      </c>
      <c r="H1114" s="196" t="n">
        <v>29.908</v>
      </c>
      <c r="I1114" s="196" t="n">
        <v>7.749</v>
      </c>
      <c r="J1114" s="196" t="n">
        <v>8.408</v>
      </c>
      <c r="K1114" s="196" t="n">
        <v>3.442</v>
      </c>
      <c r="L1114" s="200"/>
      <c r="M1114" s="198" t="n">
        <v>386.66685025</v>
      </c>
      <c r="N1114" s="166" t="s">
        <v>1453</v>
      </c>
      <c r="O1114" s="195" t="n">
        <v>7</v>
      </c>
      <c r="P1114" s="195"/>
    </row>
    <row r="1115" customFormat="false" ht="12.75" hidden="false" customHeight="false" outlineLevel="0" collapsed="false">
      <c r="A1115" s="166" t="s">
        <v>1454</v>
      </c>
      <c r="D1115" s="205" t="n">
        <v>48.8</v>
      </c>
      <c r="E1115" s="204" t="n">
        <v>47.948</v>
      </c>
      <c r="F1115" s="196" t="n">
        <v>34.827</v>
      </c>
      <c r="G1115" s="196" t="n">
        <v>63.992</v>
      </c>
      <c r="H1115" s="196" t="n">
        <v>29.947</v>
      </c>
      <c r="I1115" s="196" t="n">
        <v>7.76</v>
      </c>
      <c r="J1115" s="196" t="n">
        <v>8.42</v>
      </c>
      <c r="K1115" s="196" t="n">
        <v>3.45</v>
      </c>
      <c r="L1115" s="200"/>
      <c r="M1115" s="198" t="n">
        <v>386.960949</v>
      </c>
      <c r="N1115" s="166" t="s">
        <v>1454</v>
      </c>
      <c r="O1115" s="195" t="n">
        <v>8</v>
      </c>
      <c r="P1115" s="195"/>
    </row>
    <row r="1116" customFormat="false" ht="12.75" hidden="false" customHeight="false" outlineLevel="0" collapsed="false">
      <c r="A1116" s="166" t="s">
        <v>1455</v>
      </c>
      <c r="D1116" s="205" t="n">
        <v>48.87</v>
      </c>
      <c r="E1116" s="204" t="n">
        <v>48.012</v>
      </c>
      <c r="F1116" s="196" t="n">
        <v>34.868</v>
      </c>
      <c r="G1116" s="196" t="n">
        <v>64.069</v>
      </c>
      <c r="H1116" s="196" t="n">
        <v>29.986</v>
      </c>
      <c r="I1116" s="196" t="n">
        <v>7.771</v>
      </c>
      <c r="J1116" s="196" t="n">
        <v>8.433</v>
      </c>
      <c r="K1116" s="196" t="n">
        <v>3.458</v>
      </c>
      <c r="L1116" s="200"/>
      <c r="M1116" s="198" t="n">
        <v>387.25493225</v>
      </c>
      <c r="N1116" s="166" t="s">
        <v>1455</v>
      </c>
      <c r="O1116" s="195" t="n">
        <v>9</v>
      </c>
      <c r="P1116" s="195"/>
    </row>
    <row r="1117" customFormat="false" ht="12.75" hidden="false" customHeight="false" outlineLevel="0" collapsed="false">
      <c r="A1117" s="192" t="s">
        <v>1456</v>
      </c>
      <c r="B1117" s="193"/>
      <c r="C1117" s="194"/>
      <c r="D1117" s="205" t="n">
        <v>48.94</v>
      </c>
      <c r="E1117" s="204" t="n">
        <v>48.076</v>
      </c>
      <c r="F1117" s="194" t="n">
        <v>34.909</v>
      </c>
      <c r="G1117" s="194" t="n">
        <v>64.147</v>
      </c>
      <c r="H1117" s="194" t="n">
        <v>30.025</v>
      </c>
      <c r="I1117" s="194" t="n">
        <v>7.782</v>
      </c>
      <c r="J1117" s="194" t="n">
        <v>8.445</v>
      </c>
      <c r="K1117" s="194" t="n">
        <v>3.466</v>
      </c>
      <c r="L1117" s="197"/>
      <c r="M1117" s="198" t="n">
        <v>387.5488</v>
      </c>
      <c r="N1117" s="192" t="s">
        <v>1456</v>
      </c>
      <c r="O1117" s="195" t="n">
        <v>0</v>
      </c>
      <c r="P1117" s="195"/>
    </row>
    <row r="1118" customFormat="false" ht="12.75" hidden="false" customHeight="false" outlineLevel="0" collapsed="false">
      <c r="A1118" s="166" t="s">
        <v>1457</v>
      </c>
      <c r="D1118" s="205" t="n">
        <v>49.01</v>
      </c>
      <c r="E1118" s="204" t="n">
        <v>48.14</v>
      </c>
      <c r="F1118" s="196" t="n">
        <v>34.949</v>
      </c>
      <c r="G1118" s="196" t="n">
        <v>64.225</v>
      </c>
      <c r="H1118" s="196" t="n">
        <v>30.064</v>
      </c>
      <c r="I1118" s="196" t="n">
        <v>7.793</v>
      </c>
      <c r="J1118" s="196" t="n">
        <v>8.458</v>
      </c>
      <c r="K1118" s="196" t="n">
        <v>3.474</v>
      </c>
      <c r="L1118" s="200"/>
      <c r="M1118" s="198" t="n">
        <v>387.84255225</v>
      </c>
      <c r="N1118" s="166" t="s">
        <v>1457</v>
      </c>
      <c r="O1118" s="195" t="n">
        <v>1</v>
      </c>
      <c r="P1118" s="195"/>
    </row>
    <row r="1119" customFormat="false" ht="12.75" hidden="false" customHeight="false" outlineLevel="0" collapsed="false">
      <c r="A1119" s="166" t="s">
        <v>1458</v>
      </c>
      <c r="D1119" s="205" t="n">
        <v>49.08</v>
      </c>
      <c r="E1119" s="204" t="n">
        <v>48.204</v>
      </c>
      <c r="F1119" s="196" t="n">
        <v>34.99</v>
      </c>
      <c r="G1119" s="196" t="n">
        <v>64.303</v>
      </c>
      <c r="H1119" s="196" t="n">
        <v>30.103</v>
      </c>
      <c r="I1119" s="196" t="n">
        <v>7.804</v>
      </c>
      <c r="J1119" s="196" t="n">
        <v>8.47</v>
      </c>
      <c r="K1119" s="196" t="n">
        <v>3.482</v>
      </c>
      <c r="L1119" s="200"/>
      <c r="M1119" s="198" t="n">
        <v>388.136189</v>
      </c>
      <c r="N1119" s="166" t="s">
        <v>1458</v>
      </c>
      <c r="O1119" s="195" t="n">
        <v>2</v>
      </c>
      <c r="P1119" s="195"/>
    </row>
    <row r="1120" customFormat="false" ht="12.75" hidden="false" customHeight="false" outlineLevel="0" collapsed="false">
      <c r="A1120" s="166" t="s">
        <v>1459</v>
      </c>
      <c r="D1120" s="205" t="n">
        <v>49.15</v>
      </c>
      <c r="E1120" s="204" t="n">
        <v>48.269</v>
      </c>
      <c r="F1120" s="196" t="n">
        <v>35.03</v>
      </c>
      <c r="G1120" s="196" t="n">
        <v>64.38</v>
      </c>
      <c r="H1120" s="196" t="n">
        <v>30.143</v>
      </c>
      <c r="I1120" s="196" t="n">
        <v>7.815</v>
      </c>
      <c r="J1120" s="196" t="n">
        <v>8.483</v>
      </c>
      <c r="K1120" s="196" t="n">
        <v>3.49</v>
      </c>
      <c r="L1120" s="200"/>
      <c r="M1120" s="198" t="n">
        <v>388.42971025</v>
      </c>
      <c r="N1120" s="166" t="s">
        <v>1459</v>
      </c>
      <c r="O1120" s="195" t="n">
        <v>3</v>
      </c>
      <c r="P1120" s="195"/>
    </row>
    <row r="1121" customFormat="false" ht="12.75" hidden="false" customHeight="false" outlineLevel="0" collapsed="false">
      <c r="A1121" s="166" t="s">
        <v>1460</v>
      </c>
      <c r="D1121" s="205" t="n">
        <v>49.22</v>
      </c>
      <c r="E1121" s="204" t="n">
        <v>48.333</v>
      </c>
      <c r="F1121" s="196" t="n">
        <v>35.071</v>
      </c>
      <c r="G1121" s="196" t="n">
        <v>64.458</v>
      </c>
      <c r="H1121" s="196" t="n">
        <v>30.182</v>
      </c>
      <c r="I1121" s="196" t="n">
        <v>7.826</v>
      </c>
      <c r="J1121" s="196" t="n">
        <v>8.495</v>
      </c>
      <c r="K1121" s="196" t="n">
        <v>3.498</v>
      </c>
      <c r="L1121" s="200"/>
      <c r="M1121" s="198" t="n">
        <v>388.723116</v>
      </c>
      <c r="N1121" s="166" t="s">
        <v>1460</v>
      </c>
      <c r="O1121" s="195" t="n">
        <v>4</v>
      </c>
      <c r="P1121" s="195"/>
    </row>
    <row r="1122" customFormat="false" ht="12.75" hidden="false" customHeight="false" outlineLevel="0" collapsed="false">
      <c r="A1122" s="166" t="s">
        <v>1461</v>
      </c>
      <c r="D1122" s="205" t="n">
        <v>49.29</v>
      </c>
      <c r="E1122" s="204" t="n">
        <v>48.397</v>
      </c>
      <c r="F1122" s="196" t="n">
        <v>35.111</v>
      </c>
      <c r="G1122" s="196" t="n">
        <v>64.536</v>
      </c>
      <c r="H1122" s="196" t="n">
        <v>30.221</v>
      </c>
      <c r="I1122" s="196" t="n">
        <v>7.837</v>
      </c>
      <c r="J1122" s="196" t="n">
        <v>8.508</v>
      </c>
      <c r="K1122" s="196" t="n">
        <v>3.506</v>
      </c>
      <c r="L1122" s="200"/>
      <c r="M1122" s="198" t="n">
        <v>389.01640625</v>
      </c>
      <c r="N1122" s="166" t="s">
        <v>1461</v>
      </c>
      <c r="O1122" s="195" t="n">
        <v>5</v>
      </c>
      <c r="P1122" s="195"/>
    </row>
    <row r="1123" customFormat="false" ht="12.75" hidden="false" customHeight="false" outlineLevel="0" collapsed="false">
      <c r="A1123" s="166" t="s">
        <v>1462</v>
      </c>
      <c r="D1123" s="205" t="n">
        <v>49.35</v>
      </c>
      <c r="E1123" s="204" t="n">
        <v>48.461</v>
      </c>
      <c r="F1123" s="196" t="n">
        <v>35.152</v>
      </c>
      <c r="G1123" s="196" t="n">
        <v>64.614</v>
      </c>
      <c r="H1123" s="196" t="n">
        <v>30.26</v>
      </c>
      <c r="I1123" s="196" t="n">
        <v>7.848</v>
      </c>
      <c r="J1123" s="196" t="n">
        <v>8.52</v>
      </c>
      <c r="K1123" s="196" t="n">
        <v>3.514</v>
      </c>
      <c r="L1123" s="200"/>
      <c r="M1123" s="198" t="n">
        <v>389.309581</v>
      </c>
      <c r="N1123" s="166" t="s">
        <v>1462</v>
      </c>
      <c r="O1123" s="195" t="n">
        <v>6</v>
      </c>
      <c r="P1123" s="195"/>
    </row>
    <row r="1124" customFormat="false" ht="12.75" hidden="false" customHeight="false" outlineLevel="0" collapsed="false">
      <c r="A1124" s="166" t="s">
        <v>1463</v>
      </c>
      <c r="D1124" s="205" t="n">
        <v>49.42</v>
      </c>
      <c r="E1124" s="204" t="n">
        <v>48.525</v>
      </c>
      <c r="F1124" s="196" t="n">
        <v>35.192</v>
      </c>
      <c r="G1124" s="196" t="n">
        <v>64.691</v>
      </c>
      <c r="H1124" s="196" t="n">
        <v>30.299</v>
      </c>
      <c r="I1124" s="196" t="n">
        <v>7.859</v>
      </c>
      <c r="J1124" s="196" t="n">
        <v>8.533</v>
      </c>
      <c r="K1124" s="196" t="n">
        <v>3.522</v>
      </c>
      <c r="L1124" s="200"/>
      <c r="M1124" s="198" t="n">
        <v>389.60264025</v>
      </c>
      <c r="N1124" s="166" t="s">
        <v>1463</v>
      </c>
      <c r="O1124" s="195" t="n">
        <v>7</v>
      </c>
      <c r="P1124" s="195"/>
    </row>
    <row r="1125" customFormat="false" ht="12.75" hidden="false" customHeight="false" outlineLevel="0" collapsed="false">
      <c r="A1125" s="166" t="s">
        <v>1464</v>
      </c>
      <c r="D1125" s="205" t="n">
        <v>49.49</v>
      </c>
      <c r="E1125" s="204" t="n">
        <v>48.589</v>
      </c>
      <c r="F1125" s="196" t="n">
        <v>35.233</v>
      </c>
      <c r="G1125" s="196" t="n">
        <v>64.769</v>
      </c>
      <c r="H1125" s="196" t="n">
        <v>30.338</v>
      </c>
      <c r="I1125" s="196" t="n">
        <v>7.87</v>
      </c>
      <c r="J1125" s="196" t="n">
        <v>8.545</v>
      </c>
      <c r="K1125" s="196" t="n">
        <v>3.53</v>
      </c>
      <c r="L1125" s="200"/>
      <c r="M1125" s="198" t="n">
        <v>389.895584</v>
      </c>
      <c r="N1125" s="166" t="s">
        <v>1464</v>
      </c>
      <c r="O1125" s="195" t="n">
        <v>8</v>
      </c>
      <c r="P1125" s="195"/>
    </row>
    <row r="1126" customFormat="false" ht="12.75" hidden="false" customHeight="false" outlineLevel="0" collapsed="false">
      <c r="A1126" s="166" t="s">
        <v>1465</v>
      </c>
      <c r="D1126" s="205" t="n">
        <v>49.56</v>
      </c>
      <c r="E1126" s="204" t="n">
        <v>48.653</v>
      </c>
      <c r="F1126" s="196" t="n">
        <v>35.273</v>
      </c>
      <c r="G1126" s="196" t="n">
        <v>64.847</v>
      </c>
      <c r="H1126" s="196" t="n">
        <v>30.378</v>
      </c>
      <c r="I1126" s="196" t="n">
        <v>7.881</v>
      </c>
      <c r="J1126" s="196" t="n">
        <v>8.558</v>
      </c>
      <c r="K1126" s="196" t="n">
        <v>3.538</v>
      </c>
      <c r="L1126" s="200"/>
      <c r="M1126" s="198" t="n">
        <v>390.18841225</v>
      </c>
      <c r="N1126" s="166" t="s">
        <v>1465</v>
      </c>
      <c r="O1126" s="195" t="n">
        <v>9</v>
      </c>
      <c r="P1126" s="195"/>
    </row>
    <row r="1127" customFormat="false" ht="12.75" hidden="false" customHeight="false" outlineLevel="0" collapsed="false">
      <c r="A1127" s="192" t="s">
        <v>1466</v>
      </c>
      <c r="B1127" s="193"/>
      <c r="C1127" s="194"/>
      <c r="D1127" s="205" t="n">
        <v>49.63</v>
      </c>
      <c r="E1127" s="204" t="n">
        <v>48.716</v>
      </c>
      <c r="F1127" s="194" t="n">
        <v>35.314</v>
      </c>
      <c r="G1127" s="194" t="n">
        <v>64.924</v>
      </c>
      <c r="H1127" s="194" t="n">
        <v>30.417</v>
      </c>
      <c r="I1127" s="194" t="n">
        <v>7.892</v>
      </c>
      <c r="J1127" s="194" t="n">
        <v>8.57</v>
      </c>
      <c r="K1127" s="194" t="n">
        <v>3.546</v>
      </c>
      <c r="L1127" s="197"/>
      <c r="M1127" s="198" t="n">
        <v>390.481125</v>
      </c>
      <c r="N1127" s="192" t="s">
        <v>1466</v>
      </c>
      <c r="O1127" s="195" t="n">
        <v>0</v>
      </c>
      <c r="P1127" s="195"/>
    </row>
    <row r="1128" customFormat="false" ht="12.75" hidden="false" customHeight="false" outlineLevel="0" collapsed="false">
      <c r="A1128" s="166" t="s">
        <v>1467</v>
      </c>
      <c r="D1128" s="205" t="n">
        <v>49.7</v>
      </c>
      <c r="E1128" s="204" t="n">
        <v>48.78</v>
      </c>
      <c r="F1128" s="196" t="n">
        <v>35.354</v>
      </c>
      <c r="G1128" s="196" t="n">
        <v>65.002</v>
      </c>
      <c r="H1128" s="196" t="n">
        <v>30.456</v>
      </c>
      <c r="I1128" s="196" t="n">
        <v>7.904</v>
      </c>
      <c r="J1128" s="196" t="n">
        <v>8.583</v>
      </c>
      <c r="K1128" s="196" t="n">
        <v>3.554</v>
      </c>
      <c r="N1128" s="166" t="s">
        <v>1467</v>
      </c>
      <c r="O1128" s="195" t="n">
        <v>1</v>
      </c>
      <c r="P1128" s="195"/>
    </row>
    <row r="1129" customFormat="false" ht="12.75" hidden="false" customHeight="false" outlineLevel="0" collapsed="false">
      <c r="A1129" s="166" t="s">
        <v>1468</v>
      </c>
      <c r="D1129" s="205" t="n">
        <v>49.77</v>
      </c>
      <c r="E1129" s="204" t="n">
        <v>48.844</v>
      </c>
      <c r="F1129" s="196" t="n">
        <v>35.395</v>
      </c>
      <c r="G1129" s="196" t="n">
        <v>65.08</v>
      </c>
      <c r="H1129" s="196" t="n">
        <v>30.495</v>
      </c>
      <c r="I1129" s="196" t="n">
        <v>7.915</v>
      </c>
      <c r="J1129" s="196" t="n">
        <v>8.595</v>
      </c>
      <c r="K1129" s="196" t="n">
        <v>3.562</v>
      </c>
      <c r="N1129" s="166" t="s">
        <v>1468</v>
      </c>
      <c r="O1129" s="195" t="n">
        <v>2</v>
      </c>
      <c r="P1129" s="195"/>
    </row>
    <row r="1130" customFormat="false" ht="12.75" hidden="false" customHeight="false" outlineLevel="0" collapsed="false">
      <c r="A1130" s="166" t="s">
        <v>1469</v>
      </c>
      <c r="D1130" s="205" t="n">
        <v>49.84</v>
      </c>
      <c r="E1130" s="204" t="n">
        <v>48.908</v>
      </c>
      <c r="F1130" s="196" t="n">
        <v>35.435</v>
      </c>
      <c r="G1130" s="196" t="n">
        <v>65.157</v>
      </c>
      <c r="H1130" s="196" t="n">
        <v>30.534</v>
      </c>
      <c r="I1130" s="196" t="n">
        <v>7.926</v>
      </c>
      <c r="J1130" s="196" t="n">
        <v>8.608</v>
      </c>
      <c r="K1130" s="196" t="n">
        <v>3.57</v>
      </c>
      <c r="N1130" s="166" t="s">
        <v>1469</v>
      </c>
      <c r="O1130" s="195" t="n">
        <v>3</v>
      </c>
      <c r="P1130" s="195"/>
    </row>
    <row r="1131" customFormat="false" ht="12.75" hidden="false" customHeight="false" outlineLevel="0" collapsed="false">
      <c r="A1131" s="166" t="s">
        <v>1470</v>
      </c>
      <c r="D1131" s="205" t="n">
        <v>49.91</v>
      </c>
      <c r="E1131" s="204" t="n">
        <v>48.972</v>
      </c>
      <c r="F1131" s="196" t="n">
        <v>35.476</v>
      </c>
      <c r="G1131" s="196" t="n">
        <v>65.235</v>
      </c>
      <c r="H1131" s="196" t="n">
        <v>30.573</v>
      </c>
      <c r="I1131" s="196" t="n">
        <v>7.937</v>
      </c>
      <c r="J1131" s="196" t="n">
        <v>8.621</v>
      </c>
      <c r="K1131" s="196" t="n">
        <v>3.578</v>
      </c>
      <c r="N1131" s="166" t="s">
        <v>1470</v>
      </c>
      <c r="O1131" s="195" t="n">
        <v>4</v>
      </c>
      <c r="P1131" s="195"/>
    </row>
    <row r="1132" customFormat="false" ht="12.75" hidden="false" customHeight="false" outlineLevel="0" collapsed="false">
      <c r="A1132" s="166" t="s">
        <v>1471</v>
      </c>
      <c r="D1132" s="205" t="n">
        <v>49.98</v>
      </c>
      <c r="E1132" s="204" t="n">
        <v>49.036</v>
      </c>
      <c r="F1132" s="196" t="n">
        <v>35.516</v>
      </c>
      <c r="G1132" s="196" t="n">
        <v>65.312</v>
      </c>
      <c r="H1132" s="196" t="n">
        <v>30.612</v>
      </c>
      <c r="I1132" s="196" t="n">
        <v>7.948</v>
      </c>
      <c r="J1132" s="196" t="n">
        <v>8.633</v>
      </c>
      <c r="K1132" s="196" t="n">
        <v>3.586</v>
      </c>
      <c r="N1132" s="166" t="s">
        <v>1471</v>
      </c>
      <c r="O1132" s="195" t="n">
        <v>5</v>
      </c>
      <c r="P1132" s="195"/>
    </row>
    <row r="1133" customFormat="false" ht="12.75" hidden="false" customHeight="false" outlineLevel="0" collapsed="false">
      <c r="A1133" s="166" t="s">
        <v>1472</v>
      </c>
      <c r="D1133" s="205" t="n">
        <v>50.04</v>
      </c>
      <c r="E1133" s="204" t="n">
        <v>49.099</v>
      </c>
      <c r="F1133" s="196" t="n">
        <v>35.557</v>
      </c>
      <c r="G1133" s="196" t="n">
        <v>65.39</v>
      </c>
      <c r="H1133" s="196" t="n">
        <v>30.652</v>
      </c>
      <c r="I1133" s="196" t="n">
        <v>7.959</v>
      </c>
      <c r="J1133" s="196" t="n">
        <v>8.646</v>
      </c>
      <c r="K1133" s="196" t="n">
        <v>3.594</v>
      </c>
      <c r="N1133" s="166" t="s">
        <v>1472</v>
      </c>
      <c r="O1133" s="195" t="n">
        <v>6</v>
      </c>
      <c r="P1133" s="195"/>
    </row>
    <row r="1134" customFormat="false" ht="12.75" hidden="false" customHeight="false" outlineLevel="0" collapsed="false">
      <c r="A1134" s="166" t="s">
        <v>1473</v>
      </c>
      <c r="D1134" s="205" t="n">
        <v>50.11</v>
      </c>
      <c r="E1134" s="204" t="n">
        <v>49.163</v>
      </c>
      <c r="F1134" s="196" t="n">
        <v>35.597</v>
      </c>
      <c r="G1134" s="196" t="n">
        <v>65.467</v>
      </c>
      <c r="H1134" s="196" t="n">
        <v>30.691</v>
      </c>
      <c r="I1134" s="196" t="n">
        <v>7.97</v>
      </c>
      <c r="J1134" s="196" t="n">
        <v>8.658</v>
      </c>
      <c r="K1134" s="196" t="n">
        <v>3.602</v>
      </c>
      <c r="N1134" s="166" t="s">
        <v>1473</v>
      </c>
      <c r="O1134" s="195" t="n">
        <v>7</v>
      </c>
      <c r="P1134" s="195"/>
    </row>
    <row r="1135" customFormat="false" ht="12.75" hidden="false" customHeight="false" outlineLevel="0" collapsed="false">
      <c r="A1135" s="166" t="s">
        <v>1474</v>
      </c>
      <c r="D1135" s="205" t="n">
        <v>50.18</v>
      </c>
      <c r="E1135" s="204" t="n">
        <v>49.227</v>
      </c>
      <c r="F1135" s="196" t="n">
        <v>35.637</v>
      </c>
      <c r="G1135" s="196" t="n">
        <v>65.545</v>
      </c>
      <c r="H1135" s="196" t="n">
        <v>30.73</v>
      </c>
      <c r="I1135" s="196" t="n">
        <v>7.981</v>
      </c>
      <c r="J1135" s="196" t="n">
        <v>8.671</v>
      </c>
      <c r="K1135" s="196" t="n">
        <v>3.61</v>
      </c>
      <c r="N1135" s="166" t="s">
        <v>1474</v>
      </c>
      <c r="O1135" s="195" t="n">
        <v>8</v>
      </c>
      <c r="P1135" s="195"/>
    </row>
    <row r="1136" customFormat="false" ht="12.75" hidden="false" customHeight="false" outlineLevel="0" collapsed="false">
      <c r="A1136" s="166" t="s">
        <v>1475</v>
      </c>
      <c r="D1136" s="205" t="n">
        <v>50.25</v>
      </c>
      <c r="E1136" s="204" t="n">
        <v>49.291</v>
      </c>
      <c r="F1136" s="196" t="n">
        <v>35.678</v>
      </c>
      <c r="G1136" s="196" t="n">
        <v>65.622</v>
      </c>
      <c r="H1136" s="196" t="n">
        <v>30.769</v>
      </c>
      <c r="I1136" s="196" t="n">
        <v>7.992</v>
      </c>
      <c r="J1136" s="196" t="n">
        <v>8.683</v>
      </c>
      <c r="K1136" s="196" t="n">
        <v>3.618</v>
      </c>
      <c r="N1136" s="166" t="s">
        <v>1475</v>
      </c>
      <c r="O1136" s="195" t="n">
        <v>9</v>
      </c>
      <c r="P1136" s="195"/>
    </row>
    <row r="1137" customFormat="false" ht="12.75" hidden="false" customHeight="false" outlineLevel="0" collapsed="false">
      <c r="A1137" s="192" t="s">
        <v>1476</v>
      </c>
      <c r="B1137" s="193"/>
      <c r="C1137" s="194"/>
      <c r="D1137" s="205" t="n">
        <v>50.32</v>
      </c>
      <c r="E1137" s="204" t="n">
        <v>49.354</v>
      </c>
      <c r="F1137" s="194" t="n">
        <v>35.718</v>
      </c>
      <c r="G1137" s="194" t="n">
        <v>65.7</v>
      </c>
      <c r="H1137" s="194" t="n">
        <v>30.808</v>
      </c>
      <c r="I1137" s="194" t="n">
        <v>8.003</v>
      </c>
      <c r="J1137" s="194" t="n">
        <v>8.696</v>
      </c>
      <c r="K1137" s="194" t="n">
        <v>3.626</v>
      </c>
      <c r="L1137" s="193"/>
      <c r="M1137" s="194"/>
      <c r="N1137" s="192" t="s">
        <v>1476</v>
      </c>
      <c r="O1137" s="195" t="n">
        <v>0</v>
      </c>
      <c r="P1137" s="195"/>
    </row>
    <row r="1138" customFormat="false" ht="12.75" hidden="false" customHeight="false" outlineLevel="0" collapsed="false">
      <c r="A1138" s="166" t="s">
        <v>1477</v>
      </c>
      <c r="D1138" s="205" t="n">
        <v>50.39</v>
      </c>
      <c r="E1138" s="204" t="n">
        <v>49.418</v>
      </c>
      <c r="F1138" s="196" t="n">
        <v>35.758</v>
      </c>
      <c r="G1138" s="196" t="n">
        <v>65.777</v>
      </c>
      <c r="H1138" s="196" t="n">
        <v>30.847</v>
      </c>
      <c r="I1138" s="196" t="n">
        <v>8.014</v>
      </c>
      <c r="J1138" s="196" t="n">
        <v>8.709</v>
      </c>
      <c r="K1138" s="196" t="n">
        <v>3.634</v>
      </c>
      <c r="N1138" s="166" t="s">
        <v>1477</v>
      </c>
      <c r="O1138" s="195" t="n">
        <v>1</v>
      </c>
      <c r="P1138" s="195"/>
    </row>
    <row r="1139" customFormat="false" ht="12.75" hidden="false" customHeight="false" outlineLevel="0" collapsed="false">
      <c r="A1139" s="166" t="s">
        <v>1478</v>
      </c>
      <c r="D1139" s="205" t="n">
        <v>50.46</v>
      </c>
      <c r="E1139" s="204" t="n">
        <v>49.481</v>
      </c>
      <c r="F1139" s="196" t="n">
        <v>35.799</v>
      </c>
      <c r="G1139" s="196" t="n">
        <v>65.855</v>
      </c>
      <c r="H1139" s="196" t="n">
        <v>30.886</v>
      </c>
      <c r="I1139" s="196" t="n">
        <v>8.025</v>
      </c>
      <c r="J1139" s="196" t="n">
        <v>8.721</v>
      </c>
      <c r="K1139" s="196" t="n">
        <v>3.643</v>
      </c>
      <c r="N1139" s="166" t="s">
        <v>1478</v>
      </c>
      <c r="O1139" s="195" t="n">
        <v>2</v>
      </c>
      <c r="P1139" s="195"/>
    </row>
    <row r="1140" customFormat="false" ht="12.75" hidden="false" customHeight="false" outlineLevel="0" collapsed="false">
      <c r="A1140" s="166" t="s">
        <v>1479</v>
      </c>
      <c r="D1140" s="205" t="n">
        <v>50.53</v>
      </c>
      <c r="E1140" s="204" t="n">
        <v>49.545</v>
      </c>
      <c r="F1140" s="196" t="n">
        <v>35.839</v>
      </c>
      <c r="G1140" s="196" t="n">
        <v>65.932</v>
      </c>
      <c r="H1140" s="196" t="n">
        <v>30.925</v>
      </c>
      <c r="I1140" s="196" t="n">
        <v>8.036</v>
      </c>
      <c r="J1140" s="196" t="n">
        <v>8.734</v>
      </c>
      <c r="K1140" s="196" t="n">
        <v>3.651</v>
      </c>
      <c r="N1140" s="166" t="s">
        <v>1479</v>
      </c>
      <c r="O1140" s="195" t="n">
        <v>3</v>
      </c>
      <c r="P1140" s="195"/>
    </row>
    <row r="1141" customFormat="false" ht="12.75" hidden="false" customHeight="false" outlineLevel="0" collapsed="false">
      <c r="A1141" s="166" t="s">
        <v>1480</v>
      </c>
      <c r="D1141" s="205" t="n">
        <v>50.6</v>
      </c>
      <c r="E1141" s="204" t="n">
        <v>49.608</v>
      </c>
      <c r="F1141" s="196" t="n">
        <v>35.88</v>
      </c>
      <c r="G1141" s="196" t="n">
        <v>66.009</v>
      </c>
      <c r="H1141" s="196" t="n">
        <v>30.964</v>
      </c>
      <c r="I1141" s="196" t="n">
        <v>8.047</v>
      </c>
      <c r="J1141" s="196" t="n">
        <v>8.746</v>
      </c>
      <c r="K1141" s="196" t="n">
        <v>3.659</v>
      </c>
      <c r="N1141" s="166" t="s">
        <v>1480</v>
      </c>
      <c r="O1141" s="195" t="n">
        <v>4</v>
      </c>
      <c r="P1141" s="195"/>
    </row>
    <row r="1142" customFormat="false" ht="12.75" hidden="false" customHeight="false" outlineLevel="0" collapsed="false">
      <c r="A1142" s="166" t="s">
        <v>1481</v>
      </c>
      <c r="D1142" s="205" t="n">
        <v>50.67</v>
      </c>
      <c r="E1142" s="204" t="n">
        <v>49.672</v>
      </c>
      <c r="F1142" s="196" t="n">
        <v>35.92</v>
      </c>
      <c r="G1142" s="196" t="n">
        <v>66.087</v>
      </c>
      <c r="H1142" s="196" t="n">
        <v>31.004</v>
      </c>
      <c r="I1142" s="196" t="n">
        <v>8.058</v>
      </c>
      <c r="J1142" s="196" t="n">
        <v>8.759</v>
      </c>
      <c r="K1142" s="196" t="n">
        <v>3.667</v>
      </c>
      <c r="N1142" s="166" t="s">
        <v>1481</v>
      </c>
      <c r="O1142" s="195" t="n">
        <v>5</v>
      </c>
      <c r="P1142" s="195"/>
    </row>
    <row r="1143" customFormat="false" ht="12.75" hidden="false" customHeight="false" outlineLevel="0" collapsed="false">
      <c r="A1143" s="166" t="s">
        <v>1482</v>
      </c>
      <c r="D1143" s="205" t="n">
        <v>50.74</v>
      </c>
      <c r="E1143" s="204" t="n">
        <v>49.735</v>
      </c>
      <c r="F1143" s="196" t="n">
        <v>35.96</v>
      </c>
      <c r="G1143" s="196" t="n">
        <v>66.164</v>
      </c>
      <c r="H1143" s="196" t="n">
        <v>31.043</v>
      </c>
      <c r="I1143" s="196" t="n">
        <v>8.069</v>
      </c>
      <c r="J1143" s="196" t="n">
        <v>8.772</v>
      </c>
      <c r="K1143" s="196" t="n">
        <v>3.675</v>
      </c>
      <c r="N1143" s="166" t="s">
        <v>1482</v>
      </c>
      <c r="O1143" s="195" t="n">
        <v>6</v>
      </c>
      <c r="P1143" s="195"/>
    </row>
    <row r="1144" customFormat="false" ht="12.75" hidden="false" customHeight="false" outlineLevel="0" collapsed="false">
      <c r="A1144" s="166" t="s">
        <v>1483</v>
      </c>
      <c r="D1144" s="205" t="n">
        <v>50.81</v>
      </c>
      <c r="E1144" s="204" t="n">
        <v>49.799</v>
      </c>
      <c r="F1144" s="196" t="n">
        <v>36</v>
      </c>
      <c r="G1144" s="196" t="n">
        <v>66.241</v>
      </c>
      <c r="H1144" s="196" t="n">
        <v>31.082</v>
      </c>
      <c r="I1144" s="196" t="n">
        <v>8.081</v>
      </c>
      <c r="J1144" s="196" t="n">
        <v>8.784</v>
      </c>
      <c r="K1144" s="196" t="n">
        <v>3.683</v>
      </c>
      <c r="N1144" s="166" t="s">
        <v>1483</v>
      </c>
      <c r="O1144" s="195" t="n">
        <v>7</v>
      </c>
      <c r="P1144" s="195"/>
    </row>
    <row r="1145" customFormat="false" ht="12.75" hidden="false" customHeight="false" outlineLevel="0" collapsed="false">
      <c r="A1145" s="166" t="s">
        <v>1484</v>
      </c>
      <c r="D1145" s="205" t="n">
        <v>50.88</v>
      </c>
      <c r="E1145" s="204" t="n">
        <v>49.862</v>
      </c>
      <c r="F1145" s="196" t="n">
        <v>36.041</v>
      </c>
      <c r="G1145" s="196" t="n">
        <v>66.319</v>
      </c>
      <c r="H1145" s="196" t="n">
        <v>31.121</v>
      </c>
      <c r="I1145" s="196" t="n">
        <v>8.092</v>
      </c>
      <c r="J1145" s="196" t="n">
        <v>8.797</v>
      </c>
      <c r="K1145" s="196" t="n">
        <v>3.691</v>
      </c>
      <c r="N1145" s="166" t="s">
        <v>1484</v>
      </c>
      <c r="O1145" s="195" t="n">
        <v>8</v>
      </c>
      <c r="P1145" s="195"/>
    </row>
    <row r="1146" customFormat="false" ht="12.75" hidden="false" customHeight="false" outlineLevel="0" collapsed="false">
      <c r="A1146" s="166" t="s">
        <v>1485</v>
      </c>
      <c r="D1146" s="205" t="n">
        <v>50.95</v>
      </c>
      <c r="E1146" s="204" t="n">
        <v>49.926</v>
      </c>
      <c r="F1146" s="196" t="n">
        <v>36.081</v>
      </c>
      <c r="G1146" s="196" t="n">
        <v>66.396</v>
      </c>
      <c r="H1146" s="196" t="n">
        <v>31.16</v>
      </c>
      <c r="I1146" s="196" t="n">
        <v>8.103</v>
      </c>
      <c r="J1146" s="196" t="n">
        <v>8.81</v>
      </c>
      <c r="K1146" s="196" t="n">
        <v>3.7</v>
      </c>
      <c r="N1146" s="166" t="s">
        <v>1485</v>
      </c>
      <c r="O1146" s="195" t="n">
        <v>9</v>
      </c>
      <c r="P1146" s="195"/>
    </row>
    <row r="1147" customFormat="false" ht="12.75" hidden="false" customHeight="false" outlineLevel="0" collapsed="false">
      <c r="A1147" s="192" t="s">
        <v>1486</v>
      </c>
      <c r="B1147" s="193"/>
      <c r="C1147" s="194"/>
      <c r="D1147" s="205" t="n">
        <v>51.02</v>
      </c>
      <c r="E1147" s="204" t="n">
        <v>49.989</v>
      </c>
      <c r="F1147" s="194" t="n">
        <v>36.121</v>
      </c>
      <c r="G1147" s="194" t="n">
        <v>66.473</v>
      </c>
      <c r="H1147" s="194" t="n">
        <v>31.199</v>
      </c>
      <c r="I1147" s="194" t="n">
        <v>8.114</v>
      </c>
      <c r="J1147" s="194" t="n">
        <v>8.822</v>
      </c>
      <c r="K1147" s="194" t="n">
        <v>3.708</v>
      </c>
      <c r="L1147" s="193"/>
      <c r="M1147" s="194"/>
      <c r="N1147" s="192" t="s">
        <v>1486</v>
      </c>
      <c r="O1147" s="195" t="n">
        <v>0</v>
      </c>
      <c r="P1147" s="195"/>
    </row>
    <row r="1148" customFormat="false" ht="12.75" hidden="false" customHeight="false" outlineLevel="0" collapsed="false">
      <c r="A1148" s="166" t="s">
        <v>1487</v>
      </c>
      <c r="D1148" s="205" t="n">
        <v>51.09</v>
      </c>
      <c r="E1148" s="204" t="n">
        <v>50.052</v>
      </c>
      <c r="F1148" s="196" t="n">
        <v>36.162</v>
      </c>
      <c r="G1148" s="196" t="n">
        <v>66.551</v>
      </c>
      <c r="H1148" s="196" t="n">
        <v>31.238</v>
      </c>
      <c r="I1148" s="196" t="n">
        <v>8.125</v>
      </c>
      <c r="J1148" s="196" t="n">
        <v>8.835</v>
      </c>
      <c r="K1148" s="196" t="n">
        <v>3.716</v>
      </c>
      <c r="N1148" s="166" t="s">
        <v>1487</v>
      </c>
      <c r="O1148" s="195" t="n">
        <v>1</v>
      </c>
      <c r="P1148" s="195"/>
    </row>
    <row r="1149" customFormat="false" ht="12.75" hidden="false" customHeight="false" outlineLevel="0" collapsed="false">
      <c r="A1149" s="166" t="s">
        <v>1488</v>
      </c>
      <c r="D1149" s="205" t="n">
        <v>51.16</v>
      </c>
      <c r="E1149" s="204" t="n">
        <v>50.116</v>
      </c>
      <c r="F1149" s="196" t="n">
        <v>36.202</v>
      </c>
      <c r="G1149" s="196" t="n">
        <v>66.628</v>
      </c>
      <c r="H1149" s="196" t="n">
        <v>31.277</v>
      </c>
      <c r="I1149" s="196" t="n">
        <v>8.136</v>
      </c>
      <c r="J1149" s="196" t="n">
        <v>8.847</v>
      </c>
      <c r="K1149" s="196" t="n">
        <v>3.724</v>
      </c>
      <c r="N1149" s="166" t="s">
        <v>1488</v>
      </c>
      <c r="O1149" s="195" t="n">
        <v>2</v>
      </c>
      <c r="P1149" s="195"/>
    </row>
    <row r="1150" customFormat="false" ht="12.75" hidden="false" customHeight="false" outlineLevel="0" collapsed="false">
      <c r="A1150" s="166" t="s">
        <v>1489</v>
      </c>
      <c r="D1150" s="205" t="n">
        <v>51.23</v>
      </c>
      <c r="E1150" s="204" t="n">
        <v>50.179</v>
      </c>
      <c r="F1150" s="196" t="n">
        <v>36.242</v>
      </c>
      <c r="G1150" s="196" t="n">
        <v>66.705</v>
      </c>
      <c r="H1150" s="196" t="n">
        <v>31.316</v>
      </c>
      <c r="I1150" s="196" t="n">
        <v>8.147</v>
      </c>
      <c r="J1150" s="196" t="n">
        <v>8.86</v>
      </c>
      <c r="K1150" s="196" t="n">
        <v>3.732</v>
      </c>
      <c r="N1150" s="166" t="s">
        <v>1489</v>
      </c>
      <c r="O1150" s="195" t="n">
        <v>3</v>
      </c>
      <c r="P1150" s="195"/>
    </row>
    <row r="1151" customFormat="false" ht="12.75" hidden="false" customHeight="false" outlineLevel="0" collapsed="false">
      <c r="A1151" s="166" t="s">
        <v>1490</v>
      </c>
      <c r="D1151" s="205" t="n">
        <v>51.3</v>
      </c>
      <c r="E1151" s="204" t="n">
        <v>50.242</v>
      </c>
      <c r="F1151" s="196" t="n">
        <v>36.282</v>
      </c>
      <c r="G1151" s="196" t="n">
        <v>66.782</v>
      </c>
      <c r="H1151" s="196" t="n">
        <v>31.355</v>
      </c>
      <c r="I1151" s="196" t="n">
        <v>8.158</v>
      </c>
      <c r="J1151" s="196" t="n">
        <v>8.873</v>
      </c>
      <c r="K1151" s="196" t="n">
        <v>3.741</v>
      </c>
      <c r="N1151" s="166" t="s">
        <v>1490</v>
      </c>
      <c r="O1151" s="195" t="n">
        <v>4</v>
      </c>
      <c r="P1151" s="195"/>
    </row>
    <row r="1152" customFormat="false" ht="12.75" hidden="false" customHeight="false" outlineLevel="0" collapsed="false">
      <c r="A1152" s="166" t="s">
        <v>1491</v>
      </c>
      <c r="D1152" s="205" t="n">
        <v>51.37</v>
      </c>
      <c r="E1152" s="204" t="n">
        <v>50.305</v>
      </c>
      <c r="F1152" s="196" t="n">
        <v>36.323</v>
      </c>
      <c r="G1152" s="196" t="n">
        <v>66.859</v>
      </c>
      <c r="H1152" s="196" t="n">
        <v>31.394</v>
      </c>
      <c r="I1152" s="196" t="n">
        <v>8.169</v>
      </c>
      <c r="J1152" s="196" t="n">
        <v>8.885</v>
      </c>
      <c r="K1152" s="196" t="n">
        <v>3.749</v>
      </c>
      <c r="N1152" s="166" t="s">
        <v>1491</v>
      </c>
      <c r="O1152" s="195" t="n">
        <v>5</v>
      </c>
      <c r="P1152" s="195"/>
    </row>
    <row r="1153" customFormat="false" ht="12.75" hidden="false" customHeight="false" outlineLevel="0" collapsed="false">
      <c r="A1153" s="166" t="s">
        <v>1492</v>
      </c>
      <c r="D1153" s="205" t="n">
        <v>51.44</v>
      </c>
      <c r="E1153" s="204" t="n">
        <v>50.369</v>
      </c>
      <c r="F1153" s="196" t="n">
        <v>36.363</v>
      </c>
      <c r="G1153" s="196" t="n">
        <v>66.937</v>
      </c>
      <c r="H1153" s="196" t="n">
        <v>31.434</v>
      </c>
      <c r="I1153" s="196" t="n">
        <v>8.18</v>
      </c>
      <c r="J1153" s="196" t="n">
        <v>8.898</v>
      </c>
      <c r="K1153" s="196" t="n">
        <v>3.757</v>
      </c>
      <c r="N1153" s="166" t="s">
        <v>1492</v>
      </c>
      <c r="O1153" s="195" t="n">
        <v>6</v>
      </c>
      <c r="P1153" s="195"/>
    </row>
    <row r="1154" customFormat="false" ht="12.75" hidden="false" customHeight="false" outlineLevel="0" collapsed="false">
      <c r="A1154" s="166" t="s">
        <v>1493</v>
      </c>
      <c r="D1154" s="205" t="n">
        <v>51.51</v>
      </c>
      <c r="E1154" s="204" t="n">
        <v>50.432</v>
      </c>
      <c r="F1154" s="196" t="n">
        <v>36.403</v>
      </c>
      <c r="G1154" s="196" t="n">
        <v>67.014</v>
      </c>
      <c r="H1154" s="196" t="n">
        <v>31.473</v>
      </c>
      <c r="I1154" s="196" t="n">
        <v>8.192</v>
      </c>
      <c r="J1154" s="196" t="n">
        <v>8.911</v>
      </c>
      <c r="K1154" s="196" t="n">
        <v>3.765</v>
      </c>
      <c r="N1154" s="166" t="s">
        <v>1493</v>
      </c>
      <c r="O1154" s="195" t="n">
        <v>7</v>
      </c>
      <c r="P1154" s="195"/>
    </row>
    <row r="1155" customFormat="false" ht="12.75" hidden="false" customHeight="false" outlineLevel="0" collapsed="false">
      <c r="A1155" s="166" t="s">
        <v>1494</v>
      </c>
      <c r="D1155" s="205" t="n">
        <v>51.58</v>
      </c>
      <c r="E1155" s="204" t="n">
        <v>50.495</v>
      </c>
      <c r="F1155" s="196" t="n">
        <v>36.443</v>
      </c>
      <c r="G1155" s="196" t="n">
        <v>67.091</v>
      </c>
      <c r="H1155" s="196" t="n">
        <v>31.512</v>
      </c>
      <c r="I1155" s="196" t="n">
        <v>8.203</v>
      </c>
      <c r="J1155" s="196" t="n">
        <v>8.923</v>
      </c>
      <c r="K1155" s="196" t="n">
        <v>3.773</v>
      </c>
      <c r="N1155" s="166" t="s">
        <v>1494</v>
      </c>
      <c r="O1155" s="195" t="n">
        <v>8</v>
      </c>
      <c r="P1155" s="195"/>
    </row>
    <row r="1156" customFormat="false" ht="12.75" hidden="false" customHeight="false" outlineLevel="0" collapsed="false">
      <c r="A1156" s="166" t="s">
        <v>1495</v>
      </c>
      <c r="D1156" s="205" t="n">
        <v>51.65</v>
      </c>
      <c r="E1156" s="204" t="n">
        <v>50.558</v>
      </c>
      <c r="F1156" s="196" t="n">
        <v>36.483</v>
      </c>
      <c r="G1156" s="196" t="n">
        <v>67.168</v>
      </c>
      <c r="H1156" s="196" t="n">
        <v>31.551</v>
      </c>
      <c r="I1156" s="196" t="n">
        <v>8.214</v>
      </c>
      <c r="J1156" s="196" t="n">
        <v>8.936</v>
      </c>
      <c r="K1156" s="196" t="n">
        <v>3.782</v>
      </c>
      <c r="N1156" s="166" t="s">
        <v>1495</v>
      </c>
      <c r="O1156" s="195" t="n">
        <v>9</v>
      </c>
      <c r="P1156" s="195"/>
    </row>
    <row r="1157" customFormat="false" ht="12.75" hidden="false" customHeight="false" outlineLevel="0" collapsed="false">
      <c r="A1157" s="192" t="s">
        <v>1496</v>
      </c>
      <c r="B1157" s="193"/>
      <c r="C1157" s="194"/>
      <c r="D1157" s="205" t="n">
        <v>51.72</v>
      </c>
      <c r="E1157" s="204" t="n">
        <v>50.621</v>
      </c>
      <c r="F1157" s="194" t="n">
        <v>36.524</v>
      </c>
      <c r="G1157" s="194" t="n">
        <v>67.245</v>
      </c>
      <c r="H1157" s="194" t="n">
        <v>31.59</v>
      </c>
      <c r="I1157" s="194" t="n">
        <v>8.225</v>
      </c>
      <c r="J1157" s="194" t="n">
        <v>8.949</v>
      </c>
      <c r="K1157" s="194" t="n">
        <v>3.79</v>
      </c>
      <c r="L1157" s="193"/>
      <c r="M1157" s="194"/>
      <c r="N1157" s="192" t="s">
        <v>1496</v>
      </c>
      <c r="O1157" s="195" t="n">
        <v>0</v>
      </c>
      <c r="P1157" s="195"/>
    </row>
    <row r="1158" customFormat="false" ht="12.75" hidden="false" customHeight="false" outlineLevel="0" collapsed="false">
      <c r="A1158" s="166" t="s">
        <v>1497</v>
      </c>
      <c r="D1158" s="205" t="n">
        <v>51.79</v>
      </c>
      <c r="E1158" s="204" t="n">
        <v>50.684</v>
      </c>
      <c r="F1158" s="196" t="n">
        <v>36.564</v>
      </c>
      <c r="G1158" s="196" t="n">
        <v>67.322</v>
      </c>
      <c r="H1158" s="196" t="n">
        <v>31.629</v>
      </c>
      <c r="I1158" s="196" t="n">
        <v>8.236</v>
      </c>
      <c r="J1158" s="196" t="n">
        <v>8.961</v>
      </c>
      <c r="K1158" s="196" t="n">
        <v>3.798</v>
      </c>
      <c r="N1158" s="166" t="s">
        <v>1497</v>
      </c>
      <c r="O1158" s="195" t="n">
        <v>1</v>
      </c>
      <c r="P1158" s="195"/>
    </row>
    <row r="1159" customFormat="false" ht="12.75" hidden="false" customHeight="false" outlineLevel="0" collapsed="false">
      <c r="A1159" s="166" t="s">
        <v>1498</v>
      </c>
      <c r="D1159" s="205" t="n">
        <v>51.86</v>
      </c>
      <c r="E1159" s="204" t="n">
        <v>50.747</v>
      </c>
      <c r="F1159" s="196" t="n">
        <v>36.604</v>
      </c>
      <c r="G1159" s="196" t="n">
        <v>67.399</v>
      </c>
      <c r="H1159" s="196" t="n">
        <v>31.668</v>
      </c>
      <c r="I1159" s="196" t="n">
        <v>8.247</v>
      </c>
      <c r="J1159" s="196" t="n">
        <v>8.974</v>
      </c>
      <c r="K1159" s="196" t="n">
        <v>3.806</v>
      </c>
      <c r="N1159" s="166" t="s">
        <v>1498</v>
      </c>
      <c r="O1159" s="195" t="n">
        <v>2</v>
      </c>
      <c r="P1159" s="195"/>
    </row>
    <row r="1160" customFormat="false" ht="12.75" hidden="false" customHeight="false" outlineLevel="0" collapsed="false">
      <c r="A1160" s="166" t="s">
        <v>1499</v>
      </c>
      <c r="D1160" s="205" t="n">
        <v>51.93</v>
      </c>
      <c r="E1160" s="204" t="n">
        <v>50.81</v>
      </c>
      <c r="F1160" s="196" t="n">
        <v>36.644</v>
      </c>
      <c r="G1160" s="196" t="n">
        <v>67.476</v>
      </c>
      <c r="H1160" s="196" t="n">
        <v>31.707</v>
      </c>
      <c r="I1160" s="196" t="n">
        <v>8.258</v>
      </c>
      <c r="J1160" s="196" t="n">
        <v>8.987</v>
      </c>
      <c r="K1160" s="196" t="n">
        <v>3.815</v>
      </c>
      <c r="N1160" s="166" t="s">
        <v>1499</v>
      </c>
      <c r="O1160" s="195" t="n">
        <v>3</v>
      </c>
      <c r="P1160" s="195"/>
    </row>
    <row r="1161" customFormat="false" ht="12.75" hidden="false" customHeight="false" outlineLevel="0" collapsed="false">
      <c r="A1161" s="166" t="s">
        <v>1500</v>
      </c>
      <c r="D1161" s="205" t="n">
        <v>52</v>
      </c>
      <c r="E1161" s="204" t="n">
        <v>50.873</v>
      </c>
      <c r="F1161" s="196" t="n">
        <v>36.684</v>
      </c>
      <c r="G1161" s="196" t="n">
        <v>67.553</v>
      </c>
      <c r="H1161" s="196" t="n">
        <v>31.746</v>
      </c>
      <c r="I1161" s="196" t="n">
        <v>8.27</v>
      </c>
      <c r="J1161" s="196" t="n">
        <v>9</v>
      </c>
      <c r="K1161" s="196" t="n">
        <v>3.823</v>
      </c>
      <c r="N1161" s="166" t="s">
        <v>1500</v>
      </c>
      <c r="O1161" s="195" t="n">
        <v>4</v>
      </c>
      <c r="P1161" s="195"/>
    </row>
    <row r="1162" customFormat="false" ht="12.75" hidden="false" customHeight="false" outlineLevel="0" collapsed="false">
      <c r="A1162" s="166" t="s">
        <v>1501</v>
      </c>
      <c r="D1162" s="205" t="n">
        <v>52.08</v>
      </c>
      <c r="E1162" s="204" t="n">
        <v>50.936</v>
      </c>
      <c r="F1162" s="196" t="n">
        <v>36.724</v>
      </c>
      <c r="G1162" s="196" t="n">
        <v>67.63</v>
      </c>
      <c r="H1162" s="196" t="n">
        <v>31.785</v>
      </c>
      <c r="I1162" s="196" t="n">
        <v>8.281</v>
      </c>
      <c r="J1162" s="196" t="n">
        <v>9.012</v>
      </c>
      <c r="K1162" s="196" t="n">
        <v>3.831</v>
      </c>
      <c r="N1162" s="166" t="s">
        <v>1501</v>
      </c>
      <c r="O1162" s="195" t="n">
        <v>5</v>
      </c>
      <c r="P1162" s="195"/>
    </row>
    <row r="1163" customFormat="false" ht="12.75" hidden="false" customHeight="false" outlineLevel="0" collapsed="false">
      <c r="A1163" s="166" t="s">
        <v>1502</v>
      </c>
      <c r="D1163" s="205" t="n">
        <v>52.15</v>
      </c>
      <c r="E1163" s="204" t="n">
        <v>50.998</v>
      </c>
      <c r="F1163" s="196" t="n">
        <v>36.764</v>
      </c>
      <c r="G1163" s="196" t="n">
        <v>67.707</v>
      </c>
      <c r="H1163" s="196" t="n">
        <v>31.824</v>
      </c>
      <c r="I1163" s="196" t="n">
        <v>8.292</v>
      </c>
      <c r="J1163" s="196" t="n">
        <v>9.025</v>
      </c>
      <c r="K1163" s="196" t="n">
        <v>3.84</v>
      </c>
      <c r="N1163" s="166" t="s">
        <v>1502</v>
      </c>
      <c r="O1163" s="195" t="n">
        <v>6</v>
      </c>
      <c r="P1163" s="195"/>
    </row>
    <row r="1164" customFormat="false" ht="12.75" hidden="false" customHeight="false" outlineLevel="0" collapsed="false">
      <c r="A1164" s="166" t="s">
        <v>1503</v>
      </c>
      <c r="D1164" s="205" t="n">
        <v>52.22</v>
      </c>
      <c r="E1164" s="204" t="n">
        <v>51.061</v>
      </c>
      <c r="F1164" s="196" t="n">
        <v>36.804</v>
      </c>
      <c r="G1164" s="196" t="n">
        <v>67.784</v>
      </c>
      <c r="H1164" s="196" t="n">
        <v>31.863</v>
      </c>
      <c r="I1164" s="196" t="n">
        <v>8.303</v>
      </c>
      <c r="J1164" s="196" t="n">
        <v>9.038</v>
      </c>
      <c r="K1164" s="196" t="n">
        <v>3.848</v>
      </c>
      <c r="N1164" s="166" t="s">
        <v>1503</v>
      </c>
      <c r="O1164" s="195" t="n">
        <v>7</v>
      </c>
      <c r="P1164" s="195"/>
    </row>
    <row r="1165" customFormat="false" ht="12.75" hidden="false" customHeight="false" outlineLevel="0" collapsed="false">
      <c r="A1165" s="166" t="s">
        <v>1504</v>
      </c>
      <c r="D1165" s="205" t="n">
        <v>52.29</v>
      </c>
      <c r="E1165" s="204" t="n">
        <v>51.124</v>
      </c>
      <c r="F1165" s="196" t="n">
        <v>36.844</v>
      </c>
      <c r="G1165" s="196" t="n">
        <v>67.861</v>
      </c>
      <c r="H1165" s="196" t="n">
        <v>31.902</v>
      </c>
      <c r="I1165" s="196" t="n">
        <v>8.314</v>
      </c>
      <c r="J1165" s="196" t="n">
        <v>9.05</v>
      </c>
      <c r="K1165" s="196" t="n">
        <v>3.856</v>
      </c>
      <c r="N1165" s="166" t="s">
        <v>1504</v>
      </c>
      <c r="O1165" s="195" t="n">
        <v>8</v>
      </c>
      <c r="P1165" s="195"/>
    </row>
    <row r="1166" customFormat="false" ht="12.75" hidden="false" customHeight="false" outlineLevel="0" collapsed="false">
      <c r="A1166" s="166" t="s">
        <v>1505</v>
      </c>
      <c r="D1166" s="205" t="n">
        <v>52.36</v>
      </c>
      <c r="E1166" s="204" t="n">
        <v>51.187</v>
      </c>
      <c r="F1166" s="196" t="n">
        <v>36.885</v>
      </c>
      <c r="G1166" s="196" t="n">
        <v>67.938</v>
      </c>
      <c r="H1166" s="196" t="n">
        <v>31.941</v>
      </c>
      <c r="I1166" s="196" t="n">
        <v>8.325</v>
      </c>
      <c r="J1166" s="196" t="n">
        <v>9.063</v>
      </c>
      <c r="K1166" s="196" t="n">
        <v>3.865</v>
      </c>
      <c r="N1166" s="166" t="s">
        <v>1505</v>
      </c>
      <c r="O1166" s="195" t="n">
        <v>9</v>
      </c>
      <c r="P1166" s="195"/>
    </row>
    <row r="1167" customFormat="false" ht="12.75" hidden="false" customHeight="false" outlineLevel="0" collapsed="false">
      <c r="A1167" s="192" t="s">
        <v>1506</v>
      </c>
      <c r="B1167" s="193"/>
      <c r="C1167" s="194"/>
      <c r="D1167" s="205" t="n">
        <v>52.43</v>
      </c>
      <c r="E1167" s="204" t="n">
        <v>51.249</v>
      </c>
      <c r="F1167" s="194" t="n">
        <v>36.925</v>
      </c>
      <c r="G1167" s="194" t="n">
        <v>68.015</v>
      </c>
      <c r="H1167" s="194" t="n">
        <v>31.98</v>
      </c>
      <c r="I1167" s="194" t="n">
        <v>8.336</v>
      </c>
      <c r="J1167" s="194" t="n">
        <v>9.076</v>
      </c>
      <c r="K1167" s="194" t="n">
        <v>3.873</v>
      </c>
      <c r="L1167" s="193"/>
      <c r="M1167" s="194"/>
      <c r="N1167" s="192" t="s">
        <v>1506</v>
      </c>
      <c r="O1167" s="195" t="n">
        <v>0</v>
      </c>
      <c r="P1167" s="195"/>
    </row>
    <row r="1168" customFormat="false" ht="12.75" hidden="false" customHeight="false" outlineLevel="0" collapsed="false">
      <c r="A1168" s="166" t="s">
        <v>1507</v>
      </c>
      <c r="D1168" s="205" t="n">
        <v>52.5</v>
      </c>
      <c r="E1168" s="204" t="n">
        <v>51.312</v>
      </c>
      <c r="F1168" s="196" t="n">
        <v>36.965</v>
      </c>
      <c r="G1168" s="196" t="n">
        <v>68.092</v>
      </c>
      <c r="H1168" s="196" t="n">
        <v>32.019</v>
      </c>
      <c r="I1168" s="196" t="n">
        <v>8.348</v>
      </c>
      <c r="J1168" s="196" t="n">
        <v>9.089</v>
      </c>
      <c r="K1168" s="196" t="n">
        <v>3.881</v>
      </c>
      <c r="N1168" s="166" t="s">
        <v>1507</v>
      </c>
      <c r="O1168" s="195" t="n">
        <v>1</v>
      </c>
      <c r="P1168" s="195"/>
    </row>
    <row r="1169" customFormat="false" ht="12.75" hidden="false" customHeight="false" outlineLevel="0" collapsed="false">
      <c r="A1169" s="166" t="s">
        <v>1508</v>
      </c>
      <c r="D1169" s="205" t="n">
        <v>52.57</v>
      </c>
      <c r="E1169" s="204" t="n">
        <v>51.375</v>
      </c>
      <c r="F1169" s="196" t="n">
        <v>37.005</v>
      </c>
      <c r="G1169" s="196" t="n">
        <v>68.169</v>
      </c>
      <c r="H1169" s="196" t="n">
        <v>32.058</v>
      </c>
      <c r="I1169" s="196" t="n">
        <v>8.359</v>
      </c>
      <c r="J1169" s="196" t="n">
        <v>9.101</v>
      </c>
      <c r="K1169" s="196" t="n">
        <v>3.89</v>
      </c>
      <c r="N1169" s="166" t="s">
        <v>1508</v>
      </c>
      <c r="O1169" s="195" t="n">
        <v>2</v>
      </c>
      <c r="P1169" s="195"/>
    </row>
    <row r="1170" customFormat="false" ht="12.75" hidden="false" customHeight="false" outlineLevel="0" collapsed="false">
      <c r="A1170" s="166" t="s">
        <v>1509</v>
      </c>
      <c r="D1170" s="205" t="n">
        <v>52.64</v>
      </c>
      <c r="E1170" s="204" t="n">
        <v>51.437</v>
      </c>
      <c r="F1170" s="196" t="n">
        <v>37.045</v>
      </c>
      <c r="G1170" s="196" t="n">
        <v>68.246</v>
      </c>
      <c r="H1170" s="196" t="n">
        <v>32.097</v>
      </c>
      <c r="I1170" s="196" t="n">
        <v>8.37</v>
      </c>
      <c r="J1170" s="196" t="n">
        <v>9.114</v>
      </c>
      <c r="K1170" s="196" t="n">
        <v>3.898</v>
      </c>
      <c r="N1170" s="166" t="s">
        <v>1509</v>
      </c>
      <c r="O1170" s="195" t="n">
        <v>3</v>
      </c>
      <c r="P1170" s="195"/>
    </row>
    <row r="1171" customFormat="false" ht="12.75" hidden="false" customHeight="false" outlineLevel="0" collapsed="false">
      <c r="A1171" s="166" t="s">
        <v>1510</v>
      </c>
      <c r="D1171" s="205" t="n">
        <v>52.71</v>
      </c>
      <c r="E1171" s="204" t="n">
        <v>51.5</v>
      </c>
      <c r="F1171" s="196" t="n">
        <v>37.085</v>
      </c>
      <c r="G1171" s="196" t="n">
        <v>68.323</v>
      </c>
      <c r="H1171" s="196" t="n">
        <v>32.136</v>
      </c>
      <c r="I1171" s="196" t="n">
        <v>8.381</v>
      </c>
      <c r="J1171" s="196" t="n">
        <v>9.127</v>
      </c>
      <c r="K1171" s="196" t="n">
        <v>3.906</v>
      </c>
      <c r="N1171" s="166" t="s">
        <v>1510</v>
      </c>
      <c r="O1171" s="195" t="n">
        <v>4</v>
      </c>
      <c r="P1171" s="195"/>
    </row>
    <row r="1172" customFormat="false" ht="12.75" hidden="false" customHeight="false" outlineLevel="0" collapsed="false">
      <c r="A1172" s="166" t="s">
        <v>1511</v>
      </c>
      <c r="D1172" s="205" t="n">
        <v>52.79</v>
      </c>
      <c r="E1172" s="204" t="n">
        <v>51.562</v>
      </c>
      <c r="F1172" s="196" t="n">
        <v>37.125</v>
      </c>
      <c r="G1172" s="196" t="n">
        <v>68.399</v>
      </c>
      <c r="H1172" s="196" t="n">
        <v>32.175</v>
      </c>
      <c r="I1172" s="196" t="n">
        <v>8.392</v>
      </c>
      <c r="J1172" s="196" t="n">
        <v>9.14</v>
      </c>
      <c r="K1172" s="196" t="n">
        <v>3.915</v>
      </c>
      <c r="N1172" s="166" t="s">
        <v>1511</v>
      </c>
      <c r="O1172" s="195" t="n">
        <v>5</v>
      </c>
      <c r="P1172" s="195"/>
    </row>
    <row r="1173" customFormat="false" ht="12.75" hidden="false" customHeight="false" outlineLevel="0" collapsed="false">
      <c r="A1173" s="166" t="s">
        <v>1512</v>
      </c>
      <c r="D1173" s="205" t="n">
        <v>52.86</v>
      </c>
      <c r="E1173" s="204" t="n">
        <v>51.625</v>
      </c>
      <c r="F1173" s="196" t="n">
        <v>37.165</v>
      </c>
      <c r="G1173" s="196" t="n">
        <v>68.476</v>
      </c>
      <c r="H1173" s="196" t="n">
        <v>32.214</v>
      </c>
      <c r="I1173" s="196" t="n">
        <v>8.404</v>
      </c>
      <c r="J1173" s="196" t="n">
        <v>9.152</v>
      </c>
      <c r="K1173" s="196" t="n">
        <v>3.923</v>
      </c>
      <c r="N1173" s="166" t="s">
        <v>1512</v>
      </c>
      <c r="O1173" s="195" t="n">
        <v>6</v>
      </c>
      <c r="P1173" s="195"/>
    </row>
    <row r="1174" customFormat="false" ht="12.75" hidden="false" customHeight="false" outlineLevel="0" collapsed="false">
      <c r="A1174" s="166" t="s">
        <v>1513</v>
      </c>
      <c r="D1174" s="205" t="n">
        <v>52.93</v>
      </c>
      <c r="E1174" s="204" t="n">
        <v>51.687</v>
      </c>
      <c r="F1174" s="196" t="n">
        <v>37.205</v>
      </c>
      <c r="G1174" s="196" t="n">
        <v>68.553</v>
      </c>
      <c r="H1174" s="196" t="n">
        <v>32.253</v>
      </c>
      <c r="I1174" s="196" t="n">
        <v>8.415</v>
      </c>
      <c r="J1174" s="196" t="n">
        <v>9.165</v>
      </c>
      <c r="K1174" s="196" t="n">
        <v>3.931</v>
      </c>
      <c r="N1174" s="166" t="s">
        <v>1513</v>
      </c>
      <c r="O1174" s="195" t="n">
        <v>7</v>
      </c>
      <c r="P1174" s="195"/>
    </row>
    <row r="1175" customFormat="false" ht="12.75" hidden="false" customHeight="false" outlineLevel="0" collapsed="false">
      <c r="A1175" s="166" t="s">
        <v>1514</v>
      </c>
      <c r="D1175" s="205" t="n">
        <v>53</v>
      </c>
      <c r="E1175" s="204" t="n">
        <v>51.75</v>
      </c>
      <c r="F1175" s="196" t="n">
        <v>37.245</v>
      </c>
      <c r="G1175" s="196" t="n">
        <v>68.63</v>
      </c>
      <c r="H1175" s="196" t="n">
        <v>32.292</v>
      </c>
      <c r="I1175" s="196" t="n">
        <v>8.426</v>
      </c>
      <c r="J1175" s="196" t="n">
        <v>9.178</v>
      </c>
      <c r="K1175" s="196" t="n">
        <v>3.94</v>
      </c>
      <c r="N1175" s="166" t="s">
        <v>1514</v>
      </c>
      <c r="O1175" s="195" t="n">
        <v>8</v>
      </c>
      <c r="P1175" s="195"/>
    </row>
    <row r="1176" customFormat="false" ht="12.75" hidden="false" customHeight="false" outlineLevel="0" collapsed="false">
      <c r="A1176" s="166" t="s">
        <v>1515</v>
      </c>
      <c r="D1176" s="205" t="n">
        <v>53.07</v>
      </c>
      <c r="E1176" s="204" t="n">
        <v>51.812</v>
      </c>
      <c r="F1176" s="196" t="n">
        <v>37.285</v>
      </c>
      <c r="G1176" s="196" t="n">
        <v>68.706</v>
      </c>
      <c r="H1176" s="196" t="n">
        <v>32.331</v>
      </c>
      <c r="I1176" s="196" t="n">
        <v>8.437</v>
      </c>
      <c r="J1176" s="196" t="n">
        <v>9.191</v>
      </c>
      <c r="K1176" s="196" t="n">
        <v>3.948</v>
      </c>
      <c r="N1176" s="166" t="s">
        <v>1515</v>
      </c>
      <c r="O1176" s="195" t="n">
        <v>9</v>
      </c>
      <c r="P1176" s="195"/>
    </row>
    <row r="1177" customFormat="false" ht="12.75" hidden="false" customHeight="false" outlineLevel="0" collapsed="false">
      <c r="A1177" s="192" t="s">
        <v>1516</v>
      </c>
      <c r="B1177" s="193"/>
      <c r="C1177" s="194"/>
      <c r="D1177" s="205" t="n">
        <v>53.14</v>
      </c>
      <c r="E1177" s="204" t="n">
        <v>51.875</v>
      </c>
      <c r="F1177" s="194" t="n">
        <v>37.325</v>
      </c>
      <c r="G1177" s="194" t="n">
        <v>68.783</v>
      </c>
      <c r="H1177" s="194" t="n">
        <v>32.37</v>
      </c>
      <c r="I1177" s="194" t="n">
        <v>8.448</v>
      </c>
      <c r="J1177" s="194" t="n">
        <v>9.203</v>
      </c>
      <c r="K1177" s="194" t="n">
        <v>3.957</v>
      </c>
      <c r="L1177" s="193"/>
      <c r="M1177" s="194"/>
      <c r="N1177" s="192" t="s">
        <v>1516</v>
      </c>
      <c r="O1177" s="195" t="n">
        <v>0</v>
      </c>
      <c r="P1177" s="195"/>
    </row>
    <row r="1178" customFormat="false" ht="12.75" hidden="false" customHeight="false" outlineLevel="0" collapsed="false">
      <c r="A1178" s="166" t="s">
        <v>1517</v>
      </c>
      <c r="E1178" s="204" t="n">
        <v>51.937</v>
      </c>
      <c r="F1178" s="196" t="n">
        <v>37.365</v>
      </c>
      <c r="G1178" s="204" t="n">
        <v>68.86</v>
      </c>
      <c r="H1178" s="196" t="n">
        <v>32.409</v>
      </c>
      <c r="I1178" s="196" t="n">
        <v>8.46</v>
      </c>
      <c r="J1178" s="196" t="n">
        <v>9.216</v>
      </c>
      <c r="K1178" s="196" t="n">
        <v>3.965</v>
      </c>
      <c r="N1178" s="166" t="s">
        <v>1517</v>
      </c>
      <c r="O1178" s="195" t="n">
        <v>1</v>
      </c>
      <c r="P1178" s="195"/>
    </row>
    <row r="1179" customFormat="false" ht="12.75" hidden="false" customHeight="false" outlineLevel="0" collapsed="false">
      <c r="A1179" s="166" t="s">
        <v>1518</v>
      </c>
      <c r="E1179" s="204" t="n">
        <v>51.999</v>
      </c>
      <c r="F1179" s="196" t="n">
        <v>37.405</v>
      </c>
      <c r="G1179" s="204" t="n">
        <v>68.936</v>
      </c>
      <c r="H1179" s="196" t="n">
        <v>32.448</v>
      </c>
      <c r="I1179" s="196" t="n">
        <v>8.471</v>
      </c>
      <c r="J1179" s="196" t="n">
        <v>9.229</v>
      </c>
      <c r="K1179" s="196" t="n">
        <v>3.973</v>
      </c>
      <c r="N1179" s="166" t="s">
        <v>1518</v>
      </c>
      <c r="O1179" s="195" t="n">
        <v>2</v>
      </c>
      <c r="P1179" s="195"/>
    </row>
    <row r="1180" customFormat="false" ht="12.75" hidden="false" customHeight="false" outlineLevel="0" collapsed="false">
      <c r="A1180" s="166" t="s">
        <v>1519</v>
      </c>
      <c r="E1180" s="204" t="n">
        <v>52.061</v>
      </c>
      <c r="F1180" s="196" t="n">
        <v>37.445</v>
      </c>
      <c r="G1180" s="204" t="n">
        <v>69.013</v>
      </c>
      <c r="H1180" s="196" t="n">
        <v>32.487</v>
      </c>
      <c r="I1180" s="196" t="n">
        <v>8.482</v>
      </c>
      <c r="J1180" s="196" t="n">
        <v>9.242</v>
      </c>
      <c r="K1180" s="196" t="n">
        <v>3.982</v>
      </c>
      <c r="N1180" s="166" t="s">
        <v>1519</v>
      </c>
      <c r="O1180" s="195" t="n">
        <v>3</v>
      </c>
      <c r="P1180" s="195"/>
    </row>
    <row r="1181" customFormat="false" ht="12.75" hidden="false" customHeight="false" outlineLevel="0" collapsed="false">
      <c r="A1181" s="166" t="s">
        <v>1520</v>
      </c>
      <c r="E1181" s="204" t="n">
        <v>52.124</v>
      </c>
      <c r="F1181" s="196" t="n">
        <v>37.484</v>
      </c>
      <c r="G1181" s="204" t="n">
        <v>69.09</v>
      </c>
      <c r="H1181" s="196" t="n">
        <v>32.526</v>
      </c>
      <c r="I1181" s="196" t="n">
        <v>8.493</v>
      </c>
      <c r="J1181" s="196" t="n">
        <v>9.254</v>
      </c>
      <c r="K1181" s="196" t="n">
        <v>3.99</v>
      </c>
      <c r="N1181" s="166" t="s">
        <v>1520</v>
      </c>
      <c r="O1181" s="195" t="n">
        <v>4</v>
      </c>
      <c r="P1181" s="195"/>
    </row>
    <row r="1182" customFormat="false" ht="12.75" hidden="false" customHeight="false" outlineLevel="0" collapsed="false">
      <c r="A1182" s="166" t="s">
        <v>1521</v>
      </c>
      <c r="E1182" s="204" t="n">
        <v>52.186</v>
      </c>
      <c r="F1182" s="196" t="n">
        <v>37.524</v>
      </c>
      <c r="G1182" s="204" t="n">
        <v>69.166</v>
      </c>
      <c r="H1182" s="196" t="n">
        <v>32.565</v>
      </c>
      <c r="I1182" s="196" t="n">
        <v>8.504</v>
      </c>
      <c r="J1182" s="196" t="n">
        <v>9.267</v>
      </c>
      <c r="K1182" s="196" t="n">
        <v>3.999</v>
      </c>
      <c r="N1182" s="166" t="s">
        <v>1521</v>
      </c>
      <c r="O1182" s="195" t="n">
        <v>5</v>
      </c>
      <c r="P1182" s="195"/>
    </row>
    <row r="1183" customFormat="false" ht="12.75" hidden="false" customHeight="false" outlineLevel="0" collapsed="false">
      <c r="A1183" s="166" t="s">
        <v>1522</v>
      </c>
      <c r="E1183" s="204" t="n">
        <v>52.248</v>
      </c>
      <c r="F1183" s="196" t="n">
        <v>37.564</v>
      </c>
      <c r="G1183" s="204" t="n">
        <v>69.243</v>
      </c>
      <c r="H1183" s="196" t="n">
        <v>32.604</v>
      </c>
      <c r="I1183" s="196" t="n">
        <v>8.516</v>
      </c>
      <c r="J1183" s="196" t="n">
        <v>9.28</v>
      </c>
      <c r="K1183" s="196" t="n">
        <v>4.007</v>
      </c>
      <c r="N1183" s="166" t="s">
        <v>1522</v>
      </c>
      <c r="O1183" s="195" t="n">
        <v>6</v>
      </c>
      <c r="P1183" s="195"/>
    </row>
    <row r="1184" customFormat="false" ht="12.75" hidden="false" customHeight="false" outlineLevel="0" collapsed="false">
      <c r="A1184" s="166" t="s">
        <v>1523</v>
      </c>
      <c r="E1184" s="204" t="n">
        <v>52.31</v>
      </c>
      <c r="F1184" s="196" t="n">
        <v>37.604</v>
      </c>
      <c r="G1184" s="204" t="n">
        <v>69.32</v>
      </c>
      <c r="H1184" s="196" t="n">
        <v>32.643</v>
      </c>
      <c r="I1184" s="196" t="n">
        <v>8.527</v>
      </c>
      <c r="J1184" s="196" t="n">
        <v>9.293</v>
      </c>
      <c r="K1184" s="196" t="n">
        <v>4.016</v>
      </c>
      <c r="N1184" s="166" t="s">
        <v>1523</v>
      </c>
      <c r="O1184" s="195" t="n">
        <v>7</v>
      </c>
      <c r="P1184" s="195"/>
    </row>
    <row r="1185" customFormat="false" ht="12.75" hidden="false" customHeight="false" outlineLevel="0" collapsed="false">
      <c r="A1185" s="166" t="s">
        <v>1524</v>
      </c>
      <c r="E1185" s="204" t="n">
        <v>52.372</v>
      </c>
      <c r="F1185" s="196" t="n">
        <v>37.644</v>
      </c>
      <c r="G1185" s="204" t="n">
        <v>69.396</v>
      </c>
      <c r="H1185" s="196" t="n">
        <v>32.682</v>
      </c>
      <c r="I1185" s="196" t="n">
        <v>8.538</v>
      </c>
      <c r="J1185" s="196" t="n">
        <v>9.306</v>
      </c>
      <c r="K1185" s="196" t="n">
        <v>4.024</v>
      </c>
      <c r="N1185" s="166" t="s">
        <v>1524</v>
      </c>
      <c r="O1185" s="195" t="n">
        <v>8</v>
      </c>
      <c r="P1185" s="195"/>
    </row>
    <row r="1186" customFormat="false" ht="12.75" hidden="false" customHeight="false" outlineLevel="0" collapsed="false">
      <c r="A1186" s="166" t="s">
        <v>1525</v>
      </c>
      <c r="E1186" s="204" t="n">
        <v>52.434</v>
      </c>
      <c r="F1186" s="196" t="n">
        <v>37.684</v>
      </c>
      <c r="G1186" s="204" t="n">
        <v>69.473</v>
      </c>
      <c r="H1186" s="196" t="n">
        <v>32.721</v>
      </c>
      <c r="I1186" s="196" t="n">
        <v>8.549</v>
      </c>
      <c r="J1186" s="196" t="n">
        <v>9.319</v>
      </c>
      <c r="K1186" s="196" t="n">
        <v>4.032</v>
      </c>
      <c r="N1186" s="166" t="s">
        <v>1525</v>
      </c>
      <c r="O1186" s="195" t="n">
        <v>9</v>
      </c>
      <c r="P1186" s="195"/>
    </row>
    <row r="1187" customFormat="false" ht="12.75" hidden="false" customHeight="false" outlineLevel="0" collapsed="false">
      <c r="A1187" s="192" t="s">
        <v>1526</v>
      </c>
      <c r="B1187" s="193"/>
      <c r="C1187" s="194"/>
      <c r="D1187" s="193"/>
      <c r="E1187" s="204" t="n">
        <v>52.496</v>
      </c>
      <c r="F1187" s="194" t="n">
        <v>37.724</v>
      </c>
      <c r="G1187" s="204" t="n">
        <v>69.549</v>
      </c>
      <c r="H1187" s="194" t="n">
        <v>32.76</v>
      </c>
      <c r="I1187" s="194" t="n">
        <v>8.56</v>
      </c>
      <c r="J1187" s="194" t="n">
        <v>9.331</v>
      </c>
      <c r="K1187" s="194" t="n">
        <v>4.041</v>
      </c>
      <c r="L1187" s="193"/>
      <c r="M1187" s="194"/>
      <c r="N1187" s="192" t="s">
        <v>1526</v>
      </c>
      <c r="O1187" s="195" t="n">
        <v>0</v>
      </c>
      <c r="P1187" s="195"/>
    </row>
    <row r="1188" customFormat="false" ht="12.75" hidden="false" customHeight="false" outlineLevel="0" collapsed="false">
      <c r="A1188" s="166" t="s">
        <v>1527</v>
      </c>
      <c r="E1188" s="204" t="n">
        <v>52.558</v>
      </c>
      <c r="F1188" s="196" t="n">
        <v>37.764</v>
      </c>
      <c r="G1188" s="204" t="n">
        <v>69.626</v>
      </c>
      <c r="H1188" s="196" t="n">
        <v>32.799</v>
      </c>
      <c r="I1188" s="196" t="n">
        <v>8.572</v>
      </c>
      <c r="J1188" s="196" t="n">
        <v>9.344</v>
      </c>
      <c r="K1188" s="196" t="n">
        <v>4.049</v>
      </c>
      <c r="N1188" s="166" t="s">
        <v>1527</v>
      </c>
      <c r="O1188" s="195" t="n">
        <v>1</v>
      </c>
      <c r="P1188" s="195"/>
    </row>
    <row r="1189" customFormat="false" ht="12.75" hidden="false" customHeight="false" outlineLevel="0" collapsed="false">
      <c r="A1189" s="166" t="s">
        <v>1528</v>
      </c>
      <c r="E1189" s="204" t="n">
        <v>52.62</v>
      </c>
      <c r="F1189" s="196" t="n">
        <v>37.803</v>
      </c>
      <c r="G1189" s="204" t="n">
        <v>69.702</v>
      </c>
      <c r="H1189" s="196" t="n">
        <v>32.838</v>
      </c>
      <c r="I1189" s="196" t="n">
        <v>8.583</v>
      </c>
      <c r="J1189" s="196" t="n">
        <v>9.357</v>
      </c>
      <c r="K1189" s="196" t="n">
        <v>4.058</v>
      </c>
      <c r="N1189" s="166" t="s">
        <v>1528</v>
      </c>
      <c r="O1189" s="195" t="n">
        <v>2</v>
      </c>
      <c r="P1189" s="195"/>
    </row>
    <row r="1190" customFormat="false" ht="12.75" hidden="false" customHeight="false" outlineLevel="0" collapsed="false">
      <c r="A1190" s="166" t="s">
        <v>1529</v>
      </c>
      <c r="E1190" s="204" t="n">
        <v>52.682</v>
      </c>
      <c r="F1190" s="196" t="n">
        <v>37.843</v>
      </c>
      <c r="G1190" s="204" t="n">
        <v>69.779</v>
      </c>
      <c r="H1190" s="196" t="n">
        <v>32.877</v>
      </c>
      <c r="I1190" s="196" t="n">
        <v>8.594</v>
      </c>
      <c r="J1190" s="196" t="n">
        <v>9.37</v>
      </c>
      <c r="K1190" s="196" t="n">
        <v>4.066</v>
      </c>
      <c r="N1190" s="166" t="s">
        <v>1529</v>
      </c>
      <c r="O1190" s="195" t="n">
        <v>3</v>
      </c>
      <c r="P1190" s="195"/>
    </row>
    <row r="1191" customFormat="false" ht="12.75" hidden="false" customHeight="false" outlineLevel="0" collapsed="false">
      <c r="A1191" s="166" t="s">
        <v>1530</v>
      </c>
      <c r="E1191" s="204" t="n">
        <v>52.744</v>
      </c>
      <c r="F1191" s="196" t="n">
        <v>37.883</v>
      </c>
      <c r="G1191" s="204" t="n">
        <v>69.855</v>
      </c>
      <c r="H1191" s="196" t="n">
        <v>32.916</v>
      </c>
      <c r="I1191" s="196" t="n">
        <v>8.605</v>
      </c>
      <c r="J1191" s="196" t="n">
        <v>9.383</v>
      </c>
      <c r="K1191" s="196" t="n">
        <v>4.075</v>
      </c>
      <c r="N1191" s="166" t="s">
        <v>1530</v>
      </c>
      <c r="O1191" s="195" t="n">
        <v>4</v>
      </c>
      <c r="P1191" s="195"/>
    </row>
    <row r="1192" customFormat="false" ht="12.75" hidden="false" customHeight="false" outlineLevel="0" collapsed="false">
      <c r="A1192" s="166" t="s">
        <v>1531</v>
      </c>
      <c r="E1192" s="204" t="n">
        <v>52.806</v>
      </c>
      <c r="F1192" s="196" t="n">
        <v>37.923</v>
      </c>
      <c r="G1192" s="204" t="n">
        <v>69.931</v>
      </c>
      <c r="H1192" s="196" t="n">
        <v>32.955</v>
      </c>
      <c r="I1192" s="196" t="n">
        <v>8.617</v>
      </c>
      <c r="J1192" s="196" t="n">
        <v>9.395</v>
      </c>
      <c r="K1192" s="196" t="n">
        <v>4.083</v>
      </c>
      <c r="N1192" s="166" t="s">
        <v>1531</v>
      </c>
      <c r="O1192" s="195" t="n">
        <v>5</v>
      </c>
      <c r="P1192" s="195"/>
    </row>
    <row r="1193" customFormat="false" ht="12.75" hidden="false" customHeight="false" outlineLevel="0" collapsed="false">
      <c r="A1193" s="166" t="s">
        <v>1532</v>
      </c>
      <c r="E1193" s="204" t="n">
        <v>52.868</v>
      </c>
      <c r="F1193" s="196" t="n">
        <v>37.963</v>
      </c>
      <c r="G1193" s="204" t="n">
        <v>70.008</v>
      </c>
      <c r="H1193" s="196" t="n">
        <v>32.993</v>
      </c>
      <c r="I1193" s="196" t="n">
        <v>8.628</v>
      </c>
      <c r="J1193" s="196" t="n">
        <v>9.408</v>
      </c>
      <c r="K1193" s="196" t="n">
        <v>4.092</v>
      </c>
      <c r="N1193" s="166" t="s">
        <v>1532</v>
      </c>
      <c r="O1193" s="195" t="n">
        <v>6</v>
      </c>
      <c r="P1193" s="195"/>
    </row>
    <row r="1194" customFormat="false" ht="12.75" hidden="false" customHeight="false" outlineLevel="0" collapsed="false">
      <c r="A1194" s="166" t="s">
        <v>1533</v>
      </c>
      <c r="E1194" s="204" t="n">
        <v>52.929</v>
      </c>
      <c r="F1194" s="196" t="n">
        <v>38.002</v>
      </c>
      <c r="G1194" s="204" t="n">
        <v>70.084</v>
      </c>
      <c r="H1194" s="196" t="n">
        <v>33.032</v>
      </c>
      <c r="I1194" s="196" t="n">
        <v>8.639</v>
      </c>
      <c r="J1194" s="196" t="n">
        <v>9.421</v>
      </c>
      <c r="K1194" s="196" t="n">
        <v>4.1</v>
      </c>
      <c r="N1194" s="166" t="s">
        <v>1533</v>
      </c>
      <c r="O1194" s="195" t="n">
        <v>7</v>
      </c>
      <c r="P1194" s="195"/>
    </row>
    <row r="1195" customFormat="false" ht="12.75" hidden="false" customHeight="false" outlineLevel="0" collapsed="false">
      <c r="A1195" s="166" t="s">
        <v>1534</v>
      </c>
      <c r="E1195" s="204" t="n">
        <v>52.991</v>
      </c>
      <c r="F1195" s="196" t="n">
        <v>38.042</v>
      </c>
      <c r="G1195" s="204" t="n">
        <v>70.161</v>
      </c>
      <c r="H1195" s="196" t="n">
        <v>33.071</v>
      </c>
      <c r="I1195" s="196" t="n">
        <v>8.65</v>
      </c>
      <c r="J1195" s="196" t="n">
        <v>9.434</v>
      </c>
      <c r="K1195" s="196" t="n">
        <v>4.109</v>
      </c>
      <c r="N1195" s="166" t="s">
        <v>1534</v>
      </c>
      <c r="O1195" s="195" t="n">
        <v>8</v>
      </c>
      <c r="P1195" s="195"/>
    </row>
    <row r="1196" customFormat="false" ht="12.75" hidden="false" customHeight="false" outlineLevel="0" collapsed="false">
      <c r="A1196" s="166" t="s">
        <v>1535</v>
      </c>
      <c r="E1196" s="204" t="n">
        <v>53.053</v>
      </c>
      <c r="F1196" s="196" t="n">
        <v>38.082</v>
      </c>
      <c r="G1196" s="204" t="n">
        <v>70.237</v>
      </c>
      <c r="H1196" s="196" t="n">
        <v>33.11</v>
      </c>
      <c r="I1196" s="196" t="n">
        <v>8.662</v>
      </c>
      <c r="J1196" s="196" t="n">
        <v>9.447</v>
      </c>
      <c r="K1196" s="196" t="n">
        <v>4.117</v>
      </c>
      <c r="N1196" s="166" t="s">
        <v>1535</v>
      </c>
      <c r="O1196" s="195" t="n">
        <v>9</v>
      </c>
      <c r="P1196" s="195"/>
    </row>
    <row r="1197" customFormat="false" ht="12.75" hidden="false" customHeight="false" outlineLevel="0" collapsed="false">
      <c r="A1197" s="192" t="s">
        <v>1536</v>
      </c>
      <c r="B1197" s="193"/>
      <c r="C1197" s="194"/>
      <c r="D1197" s="193"/>
      <c r="E1197" s="204" t="n">
        <v>53.115</v>
      </c>
      <c r="F1197" s="194" t="n">
        <v>38.122</v>
      </c>
      <c r="G1197" s="204" t="n">
        <v>70.313</v>
      </c>
      <c r="H1197" s="194" t="n">
        <v>33.149</v>
      </c>
      <c r="I1197" s="194" t="n">
        <v>8.673</v>
      </c>
      <c r="J1197" s="194" t="n">
        <v>9.46</v>
      </c>
      <c r="K1197" s="194" t="n">
        <v>4.126</v>
      </c>
      <c r="L1197" s="193"/>
      <c r="M1197" s="194"/>
      <c r="N1197" s="192" t="s">
        <v>1536</v>
      </c>
      <c r="O1197" s="195" t="n">
        <v>0</v>
      </c>
      <c r="P1197" s="195"/>
    </row>
    <row r="1198" customFormat="false" ht="12.75" hidden="false" customHeight="false" outlineLevel="0" collapsed="false">
      <c r="A1198" s="166" t="s">
        <v>1537</v>
      </c>
      <c r="E1198" s="204" t="n">
        <v>53.176</v>
      </c>
      <c r="F1198" s="196" t="n">
        <v>38.162</v>
      </c>
      <c r="G1198" s="204" t="n">
        <v>70.39</v>
      </c>
      <c r="H1198" s="196" t="n">
        <v>33.188</v>
      </c>
      <c r="I1198" s="196" t="n">
        <v>8.684</v>
      </c>
      <c r="J1198" s="196" t="n">
        <v>9.473</v>
      </c>
      <c r="K1198" s="196" t="n">
        <v>4.135</v>
      </c>
      <c r="N1198" s="166" t="s">
        <v>1537</v>
      </c>
      <c r="O1198" s="195" t="n">
        <v>1</v>
      </c>
      <c r="P1198" s="195"/>
    </row>
    <row r="1199" customFormat="false" ht="12.75" hidden="false" customHeight="false" outlineLevel="0" collapsed="false">
      <c r="A1199" s="166" t="s">
        <v>1538</v>
      </c>
      <c r="E1199" s="204" t="n">
        <v>53.238</v>
      </c>
      <c r="F1199" s="196" t="n">
        <v>38.201</v>
      </c>
      <c r="G1199" s="204" t="n">
        <v>70.466</v>
      </c>
      <c r="H1199" s="196" t="n">
        <v>33.227</v>
      </c>
      <c r="I1199" s="196" t="n">
        <v>8.695</v>
      </c>
      <c r="J1199" s="196" t="n">
        <v>9.485</v>
      </c>
      <c r="K1199" s="196" t="n">
        <v>4.143</v>
      </c>
      <c r="N1199" s="166" t="s">
        <v>1538</v>
      </c>
      <c r="O1199" s="195" t="n">
        <v>2</v>
      </c>
      <c r="P1199" s="195"/>
    </row>
    <row r="1200" customFormat="false" ht="12.75" hidden="false" customHeight="false" outlineLevel="0" collapsed="false">
      <c r="A1200" s="166" t="s">
        <v>1539</v>
      </c>
      <c r="E1200" s="204" t="n">
        <v>53.299</v>
      </c>
      <c r="F1200" s="196" t="n">
        <v>38.241</v>
      </c>
      <c r="G1200" s="204" t="n">
        <v>70.542</v>
      </c>
      <c r="H1200" s="196" t="n">
        <v>33.266</v>
      </c>
      <c r="I1200" s="196" t="n">
        <v>8.707</v>
      </c>
      <c r="J1200" s="196" t="n">
        <v>9.498</v>
      </c>
      <c r="K1200" s="196" t="n">
        <v>4.152</v>
      </c>
      <c r="N1200" s="166" t="s">
        <v>1539</v>
      </c>
      <c r="O1200" s="195" t="n">
        <v>3</v>
      </c>
      <c r="P1200" s="195"/>
    </row>
    <row r="1201" customFormat="false" ht="12.75" hidden="false" customHeight="false" outlineLevel="0" collapsed="false">
      <c r="A1201" s="166" t="s">
        <v>1540</v>
      </c>
      <c r="E1201" s="204" t="n">
        <v>53.361</v>
      </c>
      <c r="F1201" s="196" t="n">
        <v>38.281</v>
      </c>
      <c r="G1201" s="204" t="n">
        <v>70.618</v>
      </c>
      <c r="H1201" s="196" t="n">
        <v>33.305</v>
      </c>
      <c r="I1201" s="196" t="n">
        <v>8.718</v>
      </c>
      <c r="J1201" s="196" t="n">
        <v>9.511</v>
      </c>
      <c r="K1201" s="196" t="n">
        <v>4.16</v>
      </c>
      <c r="N1201" s="166" t="s">
        <v>1540</v>
      </c>
      <c r="O1201" s="195" t="n">
        <v>4</v>
      </c>
      <c r="P1201" s="195"/>
    </row>
    <row r="1202" customFormat="false" ht="12.75" hidden="false" customHeight="false" outlineLevel="0" collapsed="false">
      <c r="A1202" s="166" t="s">
        <v>1541</v>
      </c>
      <c r="E1202" s="204" t="n">
        <v>53.422</v>
      </c>
      <c r="F1202" s="196" t="n">
        <v>38.32</v>
      </c>
      <c r="G1202" s="204" t="n">
        <v>70.694</v>
      </c>
      <c r="H1202" s="196" t="n">
        <v>33.344</v>
      </c>
      <c r="I1202" s="196" t="n">
        <v>8.729</v>
      </c>
      <c r="J1202" s="196" t="n">
        <v>9.524</v>
      </c>
      <c r="K1202" s="196" t="n">
        <v>4.169</v>
      </c>
      <c r="N1202" s="166" t="s">
        <v>1541</v>
      </c>
      <c r="O1202" s="195" t="n">
        <v>5</v>
      </c>
      <c r="P1202" s="195"/>
    </row>
    <row r="1203" customFormat="false" ht="12.75" hidden="false" customHeight="false" outlineLevel="0" collapsed="false">
      <c r="A1203" s="166" t="s">
        <v>1542</v>
      </c>
      <c r="E1203" s="204" t="n">
        <v>53.484</v>
      </c>
      <c r="F1203" s="196" t="n">
        <v>38.36</v>
      </c>
      <c r="G1203" s="204" t="n">
        <v>70.771</v>
      </c>
      <c r="H1203" s="196" t="n">
        <v>33.382</v>
      </c>
      <c r="I1203" s="196" t="n">
        <v>8.741</v>
      </c>
      <c r="J1203" s="196" t="n">
        <v>9.537</v>
      </c>
      <c r="K1203" s="196" t="n">
        <v>4.177</v>
      </c>
      <c r="N1203" s="166" t="s">
        <v>1542</v>
      </c>
      <c r="O1203" s="195" t="n">
        <v>6</v>
      </c>
      <c r="P1203" s="195"/>
    </row>
    <row r="1204" customFormat="false" ht="12.75" hidden="false" customHeight="false" outlineLevel="0" collapsed="false">
      <c r="A1204" s="166" t="s">
        <v>1543</v>
      </c>
      <c r="E1204" s="204" t="n">
        <v>53.545</v>
      </c>
      <c r="F1204" s="196" t="n">
        <v>38.4</v>
      </c>
      <c r="G1204" s="204" t="n">
        <v>70.847</v>
      </c>
      <c r="H1204" s="196" t="n">
        <v>33.421</v>
      </c>
      <c r="I1204" s="196" t="n">
        <v>8.752</v>
      </c>
      <c r="J1204" s="196" t="n">
        <v>9.55</v>
      </c>
      <c r="K1204" s="196" t="n">
        <v>4.186</v>
      </c>
      <c r="N1204" s="166" t="s">
        <v>1543</v>
      </c>
      <c r="O1204" s="195" t="n">
        <v>7</v>
      </c>
      <c r="P1204" s="195"/>
    </row>
    <row r="1205" customFormat="false" ht="12.75" hidden="false" customHeight="false" outlineLevel="0" collapsed="false">
      <c r="A1205" s="166" t="s">
        <v>1544</v>
      </c>
      <c r="E1205" s="204" t="n">
        <v>53.607</v>
      </c>
      <c r="F1205" s="196" t="n">
        <v>38.439</v>
      </c>
      <c r="G1205" s="204" t="n">
        <v>70.923</v>
      </c>
      <c r="H1205" s="196" t="n">
        <v>33.46</v>
      </c>
      <c r="I1205" s="196" t="n">
        <v>8.763</v>
      </c>
      <c r="J1205" s="196" t="n">
        <v>9.563</v>
      </c>
      <c r="K1205" s="196" t="n">
        <v>4.195</v>
      </c>
      <c r="N1205" s="166" t="s">
        <v>1544</v>
      </c>
      <c r="O1205" s="195" t="n">
        <v>8</v>
      </c>
      <c r="P1205" s="195"/>
    </row>
    <row r="1206" customFormat="false" ht="12.75" hidden="false" customHeight="false" outlineLevel="0" collapsed="false">
      <c r="A1206" s="166" t="s">
        <v>1545</v>
      </c>
      <c r="E1206" s="204" t="n">
        <v>53.668</v>
      </c>
      <c r="F1206" s="196" t="n">
        <v>38.479</v>
      </c>
      <c r="G1206" s="204" t="n">
        <v>70.999</v>
      </c>
      <c r="H1206" s="196" t="n">
        <v>33.499</v>
      </c>
      <c r="I1206" s="196" t="n">
        <v>8.774</v>
      </c>
      <c r="J1206" s="196" t="n">
        <v>9.576</v>
      </c>
      <c r="K1206" s="196" t="n">
        <v>4.203</v>
      </c>
      <c r="N1206" s="166" t="s">
        <v>1545</v>
      </c>
      <c r="O1206" s="195" t="n">
        <v>9</v>
      </c>
      <c r="P1206" s="195"/>
    </row>
    <row r="1207" customFormat="false" ht="12.75" hidden="false" customHeight="false" outlineLevel="0" collapsed="false">
      <c r="A1207" s="192" t="s">
        <v>1546</v>
      </c>
      <c r="B1207" s="193"/>
      <c r="C1207" s="194"/>
      <c r="D1207" s="193"/>
      <c r="E1207" s="204" t="n">
        <v>53.729</v>
      </c>
      <c r="F1207" s="194" t="n">
        <v>38.519</v>
      </c>
      <c r="G1207" s="204" t="n">
        <v>71.075</v>
      </c>
      <c r="H1207" s="194" t="n">
        <v>33.538</v>
      </c>
      <c r="I1207" s="194" t="n">
        <v>8.786</v>
      </c>
      <c r="J1207" s="194" t="n">
        <v>9.589</v>
      </c>
      <c r="K1207" s="194" t="n">
        <v>4.212</v>
      </c>
      <c r="L1207" s="193"/>
      <c r="M1207" s="194"/>
      <c r="N1207" s="192" t="s">
        <v>1546</v>
      </c>
      <c r="O1207" s="195" t="n">
        <v>0</v>
      </c>
      <c r="P1207" s="195"/>
    </row>
    <row r="1208" customFormat="false" ht="12.75" hidden="false" customHeight="false" outlineLevel="0" collapsed="false">
      <c r="A1208" s="166" t="s">
        <v>1547</v>
      </c>
      <c r="E1208" s="204" t="n">
        <v>53.791</v>
      </c>
      <c r="F1208" s="196" t="n">
        <v>38.558</v>
      </c>
      <c r="G1208" s="204" t="n">
        <v>71.151</v>
      </c>
      <c r="H1208" s="196" t="n">
        <v>33.577</v>
      </c>
      <c r="I1208" s="196" t="n">
        <v>8.797</v>
      </c>
      <c r="J1208" s="196" t="n">
        <v>9.602</v>
      </c>
      <c r="K1208" s="196" t="n">
        <v>4.22</v>
      </c>
      <c r="N1208" s="166" t="s">
        <v>1547</v>
      </c>
      <c r="O1208" s="195" t="n">
        <v>1</v>
      </c>
      <c r="P1208" s="195"/>
    </row>
    <row r="1209" customFormat="false" ht="12.75" hidden="false" customHeight="false" outlineLevel="0" collapsed="false">
      <c r="A1209" s="166" t="s">
        <v>1548</v>
      </c>
      <c r="E1209" s="204" t="n">
        <v>53.852</v>
      </c>
      <c r="F1209" s="196" t="n">
        <v>38.598</v>
      </c>
      <c r="G1209" s="204" t="n">
        <v>71.227</v>
      </c>
      <c r="H1209" s="196" t="n">
        <v>33.616</v>
      </c>
      <c r="I1209" s="196" t="n">
        <v>8.808</v>
      </c>
      <c r="J1209" s="196" t="n">
        <v>9.614</v>
      </c>
      <c r="K1209" s="196" t="n">
        <v>4.229</v>
      </c>
      <c r="N1209" s="166" t="s">
        <v>1548</v>
      </c>
      <c r="O1209" s="195" t="n">
        <v>2</v>
      </c>
      <c r="P1209" s="195"/>
    </row>
    <row r="1210" customFormat="false" ht="12.75" hidden="false" customHeight="false" outlineLevel="0" collapsed="false">
      <c r="A1210" s="166" t="s">
        <v>1549</v>
      </c>
      <c r="E1210" s="204" t="n">
        <v>53.913</v>
      </c>
      <c r="F1210" s="196" t="n">
        <v>38.638</v>
      </c>
      <c r="G1210" s="204" t="n">
        <v>71.304</v>
      </c>
      <c r="H1210" s="196" t="n">
        <v>33.655</v>
      </c>
      <c r="I1210" s="196" t="n">
        <v>8.82</v>
      </c>
      <c r="J1210" s="196" t="n">
        <v>9.627</v>
      </c>
      <c r="K1210" s="196" t="n">
        <v>4.238</v>
      </c>
      <c r="N1210" s="166" t="s">
        <v>1549</v>
      </c>
      <c r="O1210" s="195" t="n">
        <v>3</v>
      </c>
      <c r="P1210" s="195"/>
    </row>
    <row r="1211" customFormat="false" ht="12.75" hidden="false" customHeight="false" outlineLevel="0" collapsed="false">
      <c r="A1211" s="166" t="s">
        <v>1550</v>
      </c>
      <c r="E1211" s="204" t="n">
        <v>53.974</v>
      </c>
      <c r="F1211" s="196" t="n">
        <v>38.677</v>
      </c>
      <c r="G1211" s="204" t="n">
        <v>71.38</v>
      </c>
      <c r="H1211" s="196" t="n">
        <v>33.693</v>
      </c>
      <c r="I1211" s="196" t="n">
        <v>8.831</v>
      </c>
      <c r="J1211" s="196" t="n">
        <v>9.64</v>
      </c>
      <c r="K1211" s="196" t="n">
        <v>4.246</v>
      </c>
      <c r="N1211" s="166" t="s">
        <v>1550</v>
      </c>
      <c r="O1211" s="195" t="n">
        <v>4</v>
      </c>
      <c r="P1211" s="195"/>
    </row>
    <row r="1212" customFormat="false" ht="12.75" hidden="false" customHeight="false" outlineLevel="0" collapsed="false">
      <c r="A1212" s="166" t="s">
        <v>1551</v>
      </c>
      <c r="E1212" s="204" t="n">
        <v>54.035</v>
      </c>
      <c r="F1212" s="196" t="n">
        <v>38.717</v>
      </c>
      <c r="G1212" s="204" t="n">
        <v>71.456</v>
      </c>
      <c r="H1212" s="196" t="n">
        <v>33.732</v>
      </c>
      <c r="I1212" s="196" t="n">
        <v>8.842</v>
      </c>
      <c r="J1212" s="196" t="n">
        <v>9.653</v>
      </c>
      <c r="K1212" s="196" t="n">
        <v>4.255</v>
      </c>
      <c r="N1212" s="166" t="s">
        <v>1551</v>
      </c>
      <c r="O1212" s="195" t="n">
        <v>5</v>
      </c>
      <c r="P1212" s="195"/>
    </row>
    <row r="1213" customFormat="false" ht="12.75" hidden="false" customHeight="false" outlineLevel="0" collapsed="false">
      <c r="A1213" s="166" t="s">
        <v>1552</v>
      </c>
      <c r="E1213" s="204" t="n">
        <v>54.096</v>
      </c>
      <c r="F1213" s="196" t="n">
        <v>38.756</v>
      </c>
      <c r="G1213" s="204" t="n">
        <v>71.532</v>
      </c>
      <c r="H1213" s="196" t="n">
        <v>33.771</v>
      </c>
      <c r="I1213" s="196" t="n">
        <v>8.854</v>
      </c>
      <c r="J1213" s="196" t="n">
        <v>9.666</v>
      </c>
      <c r="K1213" s="196" t="n">
        <v>4.264</v>
      </c>
      <c r="N1213" s="166" t="s">
        <v>1552</v>
      </c>
      <c r="O1213" s="195" t="n">
        <v>6</v>
      </c>
      <c r="P1213" s="195"/>
    </row>
    <row r="1214" customFormat="false" ht="12.75" hidden="false" customHeight="false" outlineLevel="0" collapsed="false">
      <c r="A1214" s="166" t="s">
        <v>1553</v>
      </c>
      <c r="E1214" s="204" t="n">
        <v>54.157</v>
      </c>
      <c r="F1214" s="196" t="n">
        <v>38.796</v>
      </c>
      <c r="G1214" s="204" t="n">
        <v>71.608</v>
      </c>
      <c r="H1214" s="196" t="n">
        <v>33.81</v>
      </c>
      <c r="I1214" s="196" t="n">
        <v>8.865</v>
      </c>
      <c r="J1214" s="196" t="n">
        <v>9.679</v>
      </c>
      <c r="K1214" s="196" t="n">
        <v>4.272</v>
      </c>
      <c r="N1214" s="166" t="s">
        <v>1553</v>
      </c>
      <c r="O1214" s="195" t="n">
        <v>7</v>
      </c>
      <c r="P1214" s="195"/>
    </row>
    <row r="1215" customFormat="false" ht="12.75" hidden="false" customHeight="false" outlineLevel="0" collapsed="false">
      <c r="A1215" s="166" t="s">
        <v>1554</v>
      </c>
      <c r="E1215" s="204" t="n">
        <v>54.219</v>
      </c>
      <c r="F1215" s="196" t="n">
        <v>38.836</v>
      </c>
      <c r="G1215" s="204" t="n">
        <v>71.683</v>
      </c>
      <c r="H1215" s="196" t="n">
        <v>33.849</v>
      </c>
      <c r="I1215" s="196" t="n">
        <v>8.876</v>
      </c>
      <c r="J1215" s="196" t="n">
        <v>9.692</v>
      </c>
      <c r="K1215" s="196" t="n">
        <v>4.281</v>
      </c>
      <c r="N1215" s="166" t="s">
        <v>1554</v>
      </c>
      <c r="O1215" s="195" t="n">
        <v>8</v>
      </c>
      <c r="P1215" s="195"/>
    </row>
    <row r="1216" customFormat="false" ht="12.75" hidden="false" customHeight="false" outlineLevel="0" collapsed="false">
      <c r="A1216" s="166" t="s">
        <v>1555</v>
      </c>
      <c r="E1216" s="204" t="n">
        <v>54.28</v>
      </c>
      <c r="F1216" s="196" t="n">
        <v>38.875</v>
      </c>
      <c r="G1216" s="204" t="n">
        <v>71.759</v>
      </c>
      <c r="H1216" s="196" t="n">
        <v>33.888</v>
      </c>
      <c r="I1216" s="196" t="n">
        <v>8.888</v>
      </c>
      <c r="J1216" s="196" t="n">
        <v>9.705</v>
      </c>
      <c r="K1216" s="196" t="n">
        <v>4.29</v>
      </c>
      <c r="N1216" s="166" t="s">
        <v>1555</v>
      </c>
      <c r="O1216" s="195" t="n">
        <v>9</v>
      </c>
      <c r="P1216" s="195"/>
    </row>
    <row r="1217" customFormat="false" ht="12.75" hidden="false" customHeight="false" outlineLevel="0" collapsed="false">
      <c r="A1217" s="192" t="s">
        <v>1556</v>
      </c>
      <c r="B1217" s="193"/>
      <c r="C1217" s="194"/>
      <c r="D1217" s="193"/>
      <c r="E1217" s="204" t="n">
        <v>54.341</v>
      </c>
      <c r="F1217" s="194" t="n">
        <v>38.915</v>
      </c>
      <c r="G1217" s="204" t="n">
        <v>71.835</v>
      </c>
      <c r="H1217" s="194" t="n">
        <v>33.926</v>
      </c>
      <c r="I1217" s="194" t="n">
        <v>8.899</v>
      </c>
      <c r="J1217" s="194" t="n">
        <v>9.718</v>
      </c>
      <c r="K1217" s="194" t="n">
        <v>4.298</v>
      </c>
      <c r="L1217" s="193"/>
      <c r="M1217" s="194"/>
      <c r="N1217" s="192" t="s">
        <v>1556</v>
      </c>
      <c r="O1217" s="195" t="n">
        <v>0</v>
      </c>
      <c r="P1217" s="195"/>
    </row>
    <row r="1218" customFormat="false" ht="12.75" hidden="false" customHeight="false" outlineLevel="0" collapsed="false">
      <c r="A1218" s="166" t="s">
        <v>1557</v>
      </c>
      <c r="E1218" s="204" t="n">
        <v>54.401</v>
      </c>
      <c r="F1218" s="196" t="n">
        <v>38.954</v>
      </c>
      <c r="G1218" s="204" t="n">
        <v>71.911</v>
      </c>
      <c r="H1218" s="196" t="n">
        <v>33.965</v>
      </c>
      <c r="I1218" s="196" t="n">
        <v>8.91</v>
      </c>
      <c r="J1218" s="196" t="n">
        <v>9.731</v>
      </c>
      <c r="K1218" s="196" t="n">
        <v>4.307</v>
      </c>
      <c r="N1218" s="166" t="s">
        <v>1557</v>
      </c>
      <c r="O1218" s="195" t="n">
        <v>1</v>
      </c>
      <c r="P1218" s="195"/>
    </row>
    <row r="1219" customFormat="false" ht="12.75" hidden="false" customHeight="false" outlineLevel="0" collapsed="false">
      <c r="A1219" s="166" t="s">
        <v>1558</v>
      </c>
      <c r="E1219" s="204" t="n">
        <v>54.462</v>
      </c>
      <c r="F1219" s="196" t="n">
        <v>38.994</v>
      </c>
      <c r="G1219" s="204" t="n">
        <v>71.987</v>
      </c>
      <c r="H1219" s="196" t="n">
        <v>34.004</v>
      </c>
      <c r="I1219" s="196" t="n">
        <v>8.922</v>
      </c>
      <c r="J1219" s="196" t="n">
        <v>9.744</v>
      </c>
      <c r="K1219" s="196" t="n">
        <v>4.316</v>
      </c>
      <c r="N1219" s="166" t="s">
        <v>1558</v>
      </c>
      <c r="O1219" s="195" t="n">
        <v>2</v>
      </c>
      <c r="P1219" s="195"/>
    </row>
    <row r="1220" customFormat="false" ht="12.75" hidden="false" customHeight="false" outlineLevel="0" collapsed="false">
      <c r="A1220" s="166" t="s">
        <v>1559</v>
      </c>
      <c r="E1220" s="204" t="n">
        <v>54.523</v>
      </c>
      <c r="F1220" s="196" t="n">
        <v>39.033</v>
      </c>
      <c r="G1220" s="204" t="n">
        <v>72.063</v>
      </c>
      <c r="H1220" s="196" t="n">
        <v>34.043</v>
      </c>
      <c r="I1220" s="196" t="n">
        <v>8.933</v>
      </c>
      <c r="J1220" s="196" t="n">
        <v>9.757</v>
      </c>
      <c r="K1220" s="196" t="n">
        <v>4.325</v>
      </c>
      <c r="N1220" s="166" t="s">
        <v>1559</v>
      </c>
      <c r="O1220" s="195" t="n">
        <v>3</v>
      </c>
      <c r="P1220" s="195"/>
    </row>
    <row r="1221" customFormat="false" ht="12.75" hidden="false" customHeight="false" outlineLevel="0" collapsed="false">
      <c r="A1221" s="166" t="s">
        <v>1560</v>
      </c>
      <c r="E1221" s="204" t="n">
        <v>54.584</v>
      </c>
      <c r="F1221" s="196" t="n">
        <v>39.073</v>
      </c>
      <c r="G1221" s="204" t="n">
        <v>72.139</v>
      </c>
      <c r="H1221" s="196" t="n">
        <v>34.082</v>
      </c>
      <c r="I1221" s="196" t="n">
        <v>8.944</v>
      </c>
      <c r="J1221" s="196" t="n">
        <v>9.77</v>
      </c>
      <c r="K1221" s="196" t="n">
        <v>4.333</v>
      </c>
      <c r="N1221" s="166" t="s">
        <v>1560</v>
      </c>
      <c r="O1221" s="195" t="n">
        <v>4</v>
      </c>
      <c r="P1221" s="195"/>
    </row>
    <row r="1222" customFormat="false" ht="12.75" hidden="false" customHeight="false" outlineLevel="0" collapsed="false">
      <c r="A1222" s="166" t="s">
        <v>1561</v>
      </c>
      <c r="E1222" s="204" t="n">
        <v>54.645</v>
      </c>
      <c r="F1222" s="196" t="n">
        <v>39.112</v>
      </c>
      <c r="G1222" s="204" t="n">
        <v>72.215</v>
      </c>
      <c r="H1222" s="196" t="n">
        <v>34.121</v>
      </c>
      <c r="I1222" s="196" t="n">
        <v>8.956</v>
      </c>
      <c r="J1222" s="196" t="n">
        <v>9.783</v>
      </c>
      <c r="K1222" s="196" t="n">
        <v>4.342</v>
      </c>
      <c r="N1222" s="166" t="s">
        <v>1561</v>
      </c>
      <c r="O1222" s="195" t="n">
        <v>5</v>
      </c>
      <c r="P1222" s="195"/>
    </row>
    <row r="1223" customFormat="false" ht="12.75" hidden="false" customHeight="false" outlineLevel="0" collapsed="false">
      <c r="A1223" s="166" t="s">
        <v>1562</v>
      </c>
      <c r="E1223" s="204" t="n">
        <v>54.706</v>
      </c>
      <c r="F1223" s="196" t="n">
        <v>39.152</v>
      </c>
      <c r="G1223" s="204" t="n">
        <v>72.29</v>
      </c>
      <c r="H1223" s="196" t="n">
        <v>34.159</v>
      </c>
      <c r="I1223" s="196" t="n">
        <v>8.967</v>
      </c>
      <c r="J1223" s="196" t="n">
        <v>9.796</v>
      </c>
      <c r="K1223" s="196" t="n">
        <v>4.351</v>
      </c>
      <c r="N1223" s="166" t="s">
        <v>1562</v>
      </c>
      <c r="O1223" s="195" t="n">
        <v>6</v>
      </c>
      <c r="P1223" s="195"/>
    </row>
    <row r="1224" customFormat="false" ht="12.75" hidden="false" customHeight="false" outlineLevel="0" collapsed="false">
      <c r="A1224" s="166" t="s">
        <v>1563</v>
      </c>
      <c r="E1224" s="204" t="n">
        <v>54.766</v>
      </c>
      <c r="F1224" s="196" t="n">
        <v>39.191</v>
      </c>
      <c r="G1224" s="204" t="n">
        <v>72.366</v>
      </c>
      <c r="H1224" s="196" t="n">
        <v>34.198</v>
      </c>
      <c r="I1224" s="196" t="n">
        <v>8.978</v>
      </c>
      <c r="J1224" s="196" t="n">
        <v>9.809</v>
      </c>
      <c r="K1224" s="196" t="n">
        <v>4.359</v>
      </c>
      <c r="N1224" s="166" t="s">
        <v>1563</v>
      </c>
      <c r="O1224" s="195" t="n">
        <v>7</v>
      </c>
      <c r="P1224" s="195"/>
    </row>
    <row r="1225" customFormat="false" ht="12.75" hidden="false" customHeight="false" outlineLevel="0" collapsed="false">
      <c r="A1225" s="166" t="s">
        <v>1564</v>
      </c>
      <c r="E1225" s="204" t="n">
        <v>54.827</v>
      </c>
      <c r="F1225" s="196" t="n">
        <v>39.231</v>
      </c>
      <c r="G1225" s="204" t="n">
        <v>72.442</v>
      </c>
      <c r="H1225" s="196" t="n">
        <v>34.237</v>
      </c>
      <c r="I1225" s="196" t="n">
        <v>8.99</v>
      </c>
      <c r="J1225" s="196" t="n">
        <v>9.822</v>
      </c>
      <c r="K1225" s="196" t="n">
        <v>4.368</v>
      </c>
      <c r="N1225" s="166" t="s">
        <v>1564</v>
      </c>
      <c r="O1225" s="195" t="n">
        <v>8</v>
      </c>
      <c r="P1225" s="195"/>
    </row>
    <row r="1226" customFormat="false" ht="12.75" hidden="false" customHeight="false" outlineLevel="0" collapsed="false">
      <c r="A1226" s="166" t="s">
        <v>1565</v>
      </c>
      <c r="E1226" s="204" t="n">
        <v>54.888</v>
      </c>
      <c r="F1226" s="196" t="n">
        <v>39.27</v>
      </c>
      <c r="G1226" s="204" t="n">
        <v>72.518</v>
      </c>
      <c r="H1226" s="196" t="n">
        <v>34.276</v>
      </c>
      <c r="I1226" s="196" t="n">
        <v>9.001</v>
      </c>
      <c r="J1226" s="196" t="n">
        <v>9.835</v>
      </c>
      <c r="K1226" s="196" t="n">
        <v>4.377</v>
      </c>
      <c r="N1226" s="166" t="s">
        <v>1565</v>
      </c>
      <c r="O1226" s="195" t="n">
        <v>9</v>
      </c>
      <c r="P1226" s="195"/>
    </row>
    <row r="1227" customFormat="false" ht="12.75" hidden="false" customHeight="false" outlineLevel="0" collapsed="false">
      <c r="A1227" s="192" t="s">
        <v>1566</v>
      </c>
      <c r="B1227" s="193"/>
      <c r="C1227" s="194"/>
      <c r="D1227" s="193"/>
      <c r="E1227" s="204" t="n">
        <v>54.948</v>
      </c>
      <c r="F1227" s="194" t="n">
        <v>39.31</v>
      </c>
      <c r="G1227" s="204" t="n">
        <v>72.593</v>
      </c>
      <c r="H1227" s="194" t="n">
        <v>34.315</v>
      </c>
      <c r="I1227" s="194" t="n">
        <v>9.012</v>
      </c>
      <c r="J1227" s="194" t="n">
        <v>9.848</v>
      </c>
      <c r="K1227" s="194" t="n">
        <v>4.386</v>
      </c>
      <c r="L1227" s="193"/>
      <c r="M1227" s="194"/>
      <c r="N1227" s="192" t="s">
        <v>1566</v>
      </c>
      <c r="O1227" s="195" t="n">
        <v>0</v>
      </c>
      <c r="P1227" s="195"/>
    </row>
    <row r="1228" customFormat="false" ht="12.75" hidden="false" customHeight="false" outlineLevel="0" collapsed="false">
      <c r="A1228" s="166" t="s">
        <v>1567</v>
      </c>
      <c r="E1228" s="204" t="n">
        <v>55.009</v>
      </c>
      <c r="F1228" s="196" t="n">
        <v>39.349</v>
      </c>
      <c r="G1228" s="204" t="n">
        <v>72.669</v>
      </c>
      <c r="H1228" s="196" t="n">
        <v>34.353</v>
      </c>
      <c r="I1228" s="196" t="n">
        <v>9.024</v>
      </c>
      <c r="J1228" s="196" t="n">
        <v>9.861</v>
      </c>
      <c r="K1228" s="196" t="n">
        <v>4.394</v>
      </c>
      <c r="N1228" s="166" t="s">
        <v>1567</v>
      </c>
      <c r="O1228" s="195" t="n">
        <v>1</v>
      </c>
      <c r="P1228" s="195"/>
    </row>
    <row r="1229" customFormat="false" ht="12.75" hidden="false" customHeight="false" outlineLevel="0" collapsed="false">
      <c r="A1229" s="166" t="s">
        <v>1568</v>
      </c>
      <c r="E1229" s="204" t="n">
        <v>55.07</v>
      </c>
      <c r="F1229" s="196" t="n">
        <v>39.388</v>
      </c>
      <c r="G1229" s="204" t="n">
        <v>72.745</v>
      </c>
      <c r="H1229" s="196" t="n">
        <v>34.392</v>
      </c>
      <c r="I1229" s="196" t="n">
        <v>9.035</v>
      </c>
      <c r="J1229" s="196" t="n">
        <v>9.874</v>
      </c>
      <c r="K1229" s="196" t="n">
        <v>4.403</v>
      </c>
      <c r="N1229" s="166" t="s">
        <v>1568</v>
      </c>
      <c r="O1229" s="195" t="n">
        <v>2</v>
      </c>
      <c r="P1229" s="195"/>
    </row>
    <row r="1230" customFormat="false" ht="12.75" hidden="false" customHeight="false" outlineLevel="0" collapsed="false">
      <c r="A1230" s="166" t="s">
        <v>1569</v>
      </c>
      <c r="E1230" s="204" t="n">
        <v>55.13</v>
      </c>
      <c r="F1230" s="196" t="n">
        <v>39.428</v>
      </c>
      <c r="G1230" s="204" t="n">
        <v>72.82</v>
      </c>
      <c r="H1230" s="196" t="n">
        <v>34.431</v>
      </c>
      <c r="I1230" s="196" t="n">
        <v>9.047</v>
      </c>
      <c r="J1230" s="196" t="n">
        <v>9.887</v>
      </c>
      <c r="K1230" s="196" t="n">
        <v>4.412</v>
      </c>
      <c r="N1230" s="166" t="s">
        <v>1569</v>
      </c>
      <c r="O1230" s="195" t="n">
        <v>3</v>
      </c>
      <c r="P1230" s="195"/>
    </row>
    <row r="1231" customFormat="false" ht="12.75" hidden="false" customHeight="false" outlineLevel="0" collapsed="false">
      <c r="A1231" s="166" t="s">
        <v>1570</v>
      </c>
      <c r="E1231" s="204" t="n">
        <v>55.191</v>
      </c>
      <c r="F1231" s="196" t="n">
        <v>39.467</v>
      </c>
      <c r="G1231" s="204" t="n">
        <v>72.896</v>
      </c>
      <c r="H1231" s="196" t="n">
        <v>34.47</v>
      </c>
      <c r="I1231" s="196" t="n">
        <v>9.058</v>
      </c>
      <c r="J1231" s="196" t="n">
        <v>9.9</v>
      </c>
      <c r="K1231" s="196" t="n">
        <v>4.421</v>
      </c>
      <c r="N1231" s="166" t="s">
        <v>1570</v>
      </c>
      <c r="O1231" s="195" t="n">
        <v>4</v>
      </c>
      <c r="P1231" s="195"/>
    </row>
    <row r="1232" customFormat="false" ht="12.75" hidden="false" customHeight="false" outlineLevel="0" collapsed="false">
      <c r="A1232" s="166" t="s">
        <v>1571</v>
      </c>
      <c r="E1232" s="204" t="n">
        <v>55.251</v>
      </c>
      <c r="F1232" s="196" t="n">
        <v>39.507</v>
      </c>
      <c r="G1232" s="204" t="n">
        <v>72.972</v>
      </c>
      <c r="H1232" s="196" t="n">
        <v>34.508</v>
      </c>
      <c r="I1232" s="196" t="n">
        <v>9.069</v>
      </c>
      <c r="J1232" s="196" t="n">
        <v>9.913</v>
      </c>
      <c r="K1232" s="196" t="n">
        <v>4.43</v>
      </c>
      <c r="N1232" s="166" t="s">
        <v>1571</v>
      </c>
      <c r="O1232" s="195" t="n">
        <v>5</v>
      </c>
      <c r="P1232" s="195"/>
    </row>
    <row r="1233" customFormat="false" ht="12.75" hidden="false" customHeight="false" outlineLevel="0" collapsed="false">
      <c r="A1233" s="166" t="s">
        <v>1572</v>
      </c>
      <c r="E1233" s="204" t="n">
        <v>55.312</v>
      </c>
      <c r="F1233" s="196" t="n">
        <v>39.546</v>
      </c>
      <c r="G1233" s="204" t="n">
        <v>73.047</v>
      </c>
      <c r="H1233" s="196" t="n">
        <v>34.547</v>
      </c>
      <c r="I1233" s="196" t="n">
        <v>9.081</v>
      </c>
      <c r="J1233" s="196" t="n">
        <v>9.926</v>
      </c>
      <c r="K1233" s="196" t="n">
        <v>4.438</v>
      </c>
      <c r="N1233" s="166" t="s">
        <v>1572</v>
      </c>
      <c r="O1233" s="195" t="n">
        <v>6</v>
      </c>
      <c r="P1233" s="195"/>
    </row>
    <row r="1234" customFormat="false" ht="12.75" hidden="false" customHeight="false" outlineLevel="0" collapsed="false">
      <c r="A1234" s="166" t="s">
        <v>1573</v>
      </c>
      <c r="E1234" s="204" t="n">
        <v>55.372</v>
      </c>
      <c r="F1234" s="196" t="n">
        <v>39.585</v>
      </c>
      <c r="G1234" s="204" t="n">
        <v>73.123</v>
      </c>
      <c r="H1234" s="196" t="n">
        <v>34.586</v>
      </c>
      <c r="I1234" s="196" t="n">
        <v>9.092</v>
      </c>
      <c r="J1234" s="196" t="n">
        <v>9.939</v>
      </c>
      <c r="K1234" s="196" t="n">
        <v>4.447</v>
      </c>
      <c r="N1234" s="166" t="s">
        <v>1573</v>
      </c>
      <c r="O1234" s="195" t="n">
        <v>7</v>
      </c>
      <c r="P1234" s="195"/>
    </row>
    <row r="1235" customFormat="false" ht="12.75" hidden="false" customHeight="false" outlineLevel="0" collapsed="false">
      <c r="A1235" s="166" t="s">
        <v>1574</v>
      </c>
      <c r="E1235" s="204" t="n">
        <v>55.432</v>
      </c>
      <c r="F1235" s="196" t="n">
        <v>39.625</v>
      </c>
      <c r="G1235" s="204" t="n">
        <v>73.199</v>
      </c>
      <c r="H1235" s="196" t="n">
        <v>34.625</v>
      </c>
      <c r="I1235" s="196" t="n">
        <v>9.103</v>
      </c>
      <c r="J1235" s="196" t="n">
        <v>9.952</v>
      </c>
      <c r="K1235" s="196" t="n">
        <v>4.456</v>
      </c>
      <c r="N1235" s="166" t="s">
        <v>1574</v>
      </c>
      <c r="O1235" s="195" t="n">
        <v>8</v>
      </c>
      <c r="P1235" s="195"/>
    </row>
    <row r="1236" customFormat="false" ht="12.75" hidden="false" customHeight="false" outlineLevel="0" collapsed="false">
      <c r="A1236" s="166" t="s">
        <v>1575</v>
      </c>
      <c r="E1236" s="204" t="n">
        <v>55.493</v>
      </c>
      <c r="F1236" s="196" t="n">
        <v>39.664</v>
      </c>
      <c r="G1236" s="204" t="n">
        <v>73.274</v>
      </c>
      <c r="H1236" s="196" t="n">
        <v>34.663</v>
      </c>
      <c r="I1236" s="196" t="n">
        <v>9.115</v>
      </c>
      <c r="J1236" s="196" t="n">
        <v>9.965</v>
      </c>
      <c r="K1236" s="196" t="n">
        <v>4.465</v>
      </c>
      <c r="N1236" s="166" t="s">
        <v>1575</v>
      </c>
      <c r="O1236" s="195" t="n">
        <v>9</v>
      </c>
      <c r="P1236" s="195"/>
    </row>
    <row r="1237" customFormat="false" ht="12.75" hidden="false" customHeight="false" outlineLevel="0" collapsed="false">
      <c r="A1237" s="192" t="s">
        <v>1576</v>
      </c>
      <c r="B1237" s="193"/>
      <c r="C1237" s="194"/>
      <c r="D1237" s="193"/>
      <c r="E1237" s="204" t="n">
        <v>55.553</v>
      </c>
      <c r="F1237" s="194" t="n">
        <v>39.703</v>
      </c>
      <c r="G1237" s="204" t="n">
        <v>73.35</v>
      </c>
      <c r="H1237" s="194" t="n">
        <v>34.702</v>
      </c>
      <c r="I1237" s="194" t="n">
        <v>9.126</v>
      </c>
      <c r="J1237" s="194" t="n">
        <v>9.978</v>
      </c>
      <c r="K1237" s="194" t="n">
        <v>4.474</v>
      </c>
      <c r="L1237" s="193"/>
      <c r="M1237" s="194"/>
      <c r="N1237" s="192" t="s">
        <v>1576</v>
      </c>
      <c r="O1237" s="195" t="n">
        <v>0</v>
      </c>
      <c r="P1237" s="195"/>
    </row>
    <row r="1238" customFormat="false" ht="12.75" hidden="false" customHeight="false" outlineLevel="0" collapsed="false">
      <c r="A1238" s="166" t="s">
        <v>1577</v>
      </c>
      <c r="E1238" s="204" t="n">
        <v>55.613</v>
      </c>
      <c r="F1238" s="196" t="n">
        <v>39.743</v>
      </c>
      <c r="G1238" s="204" t="n">
        <v>73.425</v>
      </c>
      <c r="H1238" s="196" t="n">
        <v>34.741</v>
      </c>
      <c r="I1238" s="196" t="n">
        <v>9.138</v>
      </c>
      <c r="J1238" s="196" t="n">
        <v>9.991</v>
      </c>
      <c r="K1238" s="196" t="n">
        <v>4.483</v>
      </c>
      <c r="N1238" s="166" t="s">
        <v>1577</v>
      </c>
      <c r="O1238" s="195" t="n">
        <v>1</v>
      </c>
      <c r="P1238" s="195"/>
    </row>
    <row r="1239" customFormat="false" ht="12.75" hidden="false" customHeight="false" outlineLevel="0" collapsed="false">
      <c r="A1239" s="166" t="s">
        <v>1578</v>
      </c>
      <c r="E1239" s="204" t="n">
        <v>55.674</v>
      </c>
      <c r="F1239" s="196" t="n">
        <v>39.782</v>
      </c>
      <c r="G1239" s="204" t="n">
        <v>73.501</v>
      </c>
      <c r="H1239" s="196" t="n">
        <v>34.78</v>
      </c>
      <c r="I1239" s="196" t="n">
        <v>9.149</v>
      </c>
      <c r="J1239" s="196" t="n">
        <v>10.004</v>
      </c>
      <c r="K1239" s="196" t="n">
        <v>4.491</v>
      </c>
      <c r="N1239" s="166" t="s">
        <v>1578</v>
      </c>
      <c r="O1239" s="195" t="n">
        <v>2</v>
      </c>
      <c r="P1239" s="195"/>
    </row>
    <row r="1240" customFormat="false" ht="12.75" hidden="false" customHeight="false" outlineLevel="0" collapsed="false">
      <c r="A1240" s="166" t="s">
        <v>1579</v>
      </c>
      <c r="E1240" s="204" t="n">
        <v>55.734</v>
      </c>
      <c r="F1240" s="196" t="n">
        <v>39.821</v>
      </c>
      <c r="G1240" s="204" t="n">
        <v>73.576</v>
      </c>
      <c r="H1240" s="196" t="n">
        <v>34.818</v>
      </c>
      <c r="I1240" s="196" t="n">
        <v>9.16</v>
      </c>
      <c r="J1240" s="196" t="n">
        <v>10.017</v>
      </c>
      <c r="K1240" s="196" t="n">
        <v>4.5</v>
      </c>
      <c r="N1240" s="166" t="s">
        <v>1579</v>
      </c>
      <c r="O1240" s="195" t="n">
        <v>3</v>
      </c>
      <c r="P1240" s="195"/>
    </row>
    <row r="1241" customFormat="false" ht="12.75" hidden="false" customHeight="false" outlineLevel="0" collapsed="false">
      <c r="A1241" s="166" t="s">
        <v>1580</v>
      </c>
      <c r="E1241" s="204" t="n">
        <v>55.794</v>
      </c>
      <c r="F1241" s="196" t="n">
        <v>39.861</v>
      </c>
      <c r="G1241" s="204" t="n">
        <v>73.652</v>
      </c>
      <c r="H1241" s="196" t="n">
        <v>34.857</v>
      </c>
      <c r="I1241" s="196" t="n">
        <v>9.172</v>
      </c>
      <c r="J1241" s="196" t="n">
        <v>10.03</v>
      </c>
      <c r="K1241" s="196" t="n">
        <v>4.509</v>
      </c>
      <c r="N1241" s="166" t="s">
        <v>1580</v>
      </c>
      <c r="O1241" s="195" t="n">
        <v>4</v>
      </c>
      <c r="P1241" s="195"/>
    </row>
    <row r="1242" customFormat="false" ht="12.75" hidden="false" customHeight="false" outlineLevel="0" collapsed="false">
      <c r="A1242" s="166" t="s">
        <v>1581</v>
      </c>
      <c r="E1242" s="204" t="n">
        <v>55.854</v>
      </c>
      <c r="F1242" s="196" t="n">
        <v>39.9</v>
      </c>
      <c r="G1242" s="204" t="n">
        <v>73.727</v>
      </c>
      <c r="H1242" s="196" t="n">
        <v>34.896</v>
      </c>
      <c r="I1242" s="196" t="n">
        <v>9.183</v>
      </c>
      <c r="J1242" s="196" t="n">
        <v>10.043</v>
      </c>
      <c r="K1242" s="196" t="n">
        <v>4.518</v>
      </c>
      <c r="N1242" s="166" t="s">
        <v>1581</v>
      </c>
      <c r="O1242" s="195" t="n">
        <v>5</v>
      </c>
      <c r="P1242" s="195"/>
    </row>
    <row r="1243" customFormat="false" ht="12.75" hidden="false" customHeight="false" outlineLevel="0" collapsed="false">
      <c r="A1243" s="166" t="s">
        <v>1582</v>
      </c>
      <c r="E1243" s="204" t="n">
        <v>55.914</v>
      </c>
      <c r="F1243" s="196" t="n">
        <v>39.939</v>
      </c>
      <c r="G1243" s="204" t="n">
        <v>73.802</v>
      </c>
      <c r="H1243" s="196" t="n">
        <v>34.935</v>
      </c>
      <c r="I1243" s="196" t="n">
        <v>9.195</v>
      </c>
      <c r="J1243" s="196" t="n">
        <v>10.056</v>
      </c>
      <c r="K1243" s="196" t="n">
        <v>4.527</v>
      </c>
      <c r="N1243" s="166" t="s">
        <v>1582</v>
      </c>
      <c r="O1243" s="195" t="n">
        <v>6</v>
      </c>
      <c r="P1243" s="195"/>
    </row>
    <row r="1244" customFormat="false" ht="12.75" hidden="false" customHeight="false" outlineLevel="0" collapsed="false">
      <c r="A1244" s="166" t="s">
        <v>1583</v>
      </c>
      <c r="E1244" s="204" t="n">
        <v>55.974</v>
      </c>
      <c r="F1244" s="196" t="n">
        <v>39.979</v>
      </c>
      <c r="G1244" s="204" t="n">
        <v>73.878</v>
      </c>
      <c r="H1244" s="196" t="n">
        <v>34.973</v>
      </c>
      <c r="I1244" s="196" t="n">
        <v>9.206</v>
      </c>
      <c r="J1244" s="196" t="n">
        <v>10.069</v>
      </c>
      <c r="K1244" s="196" t="n">
        <v>4.536</v>
      </c>
      <c r="N1244" s="166" t="s">
        <v>1583</v>
      </c>
      <c r="O1244" s="195" t="n">
        <v>7</v>
      </c>
      <c r="P1244" s="195"/>
    </row>
    <row r="1245" customFormat="false" ht="12.75" hidden="false" customHeight="false" outlineLevel="0" collapsed="false">
      <c r="A1245" s="166" t="s">
        <v>1584</v>
      </c>
      <c r="E1245" s="204" t="n">
        <v>56.035</v>
      </c>
      <c r="F1245" s="196" t="n">
        <v>40.018</v>
      </c>
      <c r="G1245" s="204" t="n">
        <v>73.953</v>
      </c>
      <c r="H1245" s="196" t="n">
        <v>35.012</v>
      </c>
      <c r="I1245" s="196" t="n">
        <v>9.217</v>
      </c>
      <c r="J1245" s="196" t="n">
        <v>10.082</v>
      </c>
      <c r="K1245" s="196" t="n">
        <v>4.545</v>
      </c>
      <c r="N1245" s="166" t="s">
        <v>1584</v>
      </c>
      <c r="O1245" s="195" t="n">
        <v>8</v>
      </c>
      <c r="P1245" s="195"/>
    </row>
    <row r="1246" customFormat="false" ht="12.75" hidden="false" customHeight="false" outlineLevel="0" collapsed="false">
      <c r="A1246" s="166" t="s">
        <v>1585</v>
      </c>
      <c r="E1246" s="204" t="n">
        <v>56.095</v>
      </c>
      <c r="F1246" s="196" t="n">
        <v>40.057</v>
      </c>
      <c r="G1246" s="204" t="n">
        <v>74.029</v>
      </c>
      <c r="H1246" s="196" t="n">
        <v>35.051</v>
      </c>
      <c r="I1246" s="196" t="n">
        <v>9.229</v>
      </c>
      <c r="J1246" s="196" t="n">
        <v>10.095</v>
      </c>
      <c r="K1246" s="196" t="n">
        <v>4.553</v>
      </c>
      <c r="N1246" s="166" t="s">
        <v>1585</v>
      </c>
      <c r="O1246" s="195" t="n">
        <v>9</v>
      </c>
      <c r="P1246" s="195"/>
    </row>
    <row r="1247" customFormat="false" ht="12.75" hidden="false" customHeight="false" outlineLevel="0" collapsed="false">
      <c r="A1247" s="192" t="s">
        <v>1586</v>
      </c>
      <c r="B1247" s="193"/>
      <c r="C1247" s="194"/>
      <c r="D1247" s="193"/>
      <c r="E1247" s="204" t="n">
        <v>56.155</v>
      </c>
      <c r="F1247" s="194" t="n">
        <v>40.096</v>
      </c>
      <c r="G1247" s="204" t="n">
        <v>74.104</v>
      </c>
      <c r="H1247" s="194" t="n">
        <v>35.089</v>
      </c>
      <c r="I1247" s="194" t="n">
        <v>9.24</v>
      </c>
      <c r="J1247" s="194" t="n">
        <v>10.109</v>
      </c>
      <c r="K1247" s="194" t="n">
        <v>4.562</v>
      </c>
      <c r="L1247" s="193"/>
      <c r="M1247" s="194"/>
      <c r="N1247" s="192" t="s">
        <v>1586</v>
      </c>
      <c r="O1247" s="195" t="n">
        <v>0</v>
      </c>
      <c r="P1247" s="195"/>
    </row>
    <row r="1248" customFormat="false" ht="12.75" hidden="false" customHeight="false" outlineLevel="0" collapsed="false">
      <c r="A1248" s="166" t="s">
        <v>1587</v>
      </c>
      <c r="E1248" s="204" t="n">
        <v>56.215</v>
      </c>
      <c r="F1248" s="196" t="n">
        <v>40.136</v>
      </c>
      <c r="G1248" s="204" t="n">
        <v>74.179</v>
      </c>
      <c r="H1248" s="196" t="n">
        <v>35.128</v>
      </c>
      <c r="I1248" s="196" t="n">
        <v>9.252</v>
      </c>
      <c r="J1248" s="196" t="n">
        <v>10.122</v>
      </c>
      <c r="K1248" s="196" t="n">
        <v>4.571</v>
      </c>
      <c r="N1248" s="166" t="s">
        <v>1587</v>
      </c>
      <c r="O1248" s="195" t="n">
        <v>1</v>
      </c>
      <c r="P1248" s="195"/>
    </row>
    <row r="1249" customFormat="false" ht="12.75" hidden="false" customHeight="false" outlineLevel="0" collapsed="false">
      <c r="A1249" s="166" t="s">
        <v>1588</v>
      </c>
      <c r="E1249" s="204" t="n">
        <v>56.275</v>
      </c>
      <c r="F1249" s="196" t="n">
        <v>40.175</v>
      </c>
      <c r="G1249" s="204" t="n">
        <v>74.255</v>
      </c>
      <c r="H1249" s="196" t="n">
        <v>35.167</v>
      </c>
      <c r="I1249" s="196" t="n">
        <v>9.263</v>
      </c>
      <c r="J1249" s="196" t="n">
        <v>10.135</v>
      </c>
      <c r="K1249" s="196" t="n">
        <v>4.58</v>
      </c>
      <c r="N1249" s="166" t="s">
        <v>1588</v>
      </c>
      <c r="O1249" s="195" t="n">
        <v>2</v>
      </c>
      <c r="P1249" s="195"/>
    </row>
    <row r="1250" customFormat="false" ht="12.75" hidden="false" customHeight="false" outlineLevel="0" collapsed="false">
      <c r="A1250" s="166" t="s">
        <v>1589</v>
      </c>
      <c r="E1250" s="204" t="n">
        <v>56.334</v>
      </c>
      <c r="F1250" s="196" t="n">
        <v>40.214</v>
      </c>
      <c r="G1250" s="204" t="n">
        <v>74.33</v>
      </c>
      <c r="H1250" s="196" t="n">
        <v>35.205</v>
      </c>
      <c r="I1250" s="196" t="n">
        <v>9.275</v>
      </c>
      <c r="J1250" s="196" t="n">
        <v>10.148</v>
      </c>
      <c r="K1250" s="196" t="n">
        <v>4.589</v>
      </c>
      <c r="N1250" s="166" t="s">
        <v>1589</v>
      </c>
      <c r="O1250" s="195" t="n">
        <v>3</v>
      </c>
      <c r="P1250" s="195"/>
    </row>
    <row r="1251" customFormat="false" ht="12.75" hidden="false" customHeight="false" outlineLevel="0" collapsed="false">
      <c r="A1251" s="166" t="s">
        <v>1590</v>
      </c>
      <c r="E1251" s="204" t="n">
        <v>56.394</v>
      </c>
      <c r="F1251" s="196" t="n">
        <v>40.253</v>
      </c>
      <c r="G1251" s="204" t="n">
        <v>74.405</v>
      </c>
      <c r="H1251" s="196" t="n">
        <v>35.244</v>
      </c>
      <c r="I1251" s="196" t="n">
        <v>9.286</v>
      </c>
      <c r="J1251" s="196" t="n">
        <v>10.161</v>
      </c>
      <c r="K1251" s="196" t="n">
        <v>4.598</v>
      </c>
      <c r="N1251" s="166" t="s">
        <v>1590</v>
      </c>
      <c r="O1251" s="195" t="n">
        <v>4</v>
      </c>
      <c r="P1251" s="195"/>
    </row>
    <row r="1252" customFormat="false" ht="12.75" hidden="false" customHeight="false" outlineLevel="0" collapsed="false">
      <c r="A1252" s="166" t="s">
        <v>1591</v>
      </c>
      <c r="E1252" s="204" t="n">
        <v>56.454</v>
      </c>
      <c r="F1252" s="196" t="n">
        <v>40.292</v>
      </c>
      <c r="G1252" s="204" t="n">
        <v>74.48</v>
      </c>
      <c r="H1252" s="196" t="n">
        <v>35.283</v>
      </c>
      <c r="I1252" s="196" t="n">
        <v>9.298</v>
      </c>
      <c r="J1252" s="196" t="n">
        <v>10.174</v>
      </c>
      <c r="K1252" s="196" t="n">
        <v>4.607</v>
      </c>
      <c r="N1252" s="166" t="s">
        <v>1591</v>
      </c>
      <c r="O1252" s="195" t="n">
        <v>5</v>
      </c>
      <c r="P1252" s="195"/>
    </row>
    <row r="1253" customFormat="false" ht="12.75" hidden="false" customHeight="false" outlineLevel="0" collapsed="false">
      <c r="A1253" s="166" t="s">
        <v>1592</v>
      </c>
      <c r="E1253" s="204" t="n">
        <v>56.514</v>
      </c>
      <c r="F1253" s="196" t="n">
        <v>40.332</v>
      </c>
      <c r="G1253" s="204" t="n">
        <v>74.556</v>
      </c>
      <c r="H1253" s="196" t="n">
        <v>35.321</v>
      </c>
      <c r="I1253" s="196" t="n">
        <v>9.309</v>
      </c>
      <c r="J1253" s="196" t="n">
        <v>10.187</v>
      </c>
      <c r="K1253" s="196" t="n">
        <v>4.616</v>
      </c>
      <c r="N1253" s="166" t="s">
        <v>1592</v>
      </c>
      <c r="O1253" s="195" t="n">
        <v>6</v>
      </c>
      <c r="P1253" s="195"/>
    </row>
    <row r="1254" customFormat="false" ht="12.75" hidden="false" customHeight="false" outlineLevel="0" collapsed="false">
      <c r="A1254" s="166" t="s">
        <v>1593</v>
      </c>
      <c r="E1254" s="204" t="n">
        <v>56.574</v>
      </c>
      <c r="F1254" s="196" t="n">
        <v>40.371</v>
      </c>
      <c r="G1254" s="204" t="n">
        <v>74.631</v>
      </c>
      <c r="H1254" s="196" t="n">
        <v>35.36</v>
      </c>
      <c r="I1254" s="196" t="n">
        <v>9.32</v>
      </c>
      <c r="J1254" s="196" t="n">
        <v>10.2</v>
      </c>
      <c r="K1254" s="196" t="n">
        <v>4.625</v>
      </c>
      <c r="N1254" s="166" t="s">
        <v>1593</v>
      </c>
      <c r="O1254" s="195" t="n">
        <v>7</v>
      </c>
      <c r="P1254" s="195"/>
    </row>
    <row r="1255" customFormat="false" ht="12.75" hidden="false" customHeight="false" outlineLevel="0" collapsed="false">
      <c r="A1255" s="166" t="s">
        <v>1594</v>
      </c>
      <c r="E1255" s="204" t="n">
        <v>56.634</v>
      </c>
      <c r="F1255" s="196" t="n">
        <v>40.41</v>
      </c>
      <c r="G1255" s="204" t="n">
        <v>74.706</v>
      </c>
      <c r="H1255" s="196" t="n">
        <v>35.399</v>
      </c>
      <c r="I1255" s="196" t="n">
        <v>9.332</v>
      </c>
      <c r="J1255" s="196" t="n">
        <v>10.213</v>
      </c>
      <c r="K1255" s="196" t="n">
        <v>4.634</v>
      </c>
      <c r="N1255" s="166" t="s">
        <v>1594</v>
      </c>
      <c r="O1255" s="195" t="n">
        <v>8</v>
      </c>
      <c r="P1255" s="195"/>
    </row>
    <row r="1256" customFormat="false" ht="12.75" hidden="false" customHeight="false" outlineLevel="0" collapsed="false">
      <c r="A1256" s="166" t="s">
        <v>1595</v>
      </c>
      <c r="E1256" s="204" t="n">
        <v>56.693</v>
      </c>
      <c r="F1256" s="196" t="n">
        <v>40.449</v>
      </c>
      <c r="G1256" s="204" t="n">
        <v>74.781</v>
      </c>
      <c r="H1256" s="196" t="n">
        <v>35.437</v>
      </c>
      <c r="I1256" s="196" t="n">
        <v>9.343</v>
      </c>
      <c r="J1256" s="196" t="n">
        <v>10.227</v>
      </c>
      <c r="K1256" s="196" t="n">
        <v>4.643</v>
      </c>
      <c r="N1256" s="166" t="s">
        <v>1595</v>
      </c>
      <c r="O1256" s="195" t="n">
        <v>9</v>
      </c>
      <c r="P1256" s="195"/>
    </row>
    <row r="1257" customFormat="false" ht="12.75" hidden="false" customHeight="false" outlineLevel="0" collapsed="false">
      <c r="A1257" s="192" t="s">
        <v>1596</v>
      </c>
      <c r="B1257" s="193"/>
      <c r="C1257" s="194"/>
      <c r="D1257" s="193"/>
      <c r="E1257" s="204" t="n">
        <v>56.753</v>
      </c>
      <c r="F1257" s="194" t="n">
        <v>40.488</v>
      </c>
      <c r="G1257" s="204" t="n">
        <v>74.857</v>
      </c>
      <c r="H1257" s="194" t="n">
        <v>35.476</v>
      </c>
      <c r="I1257" s="194" t="n">
        <v>9.355</v>
      </c>
      <c r="J1257" s="194" t="n">
        <v>10.24</v>
      </c>
      <c r="K1257" s="194" t="n">
        <v>4.652</v>
      </c>
      <c r="L1257" s="193"/>
      <c r="M1257" s="194"/>
      <c r="N1257" s="192" t="s">
        <v>1596</v>
      </c>
      <c r="O1257" s="195" t="n">
        <v>0</v>
      </c>
      <c r="P1257" s="195"/>
    </row>
    <row r="1258" customFormat="false" ht="12.75" hidden="false" customHeight="false" outlineLevel="0" collapsed="false">
      <c r="A1258" s="166" t="s">
        <v>1597</v>
      </c>
      <c r="E1258" s="204" t="n">
        <v>56.813</v>
      </c>
      <c r="F1258" s="196" t="n">
        <v>40.527</v>
      </c>
      <c r="G1258" s="204" t="n">
        <v>74.932</v>
      </c>
      <c r="H1258" s="196" t="n">
        <v>35.515</v>
      </c>
      <c r="I1258" s="196" t="n">
        <v>9.366</v>
      </c>
      <c r="J1258" s="196" t="n">
        <v>10.253</v>
      </c>
      <c r="K1258" s="196" t="n">
        <v>4.661</v>
      </c>
      <c r="N1258" s="166" t="s">
        <v>1597</v>
      </c>
      <c r="O1258" s="195" t="n">
        <v>1</v>
      </c>
      <c r="P1258" s="195"/>
    </row>
    <row r="1259" customFormat="false" ht="12.75" hidden="false" customHeight="false" outlineLevel="0" collapsed="false">
      <c r="A1259" s="166" t="s">
        <v>1598</v>
      </c>
      <c r="E1259" s="204" t="n">
        <v>56.873</v>
      </c>
      <c r="F1259" s="196" t="n">
        <v>40.566</v>
      </c>
      <c r="G1259" s="204" t="n">
        <v>75.007</v>
      </c>
      <c r="H1259" s="196" t="n">
        <v>35.553</v>
      </c>
      <c r="I1259" s="196" t="n">
        <v>9.378</v>
      </c>
      <c r="J1259" s="196" t="n">
        <v>10.266</v>
      </c>
      <c r="K1259" s="196" t="n">
        <v>4.67</v>
      </c>
      <c r="N1259" s="166" t="s">
        <v>1598</v>
      </c>
      <c r="O1259" s="195" t="n">
        <v>2</v>
      </c>
      <c r="P1259" s="195"/>
    </row>
    <row r="1260" customFormat="false" ht="12.75" hidden="false" customHeight="false" outlineLevel="0" collapsed="false">
      <c r="A1260" s="166" t="s">
        <v>1599</v>
      </c>
      <c r="E1260" s="204" t="n">
        <v>56.932</v>
      </c>
      <c r="F1260" s="196" t="n">
        <v>40.605</v>
      </c>
      <c r="G1260" s="204" t="n">
        <v>75.082</v>
      </c>
      <c r="H1260" s="196" t="n">
        <v>35.592</v>
      </c>
      <c r="I1260" s="196" t="n">
        <v>9.389</v>
      </c>
      <c r="J1260" s="196" t="n">
        <v>10.279</v>
      </c>
      <c r="K1260" s="196" t="n">
        <v>4.679</v>
      </c>
      <c r="N1260" s="166" t="s">
        <v>1599</v>
      </c>
      <c r="O1260" s="195" t="n">
        <v>3</v>
      </c>
      <c r="P1260" s="195"/>
    </row>
    <row r="1261" customFormat="false" ht="12.75" hidden="false" customHeight="false" outlineLevel="0" collapsed="false">
      <c r="A1261" s="166" t="s">
        <v>1600</v>
      </c>
      <c r="E1261" s="204" t="n">
        <v>56.992</v>
      </c>
      <c r="F1261" s="196" t="n">
        <v>40.645</v>
      </c>
      <c r="G1261" s="204" t="n">
        <v>75.157</v>
      </c>
      <c r="H1261" s="196" t="n">
        <v>35.631</v>
      </c>
      <c r="I1261" s="196" t="n">
        <v>9.401</v>
      </c>
      <c r="J1261" s="196" t="n">
        <v>10.292</v>
      </c>
      <c r="K1261" s="196" t="n">
        <v>4.688</v>
      </c>
      <c r="N1261" s="166" t="s">
        <v>1600</v>
      </c>
      <c r="O1261" s="195" t="n">
        <v>4</v>
      </c>
      <c r="P1261" s="195"/>
    </row>
    <row r="1262" customFormat="false" ht="12.75" hidden="false" customHeight="false" outlineLevel="0" collapsed="false">
      <c r="A1262" s="166" t="s">
        <v>1601</v>
      </c>
      <c r="E1262" s="204" t="n">
        <v>57.051</v>
      </c>
      <c r="F1262" s="196" t="n">
        <v>40.684</v>
      </c>
      <c r="G1262" s="204" t="n">
        <v>75.232</v>
      </c>
      <c r="H1262" s="196" t="n">
        <v>35.669</v>
      </c>
      <c r="I1262" s="196" t="n">
        <v>9.412</v>
      </c>
      <c r="J1262" s="196" t="n">
        <v>10.305</v>
      </c>
      <c r="K1262" s="196" t="n">
        <v>4.697</v>
      </c>
      <c r="N1262" s="166" t="s">
        <v>1601</v>
      </c>
      <c r="O1262" s="195" t="n">
        <v>5</v>
      </c>
      <c r="P1262" s="195"/>
    </row>
    <row r="1263" customFormat="false" ht="12.75" hidden="false" customHeight="false" outlineLevel="0" collapsed="false">
      <c r="A1263" s="166" t="s">
        <v>1602</v>
      </c>
      <c r="E1263" s="204" t="n">
        <v>57.111</v>
      </c>
      <c r="F1263" s="196" t="n">
        <v>40.723</v>
      </c>
      <c r="G1263" s="204" t="n">
        <v>75.307</v>
      </c>
      <c r="H1263" s="196" t="n">
        <v>35.708</v>
      </c>
      <c r="I1263" s="196" t="n">
        <v>9.424</v>
      </c>
      <c r="J1263" s="196" t="n">
        <v>10.319</v>
      </c>
      <c r="K1263" s="196" t="n">
        <v>4.706</v>
      </c>
      <c r="N1263" s="166" t="s">
        <v>1602</v>
      </c>
      <c r="O1263" s="195" t="n">
        <v>6</v>
      </c>
      <c r="P1263" s="195"/>
    </row>
    <row r="1264" customFormat="false" ht="12.75" hidden="false" customHeight="false" outlineLevel="0" collapsed="false">
      <c r="A1264" s="166" t="s">
        <v>1603</v>
      </c>
      <c r="E1264" s="204" t="n">
        <v>57.17</v>
      </c>
      <c r="F1264" s="196" t="n">
        <v>40.762</v>
      </c>
      <c r="G1264" s="204" t="n">
        <v>75.382</v>
      </c>
      <c r="H1264" s="196" t="n">
        <v>35.747</v>
      </c>
      <c r="I1264" s="196" t="n">
        <v>9.435</v>
      </c>
      <c r="J1264" s="196" t="n">
        <v>10.332</v>
      </c>
      <c r="K1264" s="196" t="n">
        <v>4.715</v>
      </c>
      <c r="N1264" s="166" t="s">
        <v>1603</v>
      </c>
      <c r="O1264" s="195" t="n">
        <v>7</v>
      </c>
      <c r="P1264" s="195"/>
    </row>
    <row r="1265" customFormat="false" ht="12.75" hidden="false" customHeight="false" outlineLevel="0" collapsed="false">
      <c r="A1265" s="166" t="s">
        <v>1604</v>
      </c>
      <c r="E1265" s="204" t="n">
        <v>57.23</v>
      </c>
      <c r="F1265" s="196" t="n">
        <v>40.801</v>
      </c>
      <c r="G1265" s="204" t="n">
        <v>75.458</v>
      </c>
      <c r="H1265" s="196" t="n">
        <v>35.785</v>
      </c>
      <c r="I1265" s="196" t="n">
        <v>9.447</v>
      </c>
      <c r="J1265" s="196" t="n">
        <v>10.345</v>
      </c>
      <c r="K1265" s="196" t="n">
        <v>4.724</v>
      </c>
      <c r="N1265" s="166" t="s">
        <v>1604</v>
      </c>
      <c r="O1265" s="195" t="n">
        <v>8</v>
      </c>
      <c r="P1265" s="195"/>
    </row>
    <row r="1266" customFormat="false" ht="12.75" hidden="false" customHeight="false" outlineLevel="0" collapsed="false">
      <c r="A1266" s="166" t="s">
        <v>1605</v>
      </c>
      <c r="E1266" s="204" t="n">
        <v>57.289</v>
      </c>
      <c r="F1266" s="196" t="n">
        <v>40.84</v>
      </c>
      <c r="G1266" s="204" t="n">
        <v>75.533</v>
      </c>
      <c r="H1266" s="196" t="n">
        <v>35.824</v>
      </c>
      <c r="I1266" s="196" t="n">
        <v>9.458</v>
      </c>
      <c r="J1266" s="196" t="n">
        <v>10.358</v>
      </c>
      <c r="K1266" s="196" t="n">
        <v>4.733</v>
      </c>
      <c r="N1266" s="166" t="s">
        <v>1605</v>
      </c>
      <c r="O1266" s="195" t="n">
        <v>9</v>
      </c>
      <c r="P1266" s="195"/>
    </row>
    <row r="1267" customFormat="false" ht="12.75" hidden="false" customHeight="false" outlineLevel="0" collapsed="false">
      <c r="A1267" s="192" t="s">
        <v>1606</v>
      </c>
      <c r="B1267" s="193"/>
      <c r="C1267" s="194"/>
      <c r="D1267" s="193"/>
      <c r="E1267" s="204" t="n">
        <v>57.349</v>
      </c>
      <c r="F1267" s="194" t="n">
        <v>40.879</v>
      </c>
      <c r="G1267" s="204" t="n">
        <v>75.608</v>
      </c>
      <c r="H1267" s="194" t="n">
        <v>35.862</v>
      </c>
      <c r="I1267" s="194" t="n">
        <v>9.47</v>
      </c>
      <c r="J1267" s="194" t="n">
        <v>10.371</v>
      </c>
      <c r="K1267" s="194" t="n">
        <v>4.742</v>
      </c>
      <c r="L1267" s="193"/>
      <c r="M1267" s="194"/>
      <c r="N1267" s="192" t="s">
        <v>1606</v>
      </c>
      <c r="O1267" s="195" t="n">
        <v>0</v>
      </c>
      <c r="P1267" s="195"/>
    </row>
    <row r="1268" customFormat="false" ht="12.75" hidden="false" customHeight="false" outlineLevel="0" collapsed="false">
      <c r="A1268" s="166" t="s">
        <v>1607</v>
      </c>
      <c r="E1268" s="204" t="n">
        <v>57.408</v>
      </c>
      <c r="F1268" s="196" t="n">
        <v>40.918</v>
      </c>
      <c r="G1268" s="204" t="n">
        <v>75.683</v>
      </c>
      <c r="H1268" s="196" t="n">
        <v>35.901</v>
      </c>
      <c r="I1268" s="196" t="n">
        <v>9.481</v>
      </c>
      <c r="J1268" s="196" t="n">
        <v>10.384</v>
      </c>
      <c r="K1268" s="196" t="n">
        <v>4.751</v>
      </c>
      <c r="N1268" s="166" t="s">
        <v>1607</v>
      </c>
      <c r="O1268" s="195" t="n">
        <v>1</v>
      </c>
      <c r="P1268" s="195"/>
    </row>
    <row r="1269" customFormat="false" ht="12.75" hidden="false" customHeight="false" outlineLevel="0" collapsed="false">
      <c r="A1269" s="166" t="s">
        <v>1608</v>
      </c>
      <c r="E1269" s="204" t="n">
        <v>57.468</v>
      </c>
      <c r="F1269" s="196" t="n">
        <v>40.957</v>
      </c>
      <c r="G1269" s="204" t="n">
        <v>75.758</v>
      </c>
      <c r="H1269" s="196" t="n">
        <v>35.94</v>
      </c>
      <c r="I1269" s="196" t="n">
        <v>9.493</v>
      </c>
      <c r="J1269" s="196" t="n">
        <v>10.398</v>
      </c>
      <c r="K1269" s="196" t="n">
        <v>4.76</v>
      </c>
      <c r="N1269" s="166" t="s">
        <v>1608</v>
      </c>
      <c r="O1269" s="195" t="n">
        <v>2</v>
      </c>
      <c r="P1269" s="195"/>
    </row>
    <row r="1270" customFormat="false" ht="12.75" hidden="false" customHeight="false" outlineLevel="0" collapsed="false">
      <c r="A1270" s="166" t="s">
        <v>1609</v>
      </c>
      <c r="E1270" s="204" t="n">
        <v>57.527</v>
      </c>
      <c r="F1270" s="196" t="n">
        <v>40.996</v>
      </c>
      <c r="G1270" s="204" t="n">
        <v>75.833</v>
      </c>
      <c r="H1270" s="196" t="n">
        <v>35.978</v>
      </c>
      <c r="I1270" s="196" t="n">
        <v>9.504</v>
      </c>
      <c r="J1270" s="196" t="n">
        <v>10.411</v>
      </c>
      <c r="K1270" s="196" t="n">
        <v>4.769</v>
      </c>
      <c r="N1270" s="166" t="s">
        <v>1609</v>
      </c>
      <c r="O1270" s="195" t="n">
        <v>3</v>
      </c>
      <c r="P1270" s="195"/>
    </row>
    <row r="1271" customFormat="false" ht="12.75" hidden="false" customHeight="false" outlineLevel="0" collapsed="false">
      <c r="A1271" s="166" t="s">
        <v>1610</v>
      </c>
      <c r="E1271" s="204" t="n">
        <v>57.586</v>
      </c>
      <c r="F1271" s="196" t="n">
        <v>41.035</v>
      </c>
      <c r="G1271" s="204" t="n">
        <v>75.908</v>
      </c>
      <c r="H1271" s="196" t="n">
        <v>36.017</v>
      </c>
      <c r="I1271" s="196" t="n">
        <v>9.516</v>
      </c>
      <c r="J1271" s="196" t="n">
        <v>10.424</v>
      </c>
      <c r="K1271" s="196" t="n">
        <v>4.778</v>
      </c>
      <c r="N1271" s="166" t="s">
        <v>1610</v>
      </c>
      <c r="O1271" s="195" t="n">
        <v>4</v>
      </c>
      <c r="P1271" s="195"/>
    </row>
    <row r="1272" customFormat="false" ht="12.75" hidden="false" customHeight="false" outlineLevel="0" collapsed="false">
      <c r="A1272" s="166" t="s">
        <v>1611</v>
      </c>
      <c r="E1272" s="204" t="n">
        <v>57.646</v>
      </c>
      <c r="F1272" s="196" t="n">
        <v>41.074</v>
      </c>
      <c r="G1272" s="204" t="n">
        <v>75.983</v>
      </c>
      <c r="H1272" s="196" t="n">
        <v>36.055</v>
      </c>
      <c r="I1272" s="196" t="n">
        <v>9.527</v>
      </c>
      <c r="J1272" s="196" t="n">
        <v>10.437</v>
      </c>
      <c r="K1272" s="196" t="n">
        <v>4.787</v>
      </c>
      <c r="N1272" s="166" t="s">
        <v>1611</v>
      </c>
      <c r="O1272" s="195" t="n">
        <v>5</v>
      </c>
      <c r="P1272" s="195"/>
    </row>
    <row r="1273" customFormat="false" ht="12.75" hidden="false" customHeight="false" outlineLevel="0" collapsed="false">
      <c r="A1273" s="166" t="s">
        <v>1612</v>
      </c>
      <c r="E1273" s="204" t="n">
        <v>57.705</v>
      </c>
      <c r="F1273" s="196" t="n">
        <v>41.113</v>
      </c>
      <c r="G1273" s="204" t="n">
        <v>76.058</v>
      </c>
      <c r="H1273" s="196" t="n">
        <v>36.094</v>
      </c>
      <c r="I1273" s="196" t="n">
        <v>9.539</v>
      </c>
      <c r="J1273" s="196" t="n">
        <v>10.45</v>
      </c>
      <c r="K1273" s="196" t="n">
        <v>4.796</v>
      </c>
      <c r="N1273" s="166" t="s">
        <v>1612</v>
      </c>
      <c r="O1273" s="195" t="n">
        <v>6</v>
      </c>
      <c r="P1273" s="195"/>
    </row>
    <row r="1274" customFormat="false" ht="12.75" hidden="false" customHeight="false" outlineLevel="0" collapsed="false">
      <c r="A1274" s="166" t="s">
        <v>1613</v>
      </c>
      <c r="E1274" s="204" t="n">
        <v>57.764</v>
      </c>
      <c r="F1274" s="196" t="n">
        <v>41.152</v>
      </c>
      <c r="G1274" s="204" t="n">
        <v>76.133</v>
      </c>
      <c r="H1274" s="196" t="n">
        <v>36.132</v>
      </c>
      <c r="I1274" s="196" t="n">
        <v>9.55</v>
      </c>
      <c r="J1274" s="196" t="n">
        <v>10.464</v>
      </c>
      <c r="K1274" s="196" t="n">
        <v>4.805</v>
      </c>
      <c r="N1274" s="166" t="s">
        <v>1613</v>
      </c>
      <c r="O1274" s="195" t="n">
        <v>7</v>
      </c>
      <c r="P1274" s="195"/>
    </row>
    <row r="1275" customFormat="false" ht="12.75" hidden="false" customHeight="false" outlineLevel="0" collapsed="false">
      <c r="A1275" s="166" t="s">
        <v>1614</v>
      </c>
      <c r="E1275" s="204" t="n">
        <v>57.824</v>
      </c>
      <c r="F1275" s="196" t="n">
        <v>41.191</v>
      </c>
      <c r="G1275" s="204" t="n">
        <v>76.208</v>
      </c>
      <c r="H1275" s="196" t="n">
        <v>36.171</v>
      </c>
      <c r="I1275" s="196" t="n">
        <v>9.562</v>
      </c>
      <c r="J1275" s="196" t="n">
        <v>10.477</v>
      </c>
      <c r="K1275" s="196" t="n">
        <v>4.814</v>
      </c>
      <c r="N1275" s="166" t="s">
        <v>1614</v>
      </c>
      <c r="O1275" s="195" t="n">
        <v>8</v>
      </c>
      <c r="P1275" s="195"/>
    </row>
    <row r="1276" customFormat="false" ht="12.75" hidden="false" customHeight="false" outlineLevel="0" collapsed="false">
      <c r="A1276" s="166" t="s">
        <v>1615</v>
      </c>
      <c r="E1276" s="204" t="n">
        <v>57.883</v>
      </c>
      <c r="F1276" s="196" t="n">
        <v>41.23</v>
      </c>
      <c r="G1276" s="204" t="n">
        <v>76.283</v>
      </c>
      <c r="H1276" s="196" t="n">
        <v>36.21</v>
      </c>
      <c r="I1276" s="196" t="n">
        <v>9.573</v>
      </c>
      <c r="J1276" s="196" t="n">
        <v>10.49</v>
      </c>
      <c r="K1276" s="196" t="n">
        <v>4.824</v>
      </c>
      <c r="N1276" s="166" t="s">
        <v>1615</v>
      </c>
      <c r="O1276" s="195" t="n">
        <v>9</v>
      </c>
      <c r="P1276" s="195"/>
    </row>
    <row r="1277" customFormat="false" ht="12.75" hidden="false" customHeight="false" outlineLevel="0" collapsed="false">
      <c r="A1277" s="192" t="s">
        <v>1616</v>
      </c>
      <c r="B1277" s="193"/>
      <c r="C1277" s="194"/>
      <c r="D1277" s="193"/>
      <c r="E1277" s="204" t="n">
        <v>57.942</v>
      </c>
      <c r="F1277" s="194" t="n">
        <v>41.269</v>
      </c>
      <c r="G1277" s="204" t="n">
        <v>76.358</v>
      </c>
      <c r="H1277" s="194" t="n">
        <v>36.248</v>
      </c>
      <c r="I1277" s="194" t="n">
        <v>9.585</v>
      </c>
      <c r="J1277" s="194" t="n">
        <v>10.503</v>
      </c>
      <c r="K1277" s="194" t="n">
        <v>4.833</v>
      </c>
      <c r="L1277" s="193"/>
      <c r="M1277" s="194"/>
      <c r="N1277" s="192" t="s">
        <v>1616</v>
      </c>
      <c r="O1277" s="195" t="n">
        <v>0</v>
      </c>
      <c r="P1277" s="195"/>
    </row>
    <row r="1278" customFormat="false" ht="12.75" hidden="false" customHeight="false" outlineLevel="0" collapsed="false">
      <c r="A1278" s="166" t="s">
        <v>1617</v>
      </c>
      <c r="E1278" s="204" t="n">
        <v>58.001</v>
      </c>
      <c r="F1278" s="196" t="n">
        <v>41.308</v>
      </c>
      <c r="H1278" s="196" t="n">
        <v>36.287</v>
      </c>
      <c r="I1278" s="196" t="n">
        <v>9.596</v>
      </c>
      <c r="J1278" s="196" t="n">
        <v>10.516</v>
      </c>
      <c r="K1278" s="196" t="n">
        <v>4.842</v>
      </c>
      <c r="N1278" s="166" t="s">
        <v>1617</v>
      </c>
      <c r="O1278" s="195" t="n">
        <v>1</v>
      </c>
      <c r="P1278" s="195"/>
    </row>
    <row r="1279" customFormat="false" ht="12.75" hidden="false" customHeight="false" outlineLevel="0" collapsed="false">
      <c r="A1279" s="166" t="s">
        <v>1618</v>
      </c>
      <c r="E1279" s="204" t="n">
        <v>58.06</v>
      </c>
      <c r="F1279" s="196" t="n">
        <v>41.347</v>
      </c>
      <c r="H1279" s="196" t="n">
        <v>36.325</v>
      </c>
      <c r="I1279" s="196" t="n">
        <v>9.608</v>
      </c>
      <c r="J1279" s="196" t="n">
        <v>10.53</v>
      </c>
      <c r="K1279" s="196" t="n">
        <v>4.851</v>
      </c>
      <c r="N1279" s="166" t="s">
        <v>1618</v>
      </c>
      <c r="O1279" s="195" t="n">
        <v>2</v>
      </c>
      <c r="P1279" s="195"/>
    </row>
    <row r="1280" customFormat="false" ht="12.75" hidden="false" customHeight="false" outlineLevel="0" collapsed="false">
      <c r="A1280" s="166" t="s">
        <v>1619</v>
      </c>
      <c r="E1280" s="204" t="n">
        <v>58.12</v>
      </c>
      <c r="F1280" s="196" t="n">
        <v>41.385</v>
      </c>
      <c r="H1280" s="196" t="n">
        <v>36.364</v>
      </c>
      <c r="I1280" s="196" t="n">
        <v>9.619</v>
      </c>
      <c r="J1280" s="196" t="n">
        <v>10.543</v>
      </c>
      <c r="K1280" s="196" t="n">
        <v>4.86</v>
      </c>
      <c r="N1280" s="166" t="s">
        <v>1619</v>
      </c>
      <c r="O1280" s="195" t="n">
        <v>3</v>
      </c>
      <c r="P1280" s="195"/>
    </row>
    <row r="1281" customFormat="false" ht="12.75" hidden="false" customHeight="false" outlineLevel="0" collapsed="false">
      <c r="A1281" s="166" t="s">
        <v>1620</v>
      </c>
      <c r="E1281" s="204" t="n">
        <v>58.179</v>
      </c>
      <c r="F1281" s="196" t="n">
        <v>41.424</v>
      </c>
      <c r="H1281" s="196" t="n">
        <v>36.402</v>
      </c>
      <c r="I1281" s="196" t="n">
        <v>9.631</v>
      </c>
      <c r="J1281" s="196" t="n">
        <v>10.556</v>
      </c>
      <c r="K1281" s="196" t="n">
        <v>4.869</v>
      </c>
      <c r="N1281" s="166" t="s">
        <v>1620</v>
      </c>
      <c r="O1281" s="195" t="n">
        <v>4</v>
      </c>
      <c r="P1281" s="195"/>
    </row>
    <row r="1282" customFormat="false" ht="12.75" hidden="false" customHeight="false" outlineLevel="0" collapsed="false">
      <c r="A1282" s="166" t="s">
        <v>1621</v>
      </c>
      <c r="E1282" s="204" t="n">
        <v>58.238</v>
      </c>
      <c r="F1282" s="196" t="n">
        <v>41.463</v>
      </c>
      <c r="H1282" s="196" t="n">
        <v>36.441</v>
      </c>
      <c r="I1282" s="196" t="n">
        <v>9.642</v>
      </c>
      <c r="J1282" s="196" t="n">
        <v>10.569</v>
      </c>
      <c r="K1282" s="196" t="n">
        <v>4.878</v>
      </c>
      <c r="N1282" s="166" t="s">
        <v>1621</v>
      </c>
      <c r="O1282" s="195" t="n">
        <v>5</v>
      </c>
      <c r="P1282" s="195"/>
    </row>
    <row r="1283" customFormat="false" ht="12.75" hidden="false" customHeight="false" outlineLevel="0" collapsed="false">
      <c r="A1283" s="166" t="s">
        <v>1622</v>
      </c>
      <c r="E1283" s="204" t="n">
        <v>58.297</v>
      </c>
      <c r="F1283" s="196" t="n">
        <v>41.502</v>
      </c>
      <c r="H1283" s="196" t="n">
        <v>36.479</v>
      </c>
      <c r="I1283" s="196" t="n">
        <v>9.654</v>
      </c>
      <c r="J1283" s="196" t="n">
        <v>10.583</v>
      </c>
      <c r="K1283" s="196" t="n">
        <v>4.887</v>
      </c>
      <c r="N1283" s="166" t="s">
        <v>1622</v>
      </c>
      <c r="O1283" s="195" t="n">
        <v>6</v>
      </c>
      <c r="P1283" s="195"/>
    </row>
    <row r="1284" customFormat="false" ht="12.75" hidden="false" customHeight="false" outlineLevel="0" collapsed="false">
      <c r="A1284" s="166" t="s">
        <v>1623</v>
      </c>
      <c r="E1284" s="204" t="n">
        <v>58.356</v>
      </c>
      <c r="F1284" s="196" t="n">
        <v>41.541</v>
      </c>
      <c r="H1284" s="196" t="n">
        <v>36.518</v>
      </c>
      <c r="I1284" s="196" t="n">
        <v>9.665</v>
      </c>
      <c r="J1284" s="196" t="n">
        <v>10.596</v>
      </c>
      <c r="K1284" s="196" t="n">
        <v>4.897</v>
      </c>
      <c r="N1284" s="166" t="s">
        <v>1623</v>
      </c>
      <c r="O1284" s="195" t="n">
        <v>7</v>
      </c>
      <c r="P1284" s="195"/>
    </row>
    <row r="1285" customFormat="false" ht="12.75" hidden="false" customHeight="false" outlineLevel="0" collapsed="false">
      <c r="A1285" s="166" t="s">
        <v>1624</v>
      </c>
      <c r="E1285" s="204" t="n">
        <v>58.415</v>
      </c>
      <c r="F1285" s="196" t="n">
        <v>41.58</v>
      </c>
      <c r="H1285" s="196" t="n">
        <v>36.556</v>
      </c>
      <c r="I1285" s="196" t="n">
        <v>9.677</v>
      </c>
      <c r="J1285" s="196" t="n">
        <v>10.609</v>
      </c>
      <c r="K1285" s="196" t="n">
        <v>4.906</v>
      </c>
      <c r="N1285" s="166" t="s">
        <v>1624</v>
      </c>
      <c r="O1285" s="195" t="n">
        <v>8</v>
      </c>
      <c r="P1285" s="195"/>
    </row>
    <row r="1286" customFormat="false" ht="12.75" hidden="false" customHeight="false" outlineLevel="0" collapsed="false">
      <c r="A1286" s="166" t="s">
        <v>1625</v>
      </c>
      <c r="E1286" s="204" t="n">
        <v>58.474</v>
      </c>
      <c r="F1286" s="196" t="n">
        <v>41.619</v>
      </c>
      <c r="H1286" s="196" t="n">
        <v>36.595</v>
      </c>
      <c r="I1286" s="196" t="n">
        <v>9.689</v>
      </c>
      <c r="J1286" s="196" t="n">
        <v>10.622</v>
      </c>
      <c r="K1286" s="196" t="n">
        <v>4.915</v>
      </c>
      <c r="N1286" s="166" t="s">
        <v>1625</v>
      </c>
      <c r="O1286" s="195" t="n">
        <v>9</v>
      </c>
      <c r="P1286" s="195"/>
    </row>
    <row r="1287" customFormat="false" ht="12.75" hidden="false" customHeight="false" outlineLevel="0" collapsed="false">
      <c r="A1287" s="192" t="s">
        <v>1626</v>
      </c>
      <c r="B1287" s="193"/>
      <c r="C1287" s="194"/>
      <c r="D1287" s="193"/>
      <c r="E1287" s="204" t="n">
        <v>58.533</v>
      </c>
      <c r="F1287" s="194" t="n">
        <v>41.657</v>
      </c>
      <c r="G1287" s="194"/>
      <c r="H1287" s="194" t="n">
        <v>36.633</v>
      </c>
      <c r="I1287" s="194" t="n">
        <v>9.7</v>
      </c>
      <c r="J1287" s="194" t="n">
        <v>10.636</v>
      </c>
      <c r="K1287" s="194" t="n">
        <v>4.924</v>
      </c>
      <c r="L1287" s="193"/>
      <c r="M1287" s="194"/>
      <c r="N1287" s="192" t="s">
        <v>1626</v>
      </c>
      <c r="O1287" s="195" t="n">
        <v>0</v>
      </c>
      <c r="P1287" s="195"/>
    </row>
    <row r="1288" customFormat="false" ht="12.75" hidden="false" customHeight="false" outlineLevel="0" collapsed="false">
      <c r="A1288" s="166" t="s">
        <v>1627</v>
      </c>
      <c r="E1288" s="204" t="n">
        <v>58.592</v>
      </c>
      <c r="F1288" s="196" t="n">
        <v>41.696</v>
      </c>
      <c r="H1288" s="196" t="n">
        <v>36.672</v>
      </c>
      <c r="I1288" s="196" t="n">
        <v>9.712</v>
      </c>
      <c r="J1288" s="196" t="n">
        <v>10.649</v>
      </c>
      <c r="K1288" s="196" t="n">
        <v>4.933</v>
      </c>
      <c r="N1288" s="166" t="s">
        <v>1627</v>
      </c>
      <c r="O1288" s="195" t="n">
        <v>1</v>
      </c>
      <c r="P1288" s="195"/>
    </row>
    <row r="1289" customFormat="false" ht="12.75" hidden="false" customHeight="false" outlineLevel="0" collapsed="false">
      <c r="A1289" s="166" t="s">
        <v>1628</v>
      </c>
      <c r="E1289" s="204" t="n">
        <v>58.651</v>
      </c>
      <c r="F1289" s="196" t="n">
        <v>41.735</v>
      </c>
      <c r="H1289" s="196" t="n">
        <v>36.71</v>
      </c>
      <c r="I1289" s="196" t="n">
        <v>9.723</v>
      </c>
      <c r="J1289" s="196" t="n">
        <v>10.662</v>
      </c>
      <c r="K1289" s="196" t="n">
        <v>4.942</v>
      </c>
      <c r="N1289" s="166" t="s">
        <v>1628</v>
      </c>
      <c r="O1289" s="195" t="n">
        <v>2</v>
      </c>
      <c r="P1289" s="195"/>
    </row>
    <row r="1290" customFormat="false" ht="12.75" hidden="false" customHeight="false" outlineLevel="0" collapsed="false">
      <c r="A1290" s="166" t="s">
        <v>1629</v>
      </c>
      <c r="E1290" s="204" t="n">
        <v>58.71</v>
      </c>
      <c r="F1290" s="196" t="n">
        <v>41.774</v>
      </c>
      <c r="H1290" s="196" t="n">
        <v>36.749</v>
      </c>
      <c r="I1290" s="196" t="n">
        <v>9.735</v>
      </c>
      <c r="J1290" s="196" t="n">
        <v>10.675</v>
      </c>
      <c r="K1290" s="196" t="n">
        <v>4.952</v>
      </c>
      <c r="N1290" s="166" t="s">
        <v>1629</v>
      </c>
      <c r="O1290" s="195" t="n">
        <v>3</v>
      </c>
      <c r="P1290" s="195"/>
    </row>
    <row r="1291" customFormat="false" ht="12.75" hidden="false" customHeight="false" outlineLevel="0" collapsed="false">
      <c r="A1291" s="166" t="s">
        <v>1630</v>
      </c>
      <c r="E1291" s="204" t="n">
        <v>58.769</v>
      </c>
      <c r="F1291" s="196" t="n">
        <v>41.813</v>
      </c>
      <c r="H1291" s="196" t="n">
        <v>36.787</v>
      </c>
      <c r="I1291" s="196" t="n">
        <v>9.746</v>
      </c>
      <c r="J1291" s="196" t="n">
        <v>10.689</v>
      </c>
      <c r="K1291" s="196" t="n">
        <v>4.961</v>
      </c>
      <c r="N1291" s="166" t="s">
        <v>1630</v>
      </c>
      <c r="O1291" s="195" t="n">
        <v>4</v>
      </c>
      <c r="P1291" s="195"/>
    </row>
    <row r="1292" customFormat="false" ht="12.75" hidden="false" customHeight="false" outlineLevel="0" collapsed="false">
      <c r="A1292" s="166" t="s">
        <v>1631</v>
      </c>
      <c r="E1292" s="204" t="n">
        <v>58.827</v>
      </c>
      <c r="F1292" s="196" t="n">
        <v>41.851</v>
      </c>
      <c r="H1292" s="196" t="n">
        <v>36.826</v>
      </c>
      <c r="I1292" s="196" t="n">
        <v>9.758</v>
      </c>
      <c r="J1292" s="196" t="n">
        <v>10.702</v>
      </c>
      <c r="K1292" s="196" t="n">
        <v>4.97</v>
      </c>
      <c r="N1292" s="166" t="s">
        <v>1631</v>
      </c>
      <c r="O1292" s="195" t="n">
        <v>5</v>
      </c>
      <c r="P1292" s="195"/>
    </row>
    <row r="1293" customFormat="false" ht="12.75" hidden="false" customHeight="false" outlineLevel="0" collapsed="false">
      <c r="A1293" s="166" t="s">
        <v>1632</v>
      </c>
      <c r="E1293" s="204" t="n">
        <v>58.886</v>
      </c>
      <c r="F1293" s="196" t="n">
        <v>41.89</v>
      </c>
      <c r="H1293" s="196" t="n">
        <v>36.864</v>
      </c>
      <c r="I1293" s="196" t="n">
        <v>9.77</v>
      </c>
      <c r="J1293" s="196" t="n">
        <v>10.715</v>
      </c>
      <c r="K1293" s="196" t="n">
        <v>4.979</v>
      </c>
      <c r="N1293" s="166" t="s">
        <v>1632</v>
      </c>
      <c r="O1293" s="195" t="n">
        <v>6</v>
      </c>
      <c r="P1293" s="195"/>
    </row>
    <row r="1294" customFormat="false" ht="12.75" hidden="false" customHeight="false" outlineLevel="0" collapsed="false">
      <c r="A1294" s="166" t="s">
        <v>1633</v>
      </c>
      <c r="E1294" s="204" t="n">
        <v>58.945</v>
      </c>
      <c r="F1294" s="196" t="n">
        <v>41.929</v>
      </c>
      <c r="H1294" s="196" t="n">
        <v>36.903</v>
      </c>
      <c r="I1294" s="196" t="n">
        <v>9.781</v>
      </c>
      <c r="J1294" s="196" t="n">
        <v>10.729</v>
      </c>
      <c r="K1294" s="196" t="n">
        <v>4.989</v>
      </c>
      <c r="N1294" s="166" t="s">
        <v>1633</v>
      </c>
      <c r="O1294" s="195" t="n">
        <v>7</v>
      </c>
      <c r="P1294" s="195"/>
    </row>
    <row r="1295" customFormat="false" ht="12.75" hidden="false" customHeight="false" outlineLevel="0" collapsed="false">
      <c r="A1295" s="166" t="s">
        <v>1634</v>
      </c>
      <c r="E1295" s="204" t="n">
        <v>59.004</v>
      </c>
      <c r="F1295" s="196" t="n">
        <v>41.968</v>
      </c>
      <c r="H1295" s="196" t="n">
        <v>36.941</v>
      </c>
      <c r="I1295" s="196" t="n">
        <v>9.793</v>
      </c>
      <c r="J1295" s="196" t="n">
        <v>10.742</v>
      </c>
      <c r="K1295" s="196" t="n">
        <v>4.998</v>
      </c>
      <c r="N1295" s="166" t="s">
        <v>1634</v>
      </c>
      <c r="O1295" s="195" t="n">
        <v>8</v>
      </c>
      <c r="P1295" s="195"/>
    </row>
    <row r="1296" customFormat="false" ht="12.75" hidden="false" customHeight="false" outlineLevel="0" collapsed="false">
      <c r="A1296" s="166" t="s">
        <v>1635</v>
      </c>
      <c r="E1296" s="204" t="n">
        <v>59.063</v>
      </c>
      <c r="F1296" s="196" t="n">
        <v>42.006</v>
      </c>
      <c r="H1296" s="196" t="n">
        <v>36.98</v>
      </c>
      <c r="I1296" s="196" t="n">
        <v>9.804</v>
      </c>
      <c r="J1296" s="196" t="n">
        <v>10.755</v>
      </c>
      <c r="K1296" s="196" t="n">
        <v>5.007</v>
      </c>
      <c r="N1296" s="166" t="s">
        <v>1635</v>
      </c>
      <c r="O1296" s="195" t="n">
        <v>9</v>
      </c>
      <c r="P1296" s="195"/>
    </row>
    <row r="1297" customFormat="false" ht="12.75" hidden="false" customHeight="false" outlineLevel="0" collapsed="false">
      <c r="A1297" s="192" t="s">
        <v>1636</v>
      </c>
      <c r="B1297" s="193"/>
      <c r="C1297" s="194"/>
      <c r="D1297" s="193"/>
      <c r="E1297" s="204" t="n">
        <v>59.121</v>
      </c>
      <c r="F1297" s="194" t="n">
        <v>42.045</v>
      </c>
      <c r="G1297" s="194"/>
      <c r="H1297" s="194" t="n">
        <v>37.018</v>
      </c>
      <c r="I1297" s="194" t="n">
        <v>9.816</v>
      </c>
      <c r="J1297" s="194" t="n">
        <v>10.768</v>
      </c>
      <c r="K1297" s="194" t="n">
        <v>5.016</v>
      </c>
      <c r="L1297" s="193"/>
      <c r="M1297" s="194"/>
      <c r="N1297" s="192" t="s">
        <v>1636</v>
      </c>
      <c r="O1297" s="195" t="n">
        <v>0</v>
      </c>
      <c r="P1297" s="195"/>
    </row>
    <row r="1298" customFormat="false" ht="12.75" hidden="false" customHeight="false" outlineLevel="0" collapsed="false">
      <c r="A1298" s="166" t="s">
        <v>1637</v>
      </c>
      <c r="E1298" s="204" t="n">
        <v>59.18</v>
      </c>
      <c r="F1298" s="196" t="n">
        <v>42.084</v>
      </c>
      <c r="H1298" s="196" t="n">
        <v>37.057</v>
      </c>
      <c r="I1298" s="196" t="n">
        <v>9.828</v>
      </c>
      <c r="J1298" s="196" t="n">
        <v>10.782</v>
      </c>
      <c r="K1298" s="196" t="n">
        <v>5.025</v>
      </c>
      <c r="N1298" s="166" t="s">
        <v>1637</v>
      </c>
      <c r="O1298" s="195" t="n">
        <v>1</v>
      </c>
      <c r="P1298" s="195"/>
    </row>
    <row r="1299" customFormat="false" ht="12.75" hidden="false" customHeight="false" outlineLevel="0" collapsed="false">
      <c r="A1299" s="166" t="s">
        <v>1638</v>
      </c>
      <c r="E1299" s="204" t="n">
        <v>59.239</v>
      </c>
      <c r="F1299" s="196" t="n">
        <v>42.123</v>
      </c>
      <c r="H1299" s="196" t="n">
        <v>37.095</v>
      </c>
      <c r="I1299" s="196" t="n">
        <v>9.839</v>
      </c>
      <c r="J1299" s="196" t="n">
        <v>10.795</v>
      </c>
      <c r="K1299" s="196" t="n">
        <v>5.035</v>
      </c>
      <c r="N1299" s="166" t="s">
        <v>1638</v>
      </c>
      <c r="O1299" s="195" t="n">
        <v>2</v>
      </c>
      <c r="P1299" s="195"/>
    </row>
    <row r="1300" customFormat="false" ht="12.75" hidden="false" customHeight="false" outlineLevel="0" collapsed="false">
      <c r="A1300" s="166" t="s">
        <v>1639</v>
      </c>
      <c r="E1300" s="204" t="n">
        <v>59.298</v>
      </c>
      <c r="F1300" s="196" t="n">
        <v>42.161</v>
      </c>
      <c r="H1300" s="196" t="n">
        <v>37.134</v>
      </c>
      <c r="I1300" s="196" t="n">
        <v>9.851</v>
      </c>
      <c r="J1300" s="196" t="n">
        <v>10.808</v>
      </c>
      <c r="K1300" s="196" t="n">
        <v>5.044</v>
      </c>
      <c r="N1300" s="166" t="s">
        <v>1639</v>
      </c>
      <c r="O1300" s="195" t="n">
        <v>3</v>
      </c>
      <c r="P1300" s="195"/>
    </row>
    <row r="1301" customFormat="false" ht="12.75" hidden="false" customHeight="false" outlineLevel="0" collapsed="false">
      <c r="A1301" s="166" t="s">
        <v>1640</v>
      </c>
      <c r="E1301" s="204" t="n">
        <v>59.356</v>
      </c>
      <c r="F1301" s="196" t="n">
        <v>42.2</v>
      </c>
      <c r="H1301" s="196" t="n">
        <v>37.172</v>
      </c>
      <c r="I1301" s="196" t="n">
        <v>9.862</v>
      </c>
      <c r="J1301" s="196" t="n">
        <v>10.822</v>
      </c>
      <c r="K1301" s="196" t="n">
        <v>5.053</v>
      </c>
      <c r="N1301" s="166" t="s">
        <v>1640</v>
      </c>
      <c r="O1301" s="195" t="n">
        <v>4</v>
      </c>
      <c r="P1301" s="195"/>
    </row>
    <row r="1302" customFormat="false" ht="12.75" hidden="false" customHeight="false" outlineLevel="0" collapsed="false">
      <c r="A1302" s="166" t="s">
        <v>1641</v>
      </c>
      <c r="E1302" s="204" t="n">
        <v>59.415</v>
      </c>
      <c r="F1302" s="196" t="n">
        <v>42.239</v>
      </c>
      <c r="H1302" s="196" t="n">
        <v>37.21</v>
      </c>
      <c r="I1302" s="196" t="n">
        <v>9.874</v>
      </c>
      <c r="J1302" s="196" t="n">
        <v>10.835</v>
      </c>
      <c r="K1302" s="196" t="n">
        <v>5.063</v>
      </c>
      <c r="N1302" s="166" t="s">
        <v>1641</v>
      </c>
      <c r="O1302" s="195" t="n">
        <v>5</v>
      </c>
      <c r="P1302" s="195"/>
    </row>
    <row r="1303" customFormat="false" ht="12.75" hidden="false" customHeight="false" outlineLevel="0" collapsed="false">
      <c r="A1303" s="166" t="s">
        <v>1642</v>
      </c>
      <c r="E1303" s="204" t="n">
        <v>59.474</v>
      </c>
      <c r="F1303" s="196" t="n">
        <v>42.277</v>
      </c>
      <c r="H1303" s="196" t="n">
        <v>37.249</v>
      </c>
      <c r="I1303" s="196" t="n">
        <v>9.886</v>
      </c>
      <c r="J1303" s="196" t="n">
        <v>10.848</v>
      </c>
      <c r="K1303" s="196" t="n">
        <v>5.072</v>
      </c>
      <c r="N1303" s="166" t="s">
        <v>1642</v>
      </c>
      <c r="O1303" s="195" t="n">
        <v>6</v>
      </c>
      <c r="P1303" s="195"/>
    </row>
    <row r="1304" customFormat="false" ht="12.75" hidden="false" customHeight="false" outlineLevel="0" collapsed="false">
      <c r="A1304" s="166" t="s">
        <v>1643</v>
      </c>
      <c r="E1304" s="204" t="n">
        <v>59.532</v>
      </c>
      <c r="F1304" s="196" t="n">
        <v>42.316</v>
      </c>
      <c r="H1304" s="196" t="n">
        <v>37.287</v>
      </c>
      <c r="I1304" s="196" t="n">
        <v>9.897</v>
      </c>
      <c r="J1304" s="196" t="n">
        <v>10.862</v>
      </c>
      <c r="K1304" s="196" t="n">
        <v>5.081</v>
      </c>
      <c r="N1304" s="166" t="s">
        <v>1643</v>
      </c>
      <c r="O1304" s="195" t="n">
        <v>7</v>
      </c>
      <c r="P1304" s="195"/>
    </row>
    <row r="1305" customFormat="false" ht="12.75" hidden="false" customHeight="false" outlineLevel="0" collapsed="false">
      <c r="A1305" s="166" t="s">
        <v>1644</v>
      </c>
      <c r="E1305" s="204" t="n">
        <v>59.591</v>
      </c>
      <c r="F1305" s="196" t="n">
        <v>42.355</v>
      </c>
      <c r="H1305" s="196" t="n">
        <v>37.326</v>
      </c>
      <c r="I1305" s="196" t="n">
        <v>9.909</v>
      </c>
      <c r="J1305" s="196" t="n">
        <v>10.875</v>
      </c>
      <c r="K1305" s="196" t="n">
        <v>5.09</v>
      </c>
      <c r="N1305" s="166" t="s">
        <v>1644</v>
      </c>
      <c r="O1305" s="195" t="n">
        <v>8</v>
      </c>
      <c r="P1305" s="195"/>
    </row>
    <row r="1306" customFormat="false" ht="12.75" hidden="false" customHeight="false" outlineLevel="0" collapsed="false">
      <c r="A1306" s="166" t="s">
        <v>1645</v>
      </c>
      <c r="E1306" s="204" t="n">
        <v>59.65</v>
      </c>
      <c r="F1306" s="196" t="n">
        <v>42.393</v>
      </c>
      <c r="H1306" s="196" t="n">
        <v>37.364</v>
      </c>
      <c r="I1306" s="196" t="n">
        <v>9.92</v>
      </c>
      <c r="J1306" s="196" t="n">
        <v>10.888</v>
      </c>
      <c r="K1306" s="196" t="n">
        <v>5.1</v>
      </c>
      <c r="N1306" s="166" t="s">
        <v>1645</v>
      </c>
      <c r="O1306" s="195" t="n">
        <v>9</v>
      </c>
      <c r="P1306" s="195"/>
    </row>
    <row r="1307" customFormat="false" ht="12.75" hidden="false" customHeight="false" outlineLevel="0" collapsed="false">
      <c r="A1307" s="192" t="s">
        <v>1646</v>
      </c>
      <c r="B1307" s="193"/>
      <c r="C1307" s="194"/>
      <c r="D1307" s="193"/>
      <c r="E1307" s="204" t="n">
        <v>59.708</v>
      </c>
      <c r="F1307" s="194" t="n">
        <v>42.432</v>
      </c>
      <c r="G1307" s="194"/>
      <c r="H1307" s="194" t="n">
        <v>37.402</v>
      </c>
      <c r="I1307" s="194" t="n">
        <v>9.932</v>
      </c>
      <c r="J1307" s="194" t="n">
        <v>10.902</v>
      </c>
      <c r="K1307" s="194" t="n">
        <v>5.109</v>
      </c>
      <c r="L1307" s="193"/>
      <c r="M1307" s="194"/>
      <c r="N1307" s="192" t="s">
        <v>1646</v>
      </c>
      <c r="O1307" s="195" t="n">
        <v>0</v>
      </c>
      <c r="P1307" s="195"/>
    </row>
    <row r="1308" customFormat="false" ht="12.75" hidden="false" customHeight="false" outlineLevel="0" collapsed="false">
      <c r="A1308" s="166" t="s">
        <v>1647</v>
      </c>
      <c r="E1308" s="204" t="n">
        <v>59.767</v>
      </c>
      <c r="F1308" s="196" t="n">
        <v>42.47</v>
      </c>
      <c r="H1308" s="196" t="n">
        <v>37.441</v>
      </c>
      <c r="I1308" s="196" t="n">
        <v>9.944</v>
      </c>
      <c r="J1308" s="196" t="n">
        <v>10.915</v>
      </c>
      <c r="K1308" s="196" t="n">
        <v>5.118</v>
      </c>
      <c r="N1308" s="166" t="s">
        <v>1647</v>
      </c>
      <c r="O1308" s="195" t="n">
        <v>1</v>
      </c>
      <c r="P1308" s="195"/>
    </row>
    <row r="1309" customFormat="false" ht="12.75" hidden="false" customHeight="false" outlineLevel="0" collapsed="false">
      <c r="A1309" s="166" t="s">
        <v>1648</v>
      </c>
      <c r="E1309" s="204" t="n">
        <v>59.825</v>
      </c>
      <c r="F1309" s="196" t="n">
        <v>42.509</v>
      </c>
      <c r="H1309" s="196" t="n">
        <v>37.479</v>
      </c>
      <c r="I1309" s="196" t="n">
        <v>9.955</v>
      </c>
      <c r="J1309" s="196" t="n">
        <v>10.928</v>
      </c>
      <c r="K1309" s="196" t="n">
        <v>5.128</v>
      </c>
      <c r="N1309" s="166" t="s">
        <v>1648</v>
      </c>
      <c r="O1309" s="195" t="n">
        <v>2</v>
      </c>
      <c r="P1309" s="195"/>
    </row>
    <row r="1310" customFormat="false" ht="12.75" hidden="false" customHeight="false" outlineLevel="0" collapsed="false">
      <c r="A1310" s="166" t="s">
        <v>1649</v>
      </c>
      <c r="E1310" s="204" t="n">
        <v>59.884</v>
      </c>
      <c r="F1310" s="196" t="n">
        <v>42.548</v>
      </c>
      <c r="H1310" s="196" t="n">
        <v>37.518</v>
      </c>
      <c r="I1310" s="196" t="n">
        <v>9.967</v>
      </c>
      <c r="J1310" s="196" t="n">
        <v>10.942</v>
      </c>
      <c r="K1310" s="196" t="n">
        <v>5.137</v>
      </c>
      <c r="N1310" s="166" t="s">
        <v>1649</v>
      </c>
      <c r="O1310" s="195" t="n">
        <v>3</v>
      </c>
      <c r="P1310" s="195"/>
    </row>
    <row r="1311" customFormat="false" ht="12.75" hidden="false" customHeight="false" outlineLevel="0" collapsed="false">
      <c r="A1311" s="166" t="s">
        <v>1650</v>
      </c>
      <c r="E1311" s="204" t="n">
        <v>59.942</v>
      </c>
      <c r="F1311" s="196" t="n">
        <v>42.586</v>
      </c>
      <c r="H1311" s="196" t="n">
        <v>37.556</v>
      </c>
      <c r="I1311" s="196" t="n">
        <v>9.979</v>
      </c>
      <c r="J1311" s="196" t="n">
        <v>10.955</v>
      </c>
      <c r="K1311" s="196" t="n">
        <v>5.146</v>
      </c>
      <c r="N1311" s="166" t="s">
        <v>1650</v>
      </c>
      <c r="O1311" s="195" t="n">
        <v>4</v>
      </c>
      <c r="P1311" s="195"/>
    </row>
    <row r="1312" customFormat="false" ht="12.75" hidden="false" customHeight="false" outlineLevel="0" collapsed="false">
      <c r="A1312" s="166" t="s">
        <v>1651</v>
      </c>
      <c r="E1312" s="204" t="n">
        <v>60.001</v>
      </c>
      <c r="F1312" s="196" t="n">
        <v>42.625</v>
      </c>
      <c r="H1312" s="196" t="n">
        <v>37.594</v>
      </c>
      <c r="I1312" s="196" t="n">
        <v>9.99</v>
      </c>
      <c r="J1312" s="196" t="n">
        <v>10.968</v>
      </c>
      <c r="K1312" s="196" t="n">
        <v>5.156</v>
      </c>
      <c r="N1312" s="166" t="s">
        <v>1651</v>
      </c>
      <c r="O1312" s="195" t="n">
        <v>5</v>
      </c>
      <c r="P1312" s="195"/>
    </row>
    <row r="1313" customFormat="false" ht="12.75" hidden="false" customHeight="false" outlineLevel="0" collapsed="false">
      <c r="A1313" s="166" t="s">
        <v>1652</v>
      </c>
      <c r="E1313" s="204" t="n">
        <v>60.059</v>
      </c>
      <c r="F1313" s="196" t="n">
        <v>42.663</v>
      </c>
      <c r="H1313" s="196" t="n">
        <v>37.633</v>
      </c>
      <c r="I1313" s="196" t="n">
        <v>10.002</v>
      </c>
      <c r="J1313" s="196" t="n">
        <v>10.982</v>
      </c>
      <c r="K1313" s="196" t="n">
        <v>5.165</v>
      </c>
      <c r="N1313" s="166" t="s">
        <v>1652</v>
      </c>
      <c r="O1313" s="195" t="n">
        <v>6</v>
      </c>
      <c r="P1313" s="195"/>
    </row>
    <row r="1314" customFormat="false" ht="12.75" hidden="false" customHeight="false" outlineLevel="0" collapsed="false">
      <c r="A1314" s="166" t="s">
        <v>1653</v>
      </c>
      <c r="E1314" s="204" t="n">
        <v>60.118</v>
      </c>
      <c r="F1314" s="196" t="n">
        <v>42.702</v>
      </c>
      <c r="H1314" s="196" t="n">
        <v>37.671</v>
      </c>
      <c r="I1314" s="196" t="n">
        <v>10.014</v>
      </c>
      <c r="J1314" s="196" t="n">
        <v>10.995</v>
      </c>
      <c r="K1314" s="196" t="n">
        <v>5.174</v>
      </c>
      <c r="N1314" s="166" t="s">
        <v>1653</v>
      </c>
      <c r="O1314" s="195" t="n">
        <v>7</v>
      </c>
      <c r="P1314" s="195"/>
    </row>
    <row r="1315" customFormat="false" ht="12.75" hidden="false" customHeight="false" outlineLevel="0" collapsed="false">
      <c r="A1315" s="166" t="s">
        <v>1654</v>
      </c>
      <c r="E1315" s="204" t="n">
        <v>60.176</v>
      </c>
      <c r="F1315" s="196" t="n">
        <v>42.74</v>
      </c>
      <c r="H1315" s="196" t="n">
        <v>37.71</v>
      </c>
      <c r="I1315" s="196" t="n">
        <v>10.025</v>
      </c>
      <c r="J1315" s="196" t="n">
        <v>11.009</v>
      </c>
      <c r="K1315" s="196" t="n">
        <v>5.184</v>
      </c>
      <c r="N1315" s="166" t="s">
        <v>1654</v>
      </c>
      <c r="O1315" s="195" t="n">
        <v>8</v>
      </c>
      <c r="P1315" s="195"/>
    </row>
    <row r="1316" customFormat="false" ht="12.75" hidden="false" customHeight="false" outlineLevel="0" collapsed="false">
      <c r="A1316" s="166" t="s">
        <v>1655</v>
      </c>
      <c r="E1316" s="204" t="n">
        <v>60.235</v>
      </c>
      <c r="F1316" s="196" t="n">
        <v>42.779</v>
      </c>
      <c r="H1316" s="196" t="n">
        <v>37.748</v>
      </c>
      <c r="I1316" s="196" t="n">
        <v>10.037</v>
      </c>
      <c r="J1316" s="196" t="n">
        <v>11.022</v>
      </c>
      <c r="K1316" s="196" t="n">
        <v>5.193</v>
      </c>
      <c r="N1316" s="166" t="s">
        <v>1655</v>
      </c>
      <c r="O1316" s="195" t="n">
        <v>9</v>
      </c>
      <c r="P1316" s="195"/>
    </row>
    <row r="1317" customFormat="false" ht="12.75" hidden="false" customHeight="false" outlineLevel="0" collapsed="false">
      <c r="A1317" s="192" t="s">
        <v>1656</v>
      </c>
      <c r="B1317" s="193"/>
      <c r="C1317" s="194"/>
      <c r="D1317" s="193"/>
      <c r="E1317" s="204" t="n">
        <v>60.293</v>
      </c>
      <c r="F1317" s="194" t="n">
        <v>42.817</v>
      </c>
      <c r="G1317" s="194"/>
      <c r="H1317" s="194" t="n">
        <v>37.786</v>
      </c>
      <c r="I1317" s="194" t="n">
        <v>10.048</v>
      </c>
      <c r="J1317" s="194" t="n">
        <v>11.035</v>
      </c>
      <c r="K1317" s="194" t="n">
        <v>5.202</v>
      </c>
      <c r="L1317" s="193"/>
      <c r="M1317" s="194"/>
      <c r="N1317" s="192" t="s">
        <v>1656</v>
      </c>
      <c r="O1317" s="195" t="n">
        <v>0</v>
      </c>
      <c r="P1317" s="195"/>
    </row>
    <row r="1318" customFormat="false" ht="12.75" hidden="false" customHeight="false" outlineLevel="0" collapsed="false">
      <c r="A1318" s="166" t="s">
        <v>1657</v>
      </c>
      <c r="E1318" s="204" t="n">
        <v>60.351</v>
      </c>
      <c r="F1318" s="196" t="n">
        <v>42.856</v>
      </c>
      <c r="H1318" s="196" t="n">
        <v>37.825</v>
      </c>
      <c r="I1318" s="196" t="n">
        <v>10.06</v>
      </c>
      <c r="J1318" s="196" t="n">
        <v>11.049</v>
      </c>
      <c r="K1318" s="196" t="n">
        <v>5.212</v>
      </c>
      <c r="N1318" s="166" t="s">
        <v>1657</v>
      </c>
      <c r="O1318" s="195" t="n">
        <v>1</v>
      </c>
      <c r="P1318" s="195"/>
    </row>
    <row r="1319" customFormat="false" ht="12.75" hidden="false" customHeight="false" outlineLevel="0" collapsed="false">
      <c r="A1319" s="166" t="s">
        <v>1658</v>
      </c>
      <c r="E1319" s="204" t="n">
        <v>60.41</v>
      </c>
      <c r="F1319" s="196" t="n">
        <v>42.894</v>
      </c>
      <c r="H1319" s="196" t="n">
        <v>37.863</v>
      </c>
      <c r="I1319" s="196" t="n">
        <v>10.072</v>
      </c>
      <c r="J1319" s="196" t="n">
        <v>11.062</v>
      </c>
      <c r="K1319" s="196" t="n">
        <v>5.221</v>
      </c>
      <c r="N1319" s="166" t="s">
        <v>1658</v>
      </c>
      <c r="O1319" s="195" t="n">
        <v>2</v>
      </c>
      <c r="P1319" s="195"/>
    </row>
    <row r="1320" customFormat="false" ht="12.75" hidden="false" customHeight="false" outlineLevel="0" collapsed="false">
      <c r="A1320" s="166" t="s">
        <v>1659</v>
      </c>
      <c r="E1320" s="204" t="n">
        <v>60.468</v>
      </c>
      <c r="F1320" s="196" t="n">
        <v>42.933</v>
      </c>
      <c r="H1320" s="196" t="n">
        <v>37.901</v>
      </c>
      <c r="I1320" s="196" t="n">
        <v>10.083</v>
      </c>
      <c r="J1320" s="196" t="n">
        <v>11.076</v>
      </c>
      <c r="K1320" s="196" t="n">
        <v>5.231</v>
      </c>
      <c r="N1320" s="166" t="s">
        <v>1659</v>
      </c>
      <c r="O1320" s="195" t="n">
        <v>3</v>
      </c>
      <c r="P1320" s="195"/>
    </row>
    <row r="1321" customFormat="false" ht="12.75" hidden="false" customHeight="false" outlineLevel="0" collapsed="false">
      <c r="A1321" s="166" t="s">
        <v>1660</v>
      </c>
      <c r="E1321" s="204" t="n">
        <v>60.527</v>
      </c>
      <c r="F1321" s="196" t="n">
        <v>42.971</v>
      </c>
      <c r="H1321" s="196" t="n">
        <v>37.94</v>
      </c>
      <c r="I1321" s="196" t="n">
        <v>10.095</v>
      </c>
      <c r="J1321" s="196" t="n">
        <v>11.089</v>
      </c>
      <c r="K1321" s="196" t="n">
        <v>5.24</v>
      </c>
      <c r="N1321" s="166" t="s">
        <v>1660</v>
      </c>
      <c r="O1321" s="195" t="n">
        <v>4</v>
      </c>
      <c r="P1321" s="195"/>
    </row>
    <row r="1322" customFormat="false" ht="12.75" hidden="false" customHeight="false" outlineLevel="0" collapsed="false">
      <c r="A1322" s="166" t="s">
        <v>1661</v>
      </c>
      <c r="E1322" s="204" t="n">
        <v>60.585</v>
      </c>
      <c r="F1322" s="196" t="n">
        <v>43.01</v>
      </c>
      <c r="H1322" s="196" t="n">
        <v>37.978</v>
      </c>
      <c r="I1322" s="196" t="n">
        <v>10.107</v>
      </c>
      <c r="J1322" s="196" t="n">
        <v>11.102</v>
      </c>
      <c r="K1322" s="196" t="n">
        <v>5.249</v>
      </c>
      <c r="N1322" s="166" t="s">
        <v>1661</v>
      </c>
      <c r="O1322" s="195" t="n">
        <v>5</v>
      </c>
      <c r="P1322" s="195"/>
    </row>
    <row r="1323" customFormat="false" ht="12.75" hidden="false" customHeight="false" outlineLevel="0" collapsed="false">
      <c r="A1323" s="166" t="s">
        <v>1662</v>
      </c>
      <c r="E1323" s="204" t="n">
        <v>60.643</v>
      </c>
      <c r="F1323" s="196" t="n">
        <v>43.048</v>
      </c>
      <c r="H1323" s="196" t="n">
        <v>38.016</v>
      </c>
      <c r="I1323" s="196" t="n">
        <v>10.118</v>
      </c>
      <c r="J1323" s="196" t="n">
        <v>11.116</v>
      </c>
      <c r="K1323" s="196" t="n">
        <v>5.259</v>
      </c>
      <c r="N1323" s="166" t="s">
        <v>1662</v>
      </c>
      <c r="O1323" s="195" t="n">
        <v>6</v>
      </c>
      <c r="P1323" s="195"/>
    </row>
    <row r="1324" customFormat="false" ht="12.75" hidden="false" customHeight="false" outlineLevel="0" collapsed="false">
      <c r="A1324" s="166" t="s">
        <v>1663</v>
      </c>
      <c r="E1324" s="204" t="n">
        <v>60.702</v>
      </c>
      <c r="F1324" s="196" t="n">
        <v>43.087</v>
      </c>
      <c r="H1324" s="196" t="n">
        <v>38.055</v>
      </c>
      <c r="I1324" s="196" t="n">
        <v>10.13</v>
      </c>
      <c r="J1324" s="196" t="n">
        <v>11.129</v>
      </c>
      <c r="K1324" s="196" t="n">
        <v>5.268</v>
      </c>
      <c r="N1324" s="166" t="s">
        <v>1663</v>
      </c>
      <c r="O1324" s="195" t="n">
        <v>7</v>
      </c>
      <c r="P1324" s="195"/>
    </row>
    <row r="1325" customFormat="false" ht="12.75" hidden="false" customHeight="false" outlineLevel="0" collapsed="false">
      <c r="A1325" s="166" t="s">
        <v>1664</v>
      </c>
      <c r="E1325" s="204" t="n">
        <v>60.76</v>
      </c>
      <c r="F1325" s="196" t="n">
        <v>43.125</v>
      </c>
      <c r="H1325" s="196" t="n">
        <v>38.093</v>
      </c>
      <c r="I1325" s="196" t="n">
        <v>10.142</v>
      </c>
      <c r="J1325" s="196" t="n">
        <v>11.143</v>
      </c>
      <c r="K1325" s="196" t="n">
        <v>5.278</v>
      </c>
      <c r="N1325" s="166" t="s">
        <v>1664</v>
      </c>
      <c r="O1325" s="195" t="n">
        <v>8</v>
      </c>
      <c r="P1325" s="195"/>
    </row>
    <row r="1326" customFormat="false" ht="12.75" hidden="false" customHeight="false" outlineLevel="0" collapsed="false">
      <c r="A1326" s="166" t="s">
        <v>1665</v>
      </c>
      <c r="E1326" s="204" t="n">
        <v>60.818</v>
      </c>
      <c r="F1326" s="196" t="n">
        <v>43.164</v>
      </c>
      <c r="H1326" s="196" t="n">
        <v>38.131</v>
      </c>
      <c r="I1326" s="196" t="n">
        <v>10.154</v>
      </c>
      <c r="J1326" s="196" t="n">
        <v>11.156</v>
      </c>
      <c r="K1326" s="196" t="n">
        <v>5.287</v>
      </c>
      <c r="N1326" s="166" t="s">
        <v>1665</v>
      </c>
      <c r="O1326" s="195" t="n">
        <v>9</v>
      </c>
      <c r="P1326" s="195"/>
    </row>
    <row r="1327" customFormat="false" ht="12.75" hidden="false" customHeight="false" outlineLevel="0" collapsed="false">
      <c r="A1327" s="192" t="s">
        <v>1666</v>
      </c>
      <c r="B1327" s="193"/>
      <c r="C1327" s="194"/>
      <c r="D1327" s="193"/>
      <c r="E1327" s="204" t="n">
        <v>60.876</v>
      </c>
      <c r="F1327" s="194" t="n">
        <v>43.202</v>
      </c>
      <c r="G1327" s="194"/>
      <c r="H1327" s="194" t="n">
        <v>38.169</v>
      </c>
      <c r="I1327" s="194" t="n">
        <v>10.165</v>
      </c>
      <c r="J1327" s="194" t="n">
        <v>11.17</v>
      </c>
      <c r="K1327" s="194" t="n">
        <v>5.297</v>
      </c>
      <c r="L1327" s="193"/>
      <c r="M1327" s="194"/>
      <c r="N1327" s="192" t="s">
        <v>1666</v>
      </c>
      <c r="O1327" s="195" t="n">
        <v>0</v>
      </c>
      <c r="P1327" s="195"/>
    </row>
    <row r="1328" customFormat="false" ht="12.75" hidden="false" customHeight="false" outlineLevel="0" collapsed="false">
      <c r="A1328" s="166" t="s">
        <v>1667</v>
      </c>
      <c r="E1328" s="204" t="n">
        <v>60.935</v>
      </c>
      <c r="F1328" s="196" t="n">
        <v>43.24</v>
      </c>
      <c r="H1328" s="196" t="n">
        <v>38.208</v>
      </c>
      <c r="I1328" s="196" t="n">
        <v>10.177</v>
      </c>
      <c r="J1328" s="196" t="n">
        <v>11.183</v>
      </c>
      <c r="K1328" s="196" t="n">
        <v>5.306</v>
      </c>
      <c r="N1328" s="166" t="s">
        <v>1667</v>
      </c>
      <c r="O1328" s="195" t="n">
        <v>1</v>
      </c>
      <c r="P1328" s="195"/>
    </row>
    <row r="1329" customFormat="false" ht="12.75" hidden="false" customHeight="false" outlineLevel="0" collapsed="false">
      <c r="A1329" s="166" t="s">
        <v>1668</v>
      </c>
      <c r="E1329" s="204" t="n">
        <v>60.993</v>
      </c>
      <c r="F1329" s="196" t="n">
        <v>43.279</v>
      </c>
      <c r="H1329" s="196" t="n">
        <v>38.246</v>
      </c>
      <c r="I1329" s="196" t="n">
        <v>10.189</v>
      </c>
      <c r="J1329" s="196" t="n">
        <v>11.196</v>
      </c>
      <c r="K1329" s="196" t="n">
        <v>5.316</v>
      </c>
      <c r="N1329" s="166" t="s">
        <v>1668</v>
      </c>
      <c r="O1329" s="195" t="n">
        <v>2</v>
      </c>
      <c r="P1329" s="195"/>
    </row>
    <row r="1330" customFormat="false" ht="12.75" hidden="false" customHeight="false" outlineLevel="0" collapsed="false">
      <c r="A1330" s="166" t="s">
        <v>1669</v>
      </c>
      <c r="E1330" s="204" t="n">
        <v>61.051</v>
      </c>
      <c r="F1330" s="196" t="n">
        <v>43.317</v>
      </c>
      <c r="H1330" s="196" t="n">
        <v>38.284</v>
      </c>
      <c r="I1330" s="196" t="n">
        <v>10.2</v>
      </c>
      <c r="J1330" s="196" t="n">
        <v>11.21</v>
      </c>
      <c r="K1330" s="196" t="n">
        <v>5.325</v>
      </c>
      <c r="N1330" s="166" t="s">
        <v>1669</v>
      </c>
      <c r="O1330" s="195" t="n">
        <v>3</v>
      </c>
      <c r="P1330" s="195"/>
    </row>
    <row r="1331" customFormat="false" ht="12.75" hidden="false" customHeight="false" outlineLevel="0" collapsed="false">
      <c r="A1331" s="166" t="s">
        <v>1670</v>
      </c>
      <c r="E1331" s="204" t="n">
        <v>61.109</v>
      </c>
      <c r="F1331" s="196" t="n">
        <v>43.356</v>
      </c>
      <c r="H1331" s="196" t="n">
        <v>38.323</v>
      </c>
      <c r="I1331" s="196" t="n">
        <v>10.212</v>
      </c>
      <c r="J1331" s="196" t="n">
        <v>11.223</v>
      </c>
      <c r="K1331" s="196" t="n">
        <v>5.334</v>
      </c>
      <c r="N1331" s="166" t="s">
        <v>1670</v>
      </c>
      <c r="O1331" s="195" t="n">
        <v>4</v>
      </c>
      <c r="P1331" s="195"/>
    </row>
    <row r="1332" customFormat="false" ht="12.75" hidden="false" customHeight="false" outlineLevel="0" collapsed="false">
      <c r="A1332" s="166" t="s">
        <v>1671</v>
      </c>
      <c r="E1332" s="204" t="n">
        <v>61.168</v>
      </c>
      <c r="F1332" s="196" t="n">
        <v>43.394</v>
      </c>
      <c r="H1332" s="196" t="n">
        <v>38.361</v>
      </c>
      <c r="I1332" s="196" t="n">
        <v>10.224</v>
      </c>
      <c r="J1332" s="196" t="n">
        <v>11.237</v>
      </c>
      <c r="K1332" s="196" t="n">
        <v>5.344</v>
      </c>
      <c r="N1332" s="166" t="s">
        <v>1671</v>
      </c>
      <c r="O1332" s="195" t="n">
        <v>5</v>
      </c>
      <c r="P1332" s="195"/>
    </row>
    <row r="1333" customFormat="false" ht="12.75" hidden="false" customHeight="false" outlineLevel="0" collapsed="false">
      <c r="A1333" s="166" t="s">
        <v>1672</v>
      </c>
      <c r="E1333" s="204" t="n">
        <v>61.226</v>
      </c>
      <c r="F1333" s="196" t="n">
        <v>43.432</v>
      </c>
      <c r="H1333" s="196" t="n">
        <v>38.399</v>
      </c>
      <c r="I1333" s="196" t="n">
        <v>10.235</v>
      </c>
      <c r="J1333" s="196" t="n">
        <v>11.25</v>
      </c>
      <c r="K1333" s="196" t="n">
        <v>5.353</v>
      </c>
      <c r="N1333" s="166" t="s">
        <v>1672</v>
      </c>
      <c r="O1333" s="195" t="n">
        <v>6</v>
      </c>
      <c r="P1333" s="195"/>
    </row>
    <row r="1334" customFormat="false" ht="12.75" hidden="false" customHeight="false" outlineLevel="0" collapsed="false">
      <c r="A1334" s="166" t="s">
        <v>1673</v>
      </c>
      <c r="E1334" s="204" t="n">
        <v>61.284</v>
      </c>
      <c r="F1334" s="196" t="n">
        <v>43.471</v>
      </c>
      <c r="H1334" s="196" t="n">
        <v>38.437</v>
      </c>
      <c r="I1334" s="196" t="n">
        <v>10.247</v>
      </c>
      <c r="J1334" s="196" t="n">
        <v>11.264</v>
      </c>
      <c r="K1334" s="196" t="n">
        <v>5.363</v>
      </c>
      <c r="N1334" s="166" t="s">
        <v>1673</v>
      </c>
      <c r="O1334" s="195" t="n">
        <v>7</v>
      </c>
      <c r="P1334" s="195"/>
    </row>
    <row r="1335" customFormat="false" ht="12.75" hidden="false" customHeight="false" outlineLevel="0" collapsed="false">
      <c r="A1335" s="166" t="s">
        <v>1674</v>
      </c>
      <c r="E1335" s="204" t="n">
        <v>61.342</v>
      </c>
      <c r="F1335" s="196" t="n">
        <v>43.509</v>
      </c>
      <c r="H1335" s="196" t="n">
        <v>38.476</v>
      </c>
      <c r="I1335" s="196" t="n">
        <v>10.259</v>
      </c>
      <c r="J1335" s="196" t="n">
        <v>11.277</v>
      </c>
      <c r="K1335" s="196" t="n">
        <v>5.372</v>
      </c>
      <c r="N1335" s="166" t="s">
        <v>1674</v>
      </c>
      <c r="O1335" s="195" t="n">
        <v>8</v>
      </c>
      <c r="P1335" s="195"/>
    </row>
    <row r="1336" customFormat="false" ht="12.75" hidden="false" customHeight="false" outlineLevel="0" collapsed="false">
      <c r="A1336" s="166" t="s">
        <v>1675</v>
      </c>
      <c r="E1336" s="204" t="n">
        <v>61.4</v>
      </c>
      <c r="F1336" s="196" t="n">
        <v>43.547</v>
      </c>
      <c r="H1336" s="196" t="n">
        <v>38.514</v>
      </c>
      <c r="I1336" s="196" t="n">
        <v>10.271</v>
      </c>
      <c r="J1336" s="196" t="n">
        <v>11.291</v>
      </c>
      <c r="K1336" s="196" t="n">
        <v>5.382</v>
      </c>
      <c r="N1336" s="166" t="s">
        <v>1675</v>
      </c>
      <c r="O1336" s="195" t="n">
        <v>9</v>
      </c>
      <c r="P1336" s="195"/>
    </row>
    <row r="1337" customFormat="false" ht="12.75" hidden="false" customHeight="false" outlineLevel="0" collapsed="false">
      <c r="A1337" s="192" t="s">
        <v>1676</v>
      </c>
      <c r="B1337" s="193"/>
      <c r="C1337" s="194"/>
      <c r="D1337" s="193"/>
      <c r="E1337" s="204" t="n">
        <v>61.459</v>
      </c>
      <c r="F1337" s="194" t="n">
        <v>43.585</v>
      </c>
      <c r="G1337" s="194"/>
      <c r="H1337" s="194" t="n">
        <v>38.552</v>
      </c>
      <c r="I1337" s="194" t="n">
        <v>10.282</v>
      </c>
      <c r="J1337" s="194" t="n">
        <v>11.304</v>
      </c>
      <c r="K1337" s="194" t="n">
        <v>5.391</v>
      </c>
      <c r="L1337" s="193"/>
      <c r="M1337" s="194"/>
      <c r="N1337" s="192" t="s">
        <v>1676</v>
      </c>
      <c r="O1337" s="195" t="n">
        <v>0</v>
      </c>
      <c r="P1337" s="195"/>
    </row>
    <row r="1338" customFormat="false" ht="12.75" hidden="false" customHeight="false" outlineLevel="0" collapsed="false">
      <c r="A1338" s="166" t="s">
        <v>1677</v>
      </c>
      <c r="E1338" s="204" t="n">
        <v>61.517</v>
      </c>
      <c r="F1338" s="196" t="n">
        <v>43.624</v>
      </c>
      <c r="H1338" s="196" t="n">
        <v>38.59</v>
      </c>
      <c r="I1338" s="196" t="n">
        <v>10.294</v>
      </c>
      <c r="J1338" s="196" t="n">
        <v>11.318</v>
      </c>
      <c r="K1338" s="196" t="n">
        <v>5.401</v>
      </c>
      <c r="N1338" s="166" t="s">
        <v>1677</v>
      </c>
      <c r="O1338" s="195" t="n">
        <v>1</v>
      </c>
      <c r="P1338" s="195"/>
    </row>
    <row r="1339" customFormat="false" ht="12.75" hidden="false" customHeight="false" outlineLevel="0" collapsed="false">
      <c r="A1339" s="166" t="s">
        <v>1678</v>
      </c>
      <c r="E1339" s="204" t="n">
        <v>61.575</v>
      </c>
      <c r="F1339" s="196" t="n">
        <v>43.662</v>
      </c>
      <c r="H1339" s="196" t="n">
        <v>38.628</v>
      </c>
      <c r="I1339" s="196" t="n">
        <v>10.306</v>
      </c>
      <c r="J1339" s="196" t="n">
        <v>11.331</v>
      </c>
      <c r="K1339" s="196" t="n">
        <v>5.41</v>
      </c>
      <c r="N1339" s="166" t="s">
        <v>1678</v>
      </c>
      <c r="O1339" s="195" t="n">
        <v>2</v>
      </c>
      <c r="P1339" s="195"/>
    </row>
    <row r="1340" customFormat="false" ht="12.75" hidden="false" customHeight="false" outlineLevel="0" collapsed="false">
      <c r="A1340" s="166" t="s">
        <v>1679</v>
      </c>
      <c r="E1340" s="204" t="n">
        <v>61.633</v>
      </c>
      <c r="F1340" s="196" t="n">
        <v>43.7</v>
      </c>
      <c r="H1340" s="196" t="n">
        <v>38.667</v>
      </c>
      <c r="I1340" s="196" t="n">
        <v>10.318</v>
      </c>
      <c r="J1340" s="196" t="n">
        <v>11.345</v>
      </c>
      <c r="K1340" s="196" t="n">
        <v>5.42</v>
      </c>
      <c r="N1340" s="166" t="s">
        <v>1679</v>
      </c>
      <c r="O1340" s="195" t="n">
        <v>3</v>
      </c>
      <c r="P1340" s="195"/>
    </row>
    <row r="1341" customFormat="false" ht="12.75" hidden="false" customHeight="false" outlineLevel="0" collapsed="false">
      <c r="A1341" s="166" t="s">
        <v>1680</v>
      </c>
      <c r="E1341" s="204" t="n">
        <v>61.691</v>
      </c>
      <c r="F1341" s="196" t="n">
        <v>43.739</v>
      </c>
      <c r="H1341" s="196" t="n">
        <v>38.705</v>
      </c>
      <c r="I1341" s="196" t="n">
        <v>10.329</v>
      </c>
      <c r="J1341" s="196" t="n">
        <v>11.358</v>
      </c>
      <c r="K1341" s="196" t="n">
        <v>5.429</v>
      </c>
      <c r="N1341" s="166" t="s">
        <v>1680</v>
      </c>
      <c r="O1341" s="195" t="n">
        <v>4</v>
      </c>
      <c r="P1341" s="195"/>
    </row>
    <row r="1342" customFormat="false" ht="12.75" hidden="false" customHeight="false" outlineLevel="0" collapsed="false">
      <c r="A1342" s="166" t="s">
        <v>1681</v>
      </c>
      <c r="E1342" s="204" t="n">
        <v>61.749</v>
      </c>
      <c r="F1342" s="196" t="n">
        <v>43.777</v>
      </c>
      <c r="H1342" s="196" t="n">
        <v>38.743</v>
      </c>
      <c r="I1342" s="196" t="n">
        <v>10.341</v>
      </c>
      <c r="J1342" s="196" t="n">
        <v>11.372</v>
      </c>
      <c r="K1342" s="196" t="n">
        <v>5.439</v>
      </c>
      <c r="N1342" s="166" t="s">
        <v>1681</v>
      </c>
      <c r="O1342" s="195" t="n">
        <v>5</v>
      </c>
      <c r="P1342" s="195"/>
    </row>
    <row r="1343" customFormat="false" ht="12.75" hidden="false" customHeight="false" outlineLevel="0" collapsed="false">
      <c r="A1343" s="166" t="s">
        <v>1682</v>
      </c>
      <c r="E1343" s="204" t="n">
        <v>61.807</v>
      </c>
      <c r="F1343" s="196" t="n">
        <v>43.815</v>
      </c>
      <c r="H1343" s="196" t="n">
        <v>38.781</v>
      </c>
      <c r="I1343" s="196" t="n">
        <v>10.353</v>
      </c>
      <c r="J1343" s="196" t="n">
        <v>11.385</v>
      </c>
      <c r="K1343" s="196" t="n">
        <v>5.449</v>
      </c>
      <c r="N1343" s="166" t="s">
        <v>1682</v>
      </c>
      <c r="O1343" s="195" t="n">
        <v>6</v>
      </c>
      <c r="P1343" s="195"/>
    </row>
    <row r="1344" customFormat="false" ht="12.75" hidden="false" customHeight="false" outlineLevel="0" collapsed="false">
      <c r="A1344" s="166" t="s">
        <v>1683</v>
      </c>
      <c r="E1344" s="204" t="n">
        <v>61.865</v>
      </c>
      <c r="F1344" s="196" t="n">
        <v>43.853</v>
      </c>
      <c r="H1344" s="196" t="n">
        <v>38.819</v>
      </c>
      <c r="I1344" s="196" t="n">
        <v>10.364</v>
      </c>
      <c r="J1344" s="196" t="n">
        <v>11.399</v>
      </c>
      <c r="K1344" s="196" t="n">
        <v>5.458</v>
      </c>
      <c r="N1344" s="166" t="s">
        <v>1683</v>
      </c>
      <c r="O1344" s="195" t="n">
        <v>7</v>
      </c>
      <c r="P1344" s="195"/>
    </row>
    <row r="1345" customFormat="false" ht="12.75" hidden="false" customHeight="false" outlineLevel="0" collapsed="false">
      <c r="A1345" s="166" t="s">
        <v>1684</v>
      </c>
      <c r="E1345" s="204" t="n">
        <v>61.923</v>
      </c>
      <c r="F1345" s="196" t="n">
        <v>43.891</v>
      </c>
      <c r="H1345" s="196" t="n">
        <v>38.858</v>
      </c>
      <c r="I1345" s="196" t="n">
        <v>10.376</v>
      </c>
      <c r="J1345" s="196" t="n">
        <v>11.412</v>
      </c>
      <c r="K1345" s="196" t="n">
        <v>5.468</v>
      </c>
      <c r="N1345" s="166" t="s">
        <v>1684</v>
      </c>
      <c r="O1345" s="195" t="n">
        <v>8</v>
      </c>
      <c r="P1345" s="195"/>
    </row>
    <row r="1346" customFormat="false" ht="12.75" hidden="false" customHeight="false" outlineLevel="0" collapsed="false">
      <c r="A1346" s="166" t="s">
        <v>1685</v>
      </c>
      <c r="E1346" s="204" t="n">
        <v>61.981</v>
      </c>
      <c r="F1346" s="196" t="n">
        <v>43.93</v>
      </c>
      <c r="H1346" s="196" t="n">
        <v>38.896</v>
      </c>
      <c r="I1346" s="196" t="n">
        <v>10.388</v>
      </c>
      <c r="J1346" s="196" t="n">
        <v>11.426</v>
      </c>
      <c r="K1346" s="196" t="n">
        <v>5.477</v>
      </c>
      <c r="N1346" s="166" t="s">
        <v>1685</v>
      </c>
      <c r="O1346" s="195" t="n">
        <v>9</v>
      </c>
      <c r="P1346" s="195"/>
    </row>
    <row r="1347" customFormat="false" ht="12.75" hidden="false" customHeight="false" outlineLevel="0" collapsed="false">
      <c r="A1347" s="192" t="s">
        <v>1686</v>
      </c>
      <c r="B1347" s="193"/>
      <c r="C1347" s="194"/>
      <c r="D1347" s="193"/>
      <c r="E1347" s="204" t="n">
        <v>62.039</v>
      </c>
      <c r="F1347" s="194" t="n">
        <v>43.968</v>
      </c>
      <c r="G1347" s="194"/>
      <c r="H1347" s="194" t="n">
        <v>38.934</v>
      </c>
      <c r="I1347" s="194" t="n">
        <v>10.4</v>
      </c>
      <c r="J1347" s="194" t="n">
        <v>11.439</v>
      </c>
      <c r="K1347" s="194" t="n">
        <v>5.487</v>
      </c>
      <c r="L1347" s="193"/>
      <c r="M1347" s="194"/>
      <c r="N1347" s="192" t="s">
        <v>1686</v>
      </c>
      <c r="O1347" s="195" t="n">
        <v>0</v>
      </c>
      <c r="P1347" s="195"/>
    </row>
    <row r="1348" customFormat="false" ht="12.75" hidden="false" customHeight="false" outlineLevel="0" collapsed="false">
      <c r="A1348" s="166" t="s">
        <v>1687</v>
      </c>
      <c r="E1348" s="204" t="n">
        <v>62.097</v>
      </c>
      <c r="F1348" s="196" t="n">
        <v>44.006</v>
      </c>
      <c r="H1348" s="196" t="n">
        <v>38.972</v>
      </c>
      <c r="I1348" s="196" t="n">
        <v>10.411</v>
      </c>
      <c r="J1348" s="196" t="n">
        <v>11.453</v>
      </c>
      <c r="K1348" s="196" t="n">
        <v>5.496</v>
      </c>
      <c r="N1348" s="166" t="s">
        <v>1687</v>
      </c>
      <c r="O1348" s="195" t="n">
        <v>1</v>
      </c>
      <c r="P1348" s="195"/>
    </row>
    <row r="1349" customFormat="false" ht="12.75" hidden="false" customHeight="false" outlineLevel="0" collapsed="false">
      <c r="A1349" s="166" t="s">
        <v>1688</v>
      </c>
      <c r="E1349" s="204" t="n">
        <v>62.156</v>
      </c>
      <c r="F1349" s="196" t="n">
        <v>44.044</v>
      </c>
      <c r="H1349" s="196" t="n">
        <v>39.01</v>
      </c>
      <c r="I1349" s="196" t="n">
        <v>10.423</v>
      </c>
      <c r="J1349" s="196" t="n">
        <v>11.466</v>
      </c>
      <c r="K1349" s="196" t="n">
        <v>5.506</v>
      </c>
      <c r="N1349" s="166" t="s">
        <v>1688</v>
      </c>
      <c r="O1349" s="195" t="n">
        <v>2</v>
      </c>
      <c r="P1349" s="195"/>
    </row>
    <row r="1350" customFormat="false" ht="12.75" hidden="false" customHeight="false" outlineLevel="0" collapsed="false">
      <c r="A1350" s="166" t="s">
        <v>1689</v>
      </c>
      <c r="E1350" s="204" t="n">
        <v>62.214</v>
      </c>
      <c r="F1350" s="196" t="n">
        <v>44.082</v>
      </c>
      <c r="H1350" s="196" t="n">
        <v>39.049</v>
      </c>
      <c r="I1350" s="196" t="n">
        <v>10.435</v>
      </c>
      <c r="J1350" s="196" t="n">
        <v>11.48</v>
      </c>
      <c r="K1350" s="196" t="n">
        <v>5.516</v>
      </c>
      <c r="N1350" s="166" t="s">
        <v>1689</v>
      </c>
      <c r="O1350" s="195" t="n">
        <v>3</v>
      </c>
      <c r="P1350" s="195"/>
    </row>
    <row r="1351" customFormat="false" ht="12.75" hidden="false" customHeight="false" outlineLevel="0" collapsed="false">
      <c r="A1351" s="166" t="s">
        <v>1690</v>
      </c>
      <c r="E1351" s="204" t="n">
        <v>62.272</v>
      </c>
      <c r="F1351" s="196" t="n">
        <v>44.121</v>
      </c>
      <c r="H1351" s="196" t="n">
        <v>39.087</v>
      </c>
      <c r="I1351" s="196" t="n">
        <v>10.447</v>
      </c>
      <c r="J1351" s="196" t="n">
        <v>11.493</v>
      </c>
      <c r="K1351" s="196" t="n">
        <v>5.525</v>
      </c>
      <c r="N1351" s="166" t="s">
        <v>1690</v>
      </c>
      <c r="O1351" s="195" t="n">
        <v>4</v>
      </c>
      <c r="P1351" s="195"/>
    </row>
    <row r="1352" customFormat="false" ht="12.75" hidden="false" customHeight="false" outlineLevel="0" collapsed="false">
      <c r="A1352" s="166" t="s">
        <v>1691</v>
      </c>
      <c r="E1352" s="204" t="n">
        <v>62.33</v>
      </c>
      <c r="F1352" s="196" t="n">
        <v>44.159</v>
      </c>
      <c r="H1352" s="196" t="n">
        <v>39.125</v>
      </c>
      <c r="I1352" s="196" t="n">
        <v>10.459</v>
      </c>
      <c r="J1352" s="196" t="n">
        <v>11.507</v>
      </c>
      <c r="K1352" s="196" t="n">
        <v>5.535</v>
      </c>
      <c r="N1352" s="166" t="s">
        <v>1691</v>
      </c>
      <c r="O1352" s="195" t="n">
        <v>5</v>
      </c>
      <c r="P1352" s="195"/>
    </row>
    <row r="1353" customFormat="false" ht="12.75" hidden="false" customHeight="false" outlineLevel="0" collapsed="false">
      <c r="A1353" s="166" t="s">
        <v>1692</v>
      </c>
      <c r="E1353" s="204" t="n">
        <v>62.388</v>
      </c>
      <c r="F1353" s="196" t="n">
        <v>44.197</v>
      </c>
      <c r="H1353" s="196" t="n">
        <v>39.163</v>
      </c>
      <c r="I1353" s="196" t="n">
        <v>10.47</v>
      </c>
      <c r="J1353" s="196" t="n">
        <v>11.52</v>
      </c>
      <c r="K1353" s="196" t="n">
        <v>5.544</v>
      </c>
      <c r="N1353" s="166" t="s">
        <v>1692</v>
      </c>
      <c r="O1353" s="195" t="n">
        <v>6</v>
      </c>
      <c r="P1353" s="195"/>
    </row>
    <row r="1354" customFormat="false" ht="12.75" hidden="false" customHeight="false" outlineLevel="0" collapsed="false">
      <c r="A1354" s="166" t="s">
        <v>1693</v>
      </c>
      <c r="E1354" s="204" t="n">
        <v>62.446</v>
      </c>
      <c r="F1354" s="196" t="n">
        <v>44.235</v>
      </c>
      <c r="H1354" s="196" t="n">
        <v>39.201</v>
      </c>
      <c r="I1354" s="196" t="n">
        <v>10.482</v>
      </c>
      <c r="J1354" s="196" t="n">
        <v>11.534</v>
      </c>
      <c r="K1354" s="196" t="n">
        <v>5.554</v>
      </c>
      <c r="N1354" s="166" t="s">
        <v>1693</v>
      </c>
      <c r="O1354" s="195" t="n">
        <v>7</v>
      </c>
      <c r="P1354" s="195"/>
    </row>
    <row r="1355" customFormat="false" ht="12.75" hidden="false" customHeight="false" outlineLevel="0" collapsed="false">
      <c r="A1355" s="166" t="s">
        <v>1694</v>
      </c>
      <c r="E1355" s="204" t="n">
        <v>62.504</v>
      </c>
      <c r="F1355" s="196" t="n">
        <v>44.273</v>
      </c>
      <c r="H1355" s="196" t="n">
        <v>39.239</v>
      </c>
      <c r="I1355" s="196" t="n">
        <v>10.494</v>
      </c>
      <c r="J1355" s="196" t="n">
        <v>11.547</v>
      </c>
      <c r="K1355" s="196" t="n">
        <v>5.564</v>
      </c>
      <c r="N1355" s="166" t="s">
        <v>1694</v>
      </c>
      <c r="O1355" s="195" t="n">
        <v>8</v>
      </c>
      <c r="P1355" s="195"/>
    </row>
    <row r="1356" customFormat="false" ht="12.75" hidden="false" customHeight="false" outlineLevel="0" collapsed="false">
      <c r="A1356" s="166" t="s">
        <v>1695</v>
      </c>
      <c r="E1356" s="204" t="n">
        <v>62.562</v>
      </c>
      <c r="F1356" s="196" t="n">
        <v>44.311</v>
      </c>
      <c r="H1356" s="196" t="n">
        <v>39.277</v>
      </c>
      <c r="I1356" s="196" t="n">
        <v>10.506</v>
      </c>
      <c r="J1356" s="196" t="n">
        <v>11.561</v>
      </c>
      <c r="K1356" s="196" t="n">
        <v>5.573</v>
      </c>
      <c r="N1356" s="166" t="s">
        <v>1695</v>
      </c>
      <c r="O1356" s="195" t="n">
        <v>9</v>
      </c>
      <c r="P1356" s="195"/>
    </row>
    <row r="1357" customFormat="false" ht="12.75" hidden="false" customHeight="false" outlineLevel="0" collapsed="false">
      <c r="A1357" s="192" t="s">
        <v>1696</v>
      </c>
      <c r="B1357" s="193"/>
      <c r="C1357" s="194"/>
      <c r="D1357" s="193"/>
      <c r="E1357" s="204" t="n">
        <v>62.619</v>
      </c>
      <c r="F1357" s="194" t="n">
        <v>44.349</v>
      </c>
      <c r="G1357" s="194"/>
      <c r="H1357" s="194" t="n">
        <v>39.315</v>
      </c>
      <c r="I1357" s="194" t="n">
        <v>10.517</v>
      </c>
      <c r="J1357" s="194" t="n">
        <v>11.574</v>
      </c>
      <c r="K1357" s="194" t="n">
        <v>5.583</v>
      </c>
      <c r="L1357" s="193"/>
      <c r="M1357" s="194"/>
      <c r="N1357" s="192" t="s">
        <v>1696</v>
      </c>
      <c r="O1357" s="195" t="n">
        <v>0</v>
      </c>
      <c r="P1357" s="195"/>
    </row>
    <row r="1358" customFormat="false" ht="12.75" hidden="false" customHeight="false" outlineLevel="0" collapsed="false">
      <c r="A1358" s="166" t="s">
        <v>1697</v>
      </c>
      <c r="E1358" s="204" t="n">
        <v>62.677</v>
      </c>
      <c r="F1358" s="196" t="n">
        <v>44.387</v>
      </c>
      <c r="H1358" s="196" t="n">
        <v>39.354</v>
      </c>
      <c r="I1358" s="196" t="n">
        <v>10.529</v>
      </c>
      <c r="J1358" s="196" t="n">
        <v>11.588</v>
      </c>
      <c r="K1358" s="196" t="n">
        <v>5.593</v>
      </c>
      <c r="N1358" s="166" t="s">
        <v>1697</v>
      </c>
      <c r="O1358" s="195" t="n">
        <v>1</v>
      </c>
      <c r="P1358" s="195"/>
    </row>
    <row r="1359" customFormat="false" ht="12.75" hidden="false" customHeight="false" outlineLevel="0" collapsed="false">
      <c r="A1359" s="166" t="s">
        <v>1698</v>
      </c>
      <c r="E1359" s="204" t="n">
        <v>62.735</v>
      </c>
      <c r="F1359" s="196" t="n">
        <v>44.425</v>
      </c>
      <c r="H1359" s="196" t="n">
        <v>39.392</v>
      </c>
      <c r="I1359" s="196" t="n">
        <v>10.541</v>
      </c>
      <c r="J1359" s="196" t="n">
        <v>11.602</v>
      </c>
      <c r="K1359" s="196" t="n">
        <v>5.602</v>
      </c>
      <c r="N1359" s="166" t="s">
        <v>1698</v>
      </c>
      <c r="O1359" s="195" t="n">
        <v>2</v>
      </c>
      <c r="P1359" s="195"/>
    </row>
    <row r="1360" customFormat="false" ht="12.75" hidden="false" customHeight="false" outlineLevel="0" collapsed="false">
      <c r="A1360" s="166" t="s">
        <v>1699</v>
      </c>
      <c r="E1360" s="204" t="n">
        <v>62.793</v>
      </c>
      <c r="F1360" s="196" t="n">
        <v>44.463</v>
      </c>
      <c r="H1360" s="196" t="n">
        <v>39.43</v>
      </c>
      <c r="I1360" s="196" t="n">
        <v>10.553</v>
      </c>
      <c r="J1360" s="196" t="n">
        <v>11.615</v>
      </c>
      <c r="K1360" s="196" t="n">
        <v>5.612</v>
      </c>
      <c r="N1360" s="166" t="s">
        <v>1699</v>
      </c>
      <c r="O1360" s="195" t="n">
        <v>3</v>
      </c>
      <c r="P1360" s="195"/>
    </row>
    <row r="1361" customFormat="false" ht="12.75" hidden="false" customHeight="false" outlineLevel="0" collapsed="false">
      <c r="A1361" s="166" t="s">
        <v>1700</v>
      </c>
      <c r="E1361" s="204" t="n">
        <v>62.851</v>
      </c>
      <c r="F1361" s="196" t="n">
        <v>44.501</v>
      </c>
      <c r="H1361" s="196" t="n">
        <v>39.468</v>
      </c>
      <c r="I1361" s="196" t="n">
        <v>10.565</v>
      </c>
      <c r="J1361" s="196" t="n">
        <v>11.629</v>
      </c>
      <c r="K1361" s="196" t="n">
        <v>5.621</v>
      </c>
      <c r="N1361" s="166" t="s">
        <v>1700</v>
      </c>
      <c r="O1361" s="195" t="n">
        <v>4</v>
      </c>
      <c r="P1361" s="195"/>
    </row>
    <row r="1362" customFormat="false" ht="12.75" hidden="false" customHeight="false" outlineLevel="0" collapsed="false">
      <c r="A1362" s="166" t="s">
        <v>1701</v>
      </c>
      <c r="E1362" s="204" t="n">
        <v>62.909</v>
      </c>
      <c r="F1362" s="196" t="n">
        <v>44.539</v>
      </c>
      <c r="H1362" s="196" t="n">
        <v>39.506</v>
      </c>
      <c r="I1362" s="196" t="n">
        <v>10.576</v>
      </c>
      <c r="J1362" s="196" t="n">
        <v>11.642</v>
      </c>
      <c r="K1362" s="196" t="n">
        <v>5.631</v>
      </c>
      <c r="N1362" s="166" t="s">
        <v>1701</v>
      </c>
      <c r="O1362" s="195" t="n">
        <v>5</v>
      </c>
      <c r="P1362" s="195"/>
    </row>
    <row r="1363" customFormat="false" ht="12.75" hidden="false" customHeight="false" outlineLevel="0" collapsed="false">
      <c r="A1363" s="166" t="s">
        <v>1702</v>
      </c>
      <c r="E1363" s="204" t="n">
        <v>62.967</v>
      </c>
      <c r="F1363" s="196" t="n">
        <v>44.577</v>
      </c>
      <c r="H1363" s="196" t="n">
        <v>39.544</v>
      </c>
      <c r="I1363" s="196" t="n">
        <v>10.588</v>
      </c>
      <c r="J1363" s="196" t="n">
        <v>11.656</v>
      </c>
      <c r="K1363" s="196" t="n">
        <v>5.641</v>
      </c>
      <c r="N1363" s="166" t="s">
        <v>1702</v>
      </c>
      <c r="O1363" s="195" t="n">
        <v>6</v>
      </c>
      <c r="P1363" s="195"/>
    </row>
    <row r="1364" customFormat="false" ht="12.75" hidden="false" customHeight="false" outlineLevel="0" collapsed="false">
      <c r="A1364" s="166" t="s">
        <v>1703</v>
      </c>
      <c r="E1364" s="204" t="n">
        <v>63.025</v>
      </c>
      <c r="F1364" s="196" t="n">
        <v>44.615</v>
      </c>
      <c r="H1364" s="196" t="n">
        <v>39.582</v>
      </c>
      <c r="I1364" s="196" t="n">
        <v>10.6</v>
      </c>
      <c r="J1364" s="196" t="n">
        <v>11.669</v>
      </c>
      <c r="K1364" s="196" t="n">
        <v>5.651</v>
      </c>
      <c r="N1364" s="166" t="s">
        <v>1703</v>
      </c>
      <c r="O1364" s="195" t="n">
        <v>7</v>
      </c>
      <c r="P1364" s="195"/>
    </row>
    <row r="1365" customFormat="false" ht="12.75" hidden="false" customHeight="false" outlineLevel="0" collapsed="false">
      <c r="A1365" s="166" t="s">
        <v>1704</v>
      </c>
      <c r="E1365" s="204" t="n">
        <v>63.083</v>
      </c>
      <c r="F1365" s="196" t="n">
        <v>44.653</v>
      </c>
      <c r="H1365" s="196" t="n">
        <v>39.62</v>
      </c>
      <c r="I1365" s="196" t="n">
        <v>10.612</v>
      </c>
      <c r="J1365" s="196" t="n">
        <v>11.683</v>
      </c>
      <c r="K1365" s="196" t="n">
        <v>5.66</v>
      </c>
      <c r="N1365" s="166" t="s">
        <v>1704</v>
      </c>
      <c r="O1365" s="195" t="n">
        <v>8</v>
      </c>
      <c r="P1365" s="195"/>
    </row>
    <row r="1366" customFormat="false" ht="12.75" hidden="false" customHeight="false" outlineLevel="0" collapsed="false">
      <c r="A1366" s="166" t="s">
        <v>1705</v>
      </c>
      <c r="E1366" s="204" t="n">
        <v>63.141</v>
      </c>
      <c r="F1366" s="196" t="n">
        <v>44.691</v>
      </c>
      <c r="H1366" s="196" t="n">
        <v>39.658</v>
      </c>
      <c r="I1366" s="196" t="n">
        <v>10.624</v>
      </c>
      <c r="J1366" s="196" t="n">
        <v>11.697</v>
      </c>
      <c r="K1366" s="196" t="n">
        <v>5.67</v>
      </c>
      <c r="N1366" s="166" t="s">
        <v>1705</v>
      </c>
      <c r="O1366" s="195" t="n">
        <v>9</v>
      </c>
      <c r="P1366" s="195"/>
    </row>
    <row r="1367" customFormat="false" ht="12.75" hidden="false" customHeight="false" outlineLevel="0" collapsed="false">
      <c r="A1367" s="192" t="s">
        <v>1706</v>
      </c>
      <c r="B1367" s="193"/>
      <c r="C1367" s="194"/>
      <c r="D1367" s="193"/>
      <c r="E1367" s="204" t="n">
        <v>63.199</v>
      </c>
      <c r="F1367" s="194" t="n">
        <v>44.729</v>
      </c>
      <c r="G1367" s="194"/>
      <c r="H1367" s="194" t="n">
        <v>39.696</v>
      </c>
      <c r="I1367" s="194" t="n">
        <v>10.635</v>
      </c>
      <c r="J1367" s="194" t="n">
        <v>11.71</v>
      </c>
      <c r="K1367" s="194" t="n">
        <v>5.68</v>
      </c>
      <c r="L1367" s="193"/>
      <c r="M1367" s="194"/>
      <c r="N1367" s="192" t="s">
        <v>1706</v>
      </c>
      <c r="O1367" s="195" t="n">
        <v>0</v>
      </c>
      <c r="P1367" s="195"/>
    </row>
    <row r="1368" customFormat="false" ht="12.75" hidden="false" customHeight="false" outlineLevel="0" collapsed="false">
      <c r="A1368" s="166" t="s">
        <v>1707</v>
      </c>
      <c r="E1368" s="204" t="n">
        <v>63.257</v>
      </c>
      <c r="F1368" s="196" t="n">
        <v>44.767</v>
      </c>
      <c r="H1368" s="196" t="n">
        <v>39.734</v>
      </c>
      <c r="I1368" s="196" t="n">
        <v>10.647</v>
      </c>
      <c r="J1368" s="196" t="n">
        <v>11.724</v>
      </c>
      <c r="K1368" s="196" t="n">
        <v>5.689</v>
      </c>
      <c r="N1368" s="166" t="s">
        <v>1707</v>
      </c>
      <c r="O1368" s="195" t="n">
        <v>1</v>
      </c>
      <c r="P1368" s="195"/>
    </row>
    <row r="1369" customFormat="false" ht="12.75" hidden="false" customHeight="false" outlineLevel="0" collapsed="false">
      <c r="A1369" s="166" t="s">
        <v>1708</v>
      </c>
      <c r="E1369" s="204" t="n">
        <v>63.314</v>
      </c>
      <c r="F1369" s="196" t="n">
        <v>44.805</v>
      </c>
      <c r="H1369" s="196" t="n">
        <v>39.772</v>
      </c>
      <c r="I1369" s="196" t="n">
        <v>10.659</v>
      </c>
      <c r="J1369" s="196" t="n">
        <v>11.737</v>
      </c>
      <c r="K1369" s="196" t="n">
        <v>5.699</v>
      </c>
      <c r="N1369" s="166" t="s">
        <v>1708</v>
      </c>
      <c r="O1369" s="195" t="n">
        <v>2</v>
      </c>
      <c r="P1369" s="195"/>
    </row>
    <row r="1370" customFormat="false" ht="12.75" hidden="false" customHeight="false" outlineLevel="0" collapsed="false">
      <c r="A1370" s="166" t="s">
        <v>1709</v>
      </c>
      <c r="E1370" s="204" t="n">
        <v>63.372</v>
      </c>
      <c r="F1370" s="196" t="n">
        <v>44.843</v>
      </c>
      <c r="H1370" s="196" t="n">
        <v>39.81</v>
      </c>
      <c r="I1370" s="196" t="n">
        <v>10.671</v>
      </c>
      <c r="J1370" s="196" t="n">
        <v>11.751</v>
      </c>
      <c r="K1370" s="196" t="n">
        <v>5.709</v>
      </c>
      <c r="N1370" s="166" t="s">
        <v>1709</v>
      </c>
      <c r="O1370" s="195" t="n">
        <v>3</v>
      </c>
      <c r="P1370" s="195"/>
    </row>
    <row r="1371" customFormat="false" ht="12.75" hidden="false" customHeight="false" outlineLevel="0" collapsed="false">
      <c r="A1371" s="166" t="s">
        <v>1710</v>
      </c>
      <c r="E1371" s="204" t="n">
        <v>63.43</v>
      </c>
      <c r="F1371" s="196" t="n">
        <v>44.881</v>
      </c>
      <c r="H1371" s="196" t="n">
        <v>39.848</v>
      </c>
      <c r="I1371" s="196" t="n">
        <v>10.683</v>
      </c>
      <c r="J1371" s="196" t="n">
        <v>11.765</v>
      </c>
      <c r="K1371" s="196" t="n">
        <v>5.718</v>
      </c>
      <c r="N1371" s="166" t="s">
        <v>1710</v>
      </c>
      <c r="O1371" s="195" t="n">
        <v>4</v>
      </c>
      <c r="P1371" s="195"/>
    </row>
    <row r="1372" customFormat="false" ht="12.75" hidden="false" customHeight="false" outlineLevel="0" collapsed="false">
      <c r="A1372" s="166" t="s">
        <v>1711</v>
      </c>
      <c r="E1372" s="204" t="n">
        <v>63.488</v>
      </c>
      <c r="F1372" s="196" t="n">
        <v>44.919</v>
      </c>
      <c r="H1372" s="196" t="n">
        <v>39.886</v>
      </c>
      <c r="I1372" s="196" t="n">
        <v>10.694</v>
      </c>
      <c r="J1372" s="196" t="n">
        <v>11.778</v>
      </c>
      <c r="K1372" s="196" t="n">
        <v>5.728</v>
      </c>
      <c r="N1372" s="166" t="s">
        <v>1711</v>
      </c>
      <c r="O1372" s="195" t="n">
        <v>5</v>
      </c>
      <c r="P1372" s="195"/>
    </row>
    <row r="1373" customFormat="false" ht="12.75" hidden="false" customHeight="false" outlineLevel="0" collapsed="false">
      <c r="A1373" s="166" t="s">
        <v>1712</v>
      </c>
      <c r="E1373" s="204" t="n">
        <v>63.546</v>
      </c>
      <c r="F1373" s="196" t="n">
        <v>44.957</v>
      </c>
      <c r="H1373" s="196" t="n">
        <v>39.924</v>
      </c>
      <c r="I1373" s="196" t="n">
        <v>10.706</v>
      </c>
      <c r="J1373" s="196" t="n">
        <v>11.792</v>
      </c>
      <c r="K1373" s="196" t="n">
        <v>5.738</v>
      </c>
      <c r="N1373" s="166" t="s">
        <v>1712</v>
      </c>
      <c r="O1373" s="195" t="n">
        <v>6</v>
      </c>
      <c r="P1373" s="195"/>
    </row>
    <row r="1374" customFormat="false" ht="12.75" hidden="false" customHeight="false" outlineLevel="0" collapsed="false">
      <c r="A1374" s="166" t="s">
        <v>1713</v>
      </c>
      <c r="E1374" s="204" t="n">
        <v>63.604</v>
      </c>
      <c r="F1374" s="196" t="n">
        <v>44.995</v>
      </c>
      <c r="H1374" s="196" t="n">
        <v>39.962</v>
      </c>
      <c r="I1374" s="196" t="n">
        <v>10.718</v>
      </c>
      <c r="J1374" s="196" t="n">
        <v>11.805</v>
      </c>
      <c r="K1374" s="196" t="n">
        <v>5.748</v>
      </c>
      <c r="N1374" s="166" t="s">
        <v>1713</v>
      </c>
      <c r="O1374" s="195" t="n">
        <v>7</v>
      </c>
      <c r="P1374" s="195"/>
    </row>
    <row r="1375" customFormat="false" ht="12.75" hidden="false" customHeight="false" outlineLevel="0" collapsed="false">
      <c r="A1375" s="166" t="s">
        <v>1714</v>
      </c>
      <c r="E1375" s="204" t="n">
        <v>63.662</v>
      </c>
      <c r="F1375" s="196" t="n">
        <v>45.033</v>
      </c>
      <c r="H1375" s="196" t="n">
        <v>40</v>
      </c>
      <c r="I1375" s="196" t="n">
        <v>10.73</v>
      </c>
      <c r="J1375" s="196" t="n">
        <v>11.819</v>
      </c>
      <c r="K1375" s="196" t="n">
        <v>5.757</v>
      </c>
      <c r="N1375" s="166" t="s">
        <v>1714</v>
      </c>
      <c r="O1375" s="195" t="n">
        <v>8</v>
      </c>
      <c r="P1375" s="195"/>
    </row>
    <row r="1376" customFormat="false" ht="12.75" hidden="false" customHeight="false" outlineLevel="0" collapsed="false">
      <c r="A1376" s="166" t="s">
        <v>1715</v>
      </c>
      <c r="E1376" s="204" t="n">
        <v>63.719</v>
      </c>
      <c r="F1376" s="196" t="n">
        <v>45.07</v>
      </c>
      <c r="H1376" s="196" t="n">
        <v>40.038</v>
      </c>
      <c r="I1376" s="196" t="n">
        <v>10.742</v>
      </c>
      <c r="J1376" s="196" t="n">
        <v>11.833</v>
      </c>
      <c r="K1376" s="196" t="n">
        <v>5.767</v>
      </c>
      <c r="N1376" s="166" t="s">
        <v>1715</v>
      </c>
      <c r="O1376" s="195" t="n">
        <v>9</v>
      </c>
      <c r="P1376" s="195"/>
    </row>
    <row r="1377" customFormat="false" ht="12.75" hidden="false" customHeight="false" outlineLevel="0" collapsed="false">
      <c r="A1377" s="192" t="s">
        <v>1716</v>
      </c>
      <c r="B1377" s="193"/>
      <c r="C1377" s="194"/>
      <c r="D1377" s="193"/>
      <c r="E1377" s="204" t="n">
        <v>63.777</v>
      </c>
      <c r="F1377" s="194" t="n">
        <v>45.108</v>
      </c>
      <c r="G1377" s="194"/>
      <c r="H1377" s="194" t="n">
        <v>40.076</v>
      </c>
      <c r="I1377" s="194" t="n">
        <v>10.754</v>
      </c>
      <c r="J1377" s="194" t="n">
        <v>11.846</v>
      </c>
      <c r="K1377" s="194" t="n">
        <v>5.777</v>
      </c>
      <c r="L1377" s="193"/>
      <c r="M1377" s="194"/>
      <c r="N1377" s="192" t="s">
        <v>1716</v>
      </c>
      <c r="O1377" s="195" t="n">
        <v>0</v>
      </c>
      <c r="P1377" s="195"/>
    </row>
    <row r="1378" customFormat="false" ht="12.75" hidden="false" customHeight="false" outlineLevel="0" collapsed="false">
      <c r="A1378" s="166" t="s">
        <v>1717</v>
      </c>
      <c r="E1378" s="204" t="n">
        <v>63.835</v>
      </c>
      <c r="F1378" s="196" t="n">
        <v>45.146</v>
      </c>
      <c r="H1378" s="196" t="n">
        <v>40.114</v>
      </c>
      <c r="I1378" s="196" t="n">
        <v>10.765</v>
      </c>
      <c r="J1378" s="196" t="n">
        <v>11.86</v>
      </c>
      <c r="K1378" s="196" t="n">
        <v>5.787</v>
      </c>
      <c r="N1378" s="166" t="s">
        <v>1717</v>
      </c>
      <c r="O1378" s="195" t="n">
        <v>1</v>
      </c>
      <c r="P1378" s="195"/>
    </row>
    <row r="1379" customFormat="false" ht="12.75" hidden="false" customHeight="false" outlineLevel="0" collapsed="false">
      <c r="A1379" s="166" t="s">
        <v>1718</v>
      </c>
      <c r="E1379" s="204" t="n">
        <v>63.893</v>
      </c>
      <c r="F1379" s="196" t="n">
        <v>45.184</v>
      </c>
      <c r="H1379" s="196" t="n">
        <v>40.152</v>
      </c>
      <c r="I1379" s="196" t="n">
        <v>10.777</v>
      </c>
      <c r="J1379" s="196" t="n">
        <v>11.874</v>
      </c>
      <c r="K1379" s="196" t="n">
        <v>5.796</v>
      </c>
      <c r="N1379" s="166" t="s">
        <v>1718</v>
      </c>
      <c r="O1379" s="195" t="n">
        <v>2</v>
      </c>
      <c r="P1379" s="195"/>
    </row>
    <row r="1380" customFormat="false" ht="12.75" hidden="false" customHeight="false" outlineLevel="0" collapsed="false">
      <c r="A1380" s="166" t="s">
        <v>1719</v>
      </c>
      <c r="E1380" s="204" t="n">
        <v>63.951</v>
      </c>
      <c r="F1380" s="196" t="n">
        <v>45.222</v>
      </c>
      <c r="H1380" s="196" t="n">
        <v>40.19</v>
      </c>
      <c r="I1380" s="196" t="n">
        <v>10.789</v>
      </c>
      <c r="J1380" s="196" t="n">
        <v>11.887</v>
      </c>
      <c r="K1380" s="196" t="n">
        <v>5.806</v>
      </c>
      <c r="N1380" s="166" t="s">
        <v>1719</v>
      </c>
      <c r="O1380" s="195" t="n">
        <v>3</v>
      </c>
      <c r="P1380" s="195"/>
    </row>
    <row r="1381" customFormat="false" ht="12.75" hidden="false" customHeight="false" outlineLevel="0" collapsed="false">
      <c r="A1381" s="166" t="s">
        <v>1720</v>
      </c>
      <c r="E1381" s="204" t="n">
        <v>64.009</v>
      </c>
      <c r="F1381" s="196" t="n">
        <v>45.26</v>
      </c>
      <c r="H1381" s="196" t="n">
        <v>40.228</v>
      </c>
      <c r="I1381" s="196" t="n">
        <v>10.801</v>
      </c>
      <c r="J1381" s="196" t="n">
        <v>11.901</v>
      </c>
      <c r="K1381" s="196" t="n">
        <v>5.816</v>
      </c>
      <c r="N1381" s="166" t="s">
        <v>1720</v>
      </c>
      <c r="O1381" s="195" t="n">
        <v>4</v>
      </c>
      <c r="P1381" s="195"/>
    </row>
    <row r="1382" customFormat="false" ht="12.75" hidden="false" customHeight="false" outlineLevel="0" collapsed="false">
      <c r="A1382" s="166" t="s">
        <v>1721</v>
      </c>
      <c r="E1382" s="204" t="n">
        <v>64.066</v>
      </c>
      <c r="F1382" s="196" t="n">
        <v>45.297</v>
      </c>
      <c r="H1382" s="196" t="n">
        <v>40.266</v>
      </c>
      <c r="I1382" s="196" t="n">
        <v>10.813</v>
      </c>
      <c r="J1382" s="196" t="n">
        <v>11.914</v>
      </c>
      <c r="K1382" s="196" t="n">
        <v>5.826</v>
      </c>
      <c r="N1382" s="166" t="s">
        <v>1721</v>
      </c>
      <c r="O1382" s="195" t="n">
        <v>5</v>
      </c>
      <c r="P1382" s="195"/>
    </row>
    <row r="1383" customFormat="false" ht="12.75" hidden="false" customHeight="false" outlineLevel="0" collapsed="false">
      <c r="A1383" s="166" t="s">
        <v>1722</v>
      </c>
      <c r="E1383" s="204" t="n">
        <v>64.124</v>
      </c>
      <c r="F1383" s="196" t="n">
        <v>45.335</v>
      </c>
      <c r="H1383" s="196" t="n">
        <v>40.304</v>
      </c>
      <c r="I1383" s="196" t="n">
        <v>10.825</v>
      </c>
      <c r="J1383" s="196" t="n">
        <v>11.928</v>
      </c>
      <c r="K1383" s="196" t="n">
        <v>5.836</v>
      </c>
      <c r="N1383" s="166" t="s">
        <v>1722</v>
      </c>
      <c r="O1383" s="195" t="n">
        <v>6</v>
      </c>
      <c r="P1383" s="195"/>
    </row>
    <row r="1384" customFormat="false" ht="12.75" hidden="false" customHeight="false" outlineLevel="0" collapsed="false">
      <c r="A1384" s="166" t="s">
        <v>1723</v>
      </c>
      <c r="E1384" s="204" t="n">
        <v>64.182</v>
      </c>
      <c r="F1384" s="196" t="n">
        <v>45.373</v>
      </c>
      <c r="H1384" s="196" t="n">
        <v>40.342</v>
      </c>
      <c r="I1384" s="196" t="n">
        <v>10.836</v>
      </c>
      <c r="J1384" s="196" t="n">
        <v>11.942</v>
      </c>
      <c r="K1384" s="196" t="n">
        <v>5.845</v>
      </c>
      <c r="N1384" s="166" t="s">
        <v>1723</v>
      </c>
      <c r="O1384" s="195" t="n">
        <v>7</v>
      </c>
      <c r="P1384" s="195"/>
    </row>
    <row r="1385" customFormat="false" ht="12.75" hidden="false" customHeight="false" outlineLevel="0" collapsed="false">
      <c r="A1385" s="166" t="s">
        <v>1724</v>
      </c>
      <c r="E1385" s="204" t="n">
        <v>64.24</v>
      </c>
      <c r="F1385" s="196" t="n">
        <v>45.411</v>
      </c>
      <c r="H1385" s="196" t="n">
        <v>40.38</v>
      </c>
      <c r="I1385" s="196" t="n">
        <v>10.848</v>
      </c>
      <c r="J1385" s="196" t="n">
        <v>11.955</v>
      </c>
      <c r="K1385" s="196" t="n">
        <v>5.855</v>
      </c>
      <c r="N1385" s="166" t="s">
        <v>1724</v>
      </c>
      <c r="O1385" s="195" t="n">
        <v>8</v>
      </c>
      <c r="P1385" s="195"/>
    </row>
    <row r="1386" customFormat="false" ht="12.75" hidden="false" customHeight="false" outlineLevel="0" collapsed="false">
      <c r="A1386" s="166" t="s">
        <v>1725</v>
      </c>
      <c r="E1386" s="204" t="n">
        <v>64.298</v>
      </c>
      <c r="F1386" s="196" t="n">
        <v>45.448</v>
      </c>
      <c r="H1386" s="196" t="n">
        <v>40.418</v>
      </c>
      <c r="I1386" s="196" t="n">
        <v>10.86</v>
      </c>
      <c r="J1386" s="196" t="n">
        <v>11.969</v>
      </c>
      <c r="K1386" s="196" t="n">
        <v>5.865</v>
      </c>
      <c r="N1386" s="166" t="s">
        <v>1725</v>
      </c>
      <c r="O1386" s="195" t="n">
        <v>9</v>
      </c>
      <c r="P1386" s="195"/>
    </row>
    <row r="1387" customFormat="false" ht="12.75" hidden="false" customHeight="false" outlineLevel="0" collapsed="false">
      <c r="A1387" s="192" t="s">
        <v>1726</v>
      </c>
      <c r="B1387" s="193"/>
      <c r="C1387" s="194"/>
      <c r="D1387" s="193"/>
      <c r="E1387" s="204" t="n">
        <v>64.355</v>
      </c>
      <c r="F1387" s="194" t="n">
        <v>45.486</v>
      </c>
      <c r="G1387" s="194"/>
      <c r="H1387" s="194" t="n">
        <v>40.456</v>
      </c>
      <c r="I1387" s="194" t="n">
        <v>10.872</v>
      </c>
      <c r="J1387" s="194" t="n">
        <v>11.983</v>
      </c>
      <c r="K1387" s="194" t="n">
        <v>5.875</v>
      </c>
      <c r="L1387" s="193"/>
      <c r="M1387" s="194"/>
      <c r="N1387" s="192" t="s">
        <v>1726</v>
      </c>
      <c r="O1387" s="195" t="n">
        <v>0</v>
      </c>
      <c r="P1387" s="195"/>
    </row>
    <row r="1388" customFormat="false" ht="12.75" hidden="false" customHeight="false" outlineLevel="0" collapsed="false">
      <c r="A1388" s="166" t="s">
        <v>1727</v>
      </c>
      <c r="E1388" s="204" t="n">
        <v>64.413</v>
      </c>
      <c r="F1388" s="196" t="n">
        <v>45.524</v>
      </c>
      <c r="H1388" s="196" t="n">
        <v>40.494</v>
      </c>
      <c r="I1388" s="196" t="n">
        <v>10.884</v>
      </c>
      <c r="J1388" s="196" t="n">
        <v>11.996</v>
      </c>
      <c r="K1388" s="196" t="n">
        <v>5.885</v>
      </c>
      <c r="N1388" s="166" t="s">
        <v>1727</v>
      </c>
      <c r="O1388" s="195" t="n">
        <v>1</v>
      </c>
      <c r="P1388" s="195"/>
    </row>
    <row r="1389" customFormat="false" ht="12.75" hidden="false" customHeight="false" outlineLevel="0" collapsed="false">
      <c r="A1389" s="166" t="s">
        <v>1728</v>
      </c>
      <c r="E1389" s="204" t="n">
        <v>64.471</v>
      </c>
      <c r="F1389" s="196" t="n">
        <v>45.561</v>
      </c>
      <c r="H1389" s="196" t="n">
        <v>40.532</v>
      </c>
      <c r="I1389" s="196" t="n">
        <v>10.896</v>
      </c>
      <c r="J1389" s="196" t="n">
        <v>12.01</v>
      </c>
      <c r="K1389" s="196" t="n">
        <v>5.895</v>
      </c>
      <c r="N1389" s="166" t="s">
        <v>1728</v>
      </c>
      <c r="O1389" s="195" t="n">
        <v>2</v>
      </c>
      <c r="P1389" s="195"/>
    </row>
    <row r="1390" customFormat="false" ht="12.75" hidden="false" customHeight="false" outlineLevel="0" collapsed="false">
      <c r="A1390" s="166" t="s">
        <v>1729</v>
      </c>
      <c r="E1390" s="204" t="n">
        <v>64.529</v>
      </c>
      <c r="F1390" s="196" t="n">
        <v>45.599</v>
      </c>
      <c r="H1390" s="196" t="n">
        <v>40.57</v>
      </c>
      <c r="I1390" s="196" t="n">
        <v>10.908</v>
      </c>
      <c r="J1390" s="196" t="n">
        <v>12.024</v>
      </c>
      <c r="K1390" s="196" t="n">
        <v>5.904</v>
      </c>
      <c r="N1390" s="166" t="s">
        <v>1729</v>
      </c>
      <c r="O1390" s="195" t="n">
        <v>3</v>
      </c>
      <c r="P1390" s="195"/>
    </row>
    <row r="1391" customFormat="false" ht="12.75" hidden="false" customHeight="false" outlineLevel="0" collapsed="false">
      <c r="A1391" s="166" t="s">
        <v>1730</v>
      </c>
      <c r="E1391" s="204" t="n">
        <v>64.586</v>
      </c>
      <c r="F1391" s="196" t="n">
        <v>45.637</v>
      </c>
      <c r="H1391" s="196" t="n">
        <v>40.607</v>
      </c>
      <c r="I1391" s="196" t="n">
        <v>10.919</v>
      </c>
      <c r="J1391" s="196" t="n">
        <v>12.037</v>
      </c>
      <c r="K1391" s="196" t="n">
        <v>5.914</v>
      </c>
      <c r="N1391" s="166" t="s">
        <v>1730</v>
      </c>
      <c r="O1391" s="195" t="n">
        <v>4</v>
      </c>
      <c r="P1391" s="195"/>
    </row>
    <row r="1392" customFormat="false" ht="12.75" hidden="false" customHeight="false" outlineLevel="0" collapsed="false">
      <c r="A1392" s="166" t="s">
        <v>1731</v>
      </c>
      <c r="E1392" s="204" t="n">
        <v>64.644</v>
      </c>
      <c r="F1392" s="196" t="n">
        <v>45.675</v>
      </c>
      <c r="H1392" s="196" t="n">
        <v>40.645</v>
      </c>
      <c r="I1392" s="196" t="n">
        <v>10.931</v>
      </c>
      <c r="J1392" s="196" t="n">
        <v>12.051</v>
      </c>
      <c r="K1392" s="196" t="n">
        <v>5.924</v>
      </c>
      <c r="N1392" s="166" t="s">
        <v>1731</v>
      </c>
      <c r="O1392" s="195" t="n">
        <v>5</v>
      </c>
      <c r="P1392" s="195"/>
    </row>
    <row r="1393" customFormat="false" ht="12.75" hidden="false" customHeight="false" outlineLevel="0" collapsed="false">
      <c r="A1393" s="166" t="s">
        <v>1732</v>
      </c>
      <c r="E1393" s="204" t="n">
        <v>64.702</v>
      </c>
      <c r="F1393" s="196" t="n">
        <v>45.712</v>
      </c>
      <c r="H1393" s="196" t="n">
        <v>40.683</v>
      </c>
      <c r="I1393" s="196" t="n">
        <v>10.943</v>
      </c>
      <c r="J1393" s="196" t="n">
        <v>12.065</v>
      </c>
      <c r="K1393" s="196" t="n">
        <v>5.934</v>
      </c>
      <c r="N1393" s="166" t="s">
        <v>1732</v>
      </c>
      <c r="O1393" s="195" t="n">
        <v>6</v>
      </c>
      <c r="P1393" s="195"/>
    </row>
    <row r="1394" customFormat="false" ht="12.75" hidden="false" customHeight="false" outlineLevel="0" collapsed="false">
      <c r="A1394" s="166" t="s">
        <v>1733</v>
      </c>
      <c r="E1394" s="204" t="n">
        <v>64.76</v>
      </c>
      <c r="F1394" s="196" t="n">
        <v>45.75</v>
      </c>
      <c r="H1394" s="196" t="n">
        <v>40.721</v>
      </c>
      <c r="I1394" s="196" t="n">
        <v>10.955</v>
      </c>
      <c r="J1394" s="196" t="n">
        <v>12.078</v>
      </c>
      <c r="K1394" s="196" t="n">
        <v>5.944</v>
      </c>
      <c r="N1394" s="166" t="s">
        <v>1733</v>
      </c>
      <c r="O1394" s="195" t="n">
        <v>7</v>
      </c>
      <c r="P1394" s="195"/>
    </row>
    <row r="1395" customFormat="false" ht="12.75" hidden="false" customHeight="false" outlineLevel="0" collapsed="false">
      <c r="A1395" s="166" t="s">
        <v>1734</v>
      </c>
      <c r="E1395" s="204" t="n">
        <v>64.817</v>
      </c>
      <c r="F1395" s="196" t="n">
        <v>45.787</v>
      </c>
      <c r="H1395" s="196" t="n">
        <v>40.759</v>
      </c>
      <c r="I1395" s="196" t="n">
        <v>10.967</v>
      </c>
      <c r="J1395" s="196" t="n">
        <v>12.092</v>
      </c>
      <c r="K1395" s="196" t="n">
        <v>5.954</v>
      </c>
      <c r="N1395" s="166" t="s">
        <v>1734</v>
      </c>
      <c r="O1395" s="195" t="n">
        <v>8</v>
      </c>
      <c r="P1395" s="195"/>
    </row>
    <row r="1396" customFormat="false" ht="12.75" hidden="false" customHeight="false" outlineLevel="0" collapsed="false">
      <c r="A1396" s="166" t="s">
        <v>1735</v>
      </c>
      <c r="E1396" s="204" t="n">
        <v>64.875</v>
      </c>
      <c r="F1396" s="196" t="n">
        <v>45.825</v>
      </c>
      <c r="H1396" s="196" t="n">
        <v>40.797</v>
      </c>
      <c r="I1396" s="196" t="n">
        <v>10.979</v>
      </c>
      <c r="J1396" s="196" t="n">
        <v>12.106</v>
      </c>
      <c r="K1396" s="196" t="n">
        <v>5.964</v>
      </c>
      <c r="N1396" s="166" t="s">
        <v>1735</v>
      </c>
      <c r="O1396" s="195" t="n">
        <v>9</v>
      </c>
      <c r="P1396" s="195"/>
    </row>
    <row r="1397" customFormat="false" ht="12.75" hidden="false" customHeight="false" outlineLevel="0" collapsed="false">
      <c r="A1397" s="192" t="s">
        <v>1736</v>
      </c>
      <c r="B1397" s="193"/>
      <c r="C1397" s="194"/>
      <c r="D1397" s="193"/>
      <c r="E1397" s="204" t="n">
        <v>64.933</v>
      </c>
      <c r="F1397" s="194" t="n">
        <v>45.863</v>
      </c>
      <c r="G1397" s="194"/>
      <c r="H1397" s="194" t="n">
        <v>40.835</v>
      </c>
      <c r="I1397" s="194" t="n">
        <v>10.991</v>
      </c>
      <c r="J1397" s="194" t="n">
        <v>12.119</v>
      </c>
      <c r="K1397" s="194" t="n">
        <v>5.973</v>
      </c>
      <c r="L1397" s="193"/>
      <c r="M1397" s="194"/>
      <c r="N1397" s="192" t="s">
        <v>1736</v>
      </c>
      <c r="O1397" s="195" t="n">
        <v>0</v>
      </c>
      <c r="P1397" s="195"/>
    </row>
    <row r="1398" customFormat="false" ht="12.75" hidden="false" customHeight="false" outlineLevel="0" collapsed="false">
      <c r="A1398" s="166" t="s">
        <v>1737</v>
      </c>
      <c r="E1398" s="204" t="n">
        <v>64.991</v>
      </c>
      <c r="F1398" s="196" t="n">
        <v>45.9</v>
      </c>
      <c r="H1398" s="196" t="n">
        <v>40.872</v>
      </c>
      <c r="I1398" s="196" t="n">
        <v>11.003</v>
      </c>
      <c r="J1398" s="196" t="n">
        <v>12.133</v>
      </c>
      <c r="K1398" s="196" t="n">
        <v>5.983</v>
      </c>
      <c r="N1398" s="166" t="s">
        <v>1737</v>
      </c>
      <c r="O1398" s="195" t="n">
        <v>1</v>
      </c>
      <c r="P1398" s="195"/>
    </row>
    <row r="1399" customFormat="false" ht="12.75" hidden="false" customHeight="false" outlineLevel="0" collapsed="false">
      <c r="A1399" s="166" t="s">
        <v>1738</v>
      </c>
      <c r="E1399" s="204" t="n">
        <v>65.048</v>
      </c>
      <c r="F1399" s="196" t="n">
        <v>45.938</v>
      </c>
      <c r="H1399" s="196" t="n">
        <v>40.91</v>
      </c>
      <c r="I1399" s="196" t="n">
        <v>11.014</v>
      </c>
      <c r="J1399" s="196" t="n">
        <v>12.147</v>
      </c>
      <c r="K1399" s="196" t="n">
        <v>5.993</v>
      </c>
      <c r="N1399" s="166" t="s">
        <v>1738</v>
      </c>
      <c r="O1399" s="195" t="n">
        <v>2</v>
      </c>
      <c r="P1399" s="195"/>
    </row>
    <row r="1400" customFormat="false" ht="12.75" hidden="false" customHeight="false" outlineLevel="0" collapsed="false">
      <c r="A1400" s="166" t="s">
        <v>1739</v>
      </c>
      <c r="E1400" s="204" t="n">
        <v>65.106</v>
      </c>
      <c r="F1400" s="196" t="n">
        <v>45.975</v>
      </c>
      <c r="H1400" s="196" t="n">
        <v>40.948</v>
      </c>
      <c r="I1400" s="196" t="n">
        <v>11.026</v>
      </c>
      <c r="J1400" s="196" t="n">
        <v>12.161</v>
      </c>
      <c r="K1400" s="196" t="n">
        <v>6.003</v>
      </c>
      <c r="N1400" s="166" t="s">
        <v>1739</v>
      </c>
      <c r="O1400" s="195" t="n">
        <v>3</v>
      </c>
      <c r="P1400" s="195"/>
    </row>
    <row r="1401" customFormat="false" ht="12.75" hidden="false" customHeight="false" outlineLevel="0" collapsed="false">
      <c r="A1401" s="166" t="s">
        <v>1740</v>
      </c>
      <c r="E1401" s="204" t="n">
        <v>65.164</v>
      </c>
      <c r="F1401" s="196" t="n">
        <v>46.013</v>
      </c>
      <c r="H1401" s="196" t="n">
        <v>40.986</v>
      </c>
      <c r="I1401" s="196" t="n">
        <v>11.038</v>
      </c>
      <c r="J1401" s="196" t="n">
        <v>12.174</v>
      </c>
      <c r="K1401" s="196" t="n">
        <v>6.013</v>
      </c>
      <c r="N1401" s="166" t="s">
        <v>1740</v>
      </c>
      <c r="O1401" s="195" t="n">
        <v>4</v>
      </c>
      <c r="P1401" s="195"/>
    </row>
    <row r="1402" customFormat="false" ht="12.75" hidden="false" customHeight="false" outlineLevel="0" collapsed="false">
      <c r="A1402" s="166" t="s">
        <v>1741</v>
      </c>
      <c r="E1402" s="204" t="n">
        <v>65.222</v>
      </c>
      <c r="F1402" s="196" t="n">
        <v>46.051</v>
      </c>
      <c r="H1402" s="196" t="n">
        <v>41.024</v>
      </c>
      <c r="I1402" s="196" t="n">
        <v>11.05</v>
      </c>
      <c r="J1402" s="196" t="n">
        <v>12.188</v>
      </c>
      <c r="K1402" s="196" t="n">
        <v>6.023</v>
      </c>
      <c r="N1402" s="166" t="s">
        <v>1741</v>
      </c>
      <c r="O1402" s="195" t="n">
        <v>5</v>
      </c>
      <c r="P1402" s="195"/>
    </row>
    <row r="1403" customFormat="false" ht="12.75" hidden="false" customHeight="false" outlineLevel="0" collapsed="false">
      <c r="A1403" s="166" t="s">
        <v>1742</v>
      </c>
      <c r="E1403" s="204" t="n">
        <v>65.279</v>
      </c>
      <c r="F1403" s="196" t="n">
        <v>46.088</v>
      </c>
      <c r="H1403" s="196" t="n">
        <v>41.062</v>
      </c>
      <c r="I1403" s="196" t="n">
        <v>11.062</v>
      </c>
      <c r="J1403" s="196" t="n">
        <v>12.202</v>
      </c>
      <c r="K1403" s="196" t="n">
        <v>6.033</v>
      </c>
      <c r="N1403" s="166" t="s">
        <v>1742</v>
      </c>
      <c r="O1403" s="195" t="n">
        <v>6</v>
      </c>
      <c r="P1403" s="195"/>
    </row>
    <row r="1404" customFormat="false" ht="12.75" hidden="false" customHeight="false" outlineLevel="0" collapsed="false">
      <c r="A1404" s="166" t="s">
        <v>1743</v>
      </c>
      <c r="E1404" s="204" t="n">
        <v>65.337</v>
      </c>
      <c r="F1404" s="196" t="n">
        <v>46.126</v>
      </c>
      <c r="H1404" s="196" t="n">
        <v>41.099</v>
      </c>
      <c r="I1404" s="196" t="n">
        <v>11.074</v>
      </c>
      <c r="J1404" s="196" t="n">
        <v>12.215</v>
      </c>
      <c r="K1404" s="196" t="n">
        <v>6.043</v>
      </c>
      <c r="N1404" s="166" t="s">
        <v>1743</v>
      </c>
      <c r="O1404" s="195" t="n">
        <v>7</v>
      </c>
      <c r="P1404" s="195"/>
    </row>
    <row r="1405" customFormat="false" ht="12.75" hidden="false" customHeight="false" outlineLevel="0" collapsed="false">
      <c r="A1405" s="166" t="s">
        <v>1744</v>
      </c>
      <c r="E1405" s="204" t="n">
        <v>65.395</v>
      </c>
      <c r="F1405" s="196" t="n">
        <v>46.163</v>
      </c>
      <c r="H1405" s="196" t="n">
        <v>41.137</v>
      </c>
      <c r="I1405" s="196" t="n">
        <v>11.086</v>
      </c>
      <c r="J1405" s="196" t="n">
        <v>12.229</v>
      </c>
      <c r="K1405" s="196" t="n">
        <v>6.053</v>
      </c>
      <c r="N1405" s="166" t="s">
        <v>1744</v>
      </c>
      <c r="O1405" s="195" t="n">
        <v>8</v>
      </c>
      <c r="P1405" s="195"/>
    </row>
    <row r="1406" customFormat="false" ht="12.75" hidden="false" customHeight="false" outlineLevel="0" collapsed="false">
      <c r="A1406" s="166" t="s">
        <v>1745</v>
      </c>
      <c r="E1406" s="204" t="n">
        <v>65.453</v>
      </c>
      <c r="F1406" s="196" t="n">
        <v>46.201</v>
      </c>
      <c r="H1406" s="196" t="n">
        <v>41.175</v>
      </c>
      <c r="I1406" s="196" t="n">
        <v>11.098</v>
      </c>
      <c r="J1406" s="196" t="n">
        <v>12.243</v>
      </c>
      <c r="K1406" s="196" t="n">
        <v>6.063</v>
      </c>
      <c r="N1406" s="166" t="s">
        <v>1745</v>
      </c>
      <c r="O1406" s="195" t="n">
        <v>9</v>
      </c>
      <c r="P1406" s="195"/>
    </row>
    <row r="1407" customFormat="false" ht="12.75" hidden="false" customHeight="false" outlineLevel="0" collapsed="false">
      <c r="A1407" s="192" t="s">
        <v>1746</v>
      </c>
      <c r="B1407" s="193"/>
      <c r="C1407" s="194"/>
      <c r="D1407" s="193"/>
      <c r="E1407" s="204" t="n">
        <v>65.51</v>
      </c>
      <c r="F1407" s="194" t="n">
        <v>46.238</v>
      </c>
      <c r="G1407" s="194"/>
      <c r="H1407" s="194" t="n">
        <v>41.213</v>
      </c>
      <c r="I1407" s="194" t="n">
        <v>11.11</v>
      </c>
      <c r="J1407" s="194" t="n">
        <v>12.257</v>
      </c>
      <c r="K1407" s="194" t="n">
        <v>6.073</v>
      </c>
      <c r="L1407" s="193"/>
      <c r="M1407" s="194"/>
      <c r="N1407" s="192" t="s">
        <v>1746</v>
      </c>
      <c r="O1407" s="195" t="n">
        <v>0</v>
      </c>
      <c r="P1407" s="195"/>
    </row>
    <row r="1408" customFormat="false" ht="12.75" hidden="false" customHeight="false" outlineLevel="0" collapsed="false">
      <c r="A1408" s="166" t="s">
        <v>1747</v>
      </c>
      <c r="E1408" s="204" t="n">
        <v>65.568</v>
      </c>
      <c r="F1408" s="196" t="n">
        <v>46.275</v>
      </c>
      <c r="H1408" s="196" t="n">
        <v>41.25</v>
      </c>
      <c r="I1408" s="196" t="n">
        <v>11.121</v>
      </c>
      <c r="J1408" s="196" t="n">
        <v>12.27</v>
      </c>
      <c r="K1408" s="196" t="n">
        <v>6.083</v>
      </c>
      <c r="N1408" s="166" t="s">
        <v>1747</v>
      </c>
      <c r="O1408" s="195" t="n">
        <v>1</v>
      </c>
      <c r="P1408" s="195"/>
    </row>
    <row r="1409" customFormat="false" ht="12.75" hidden="false" customHeight="false" outlineLevel="0" collapsed="false">
      <c r="A1409" s="166" t="s">
        <v>1748</v>
      </c>
      <c r="E1409" s="204" t="n">
        <v>65.626</v>
      </c>
      <c r="F1409" s="196" t="n">
        <v>46.313</v>
      </c>
      <c r="H1409" s="196" t="n">
        <v>41.288</v>
      </c>
      <c r="I1409" s="196" t="n">
        <v>11.133</v>
      </c>
      <c r="J1409" s="196" t="n">
        <v>12.284</v>
      </c>
      <c r="K1409" s="196" t="n">
        <v>6.093</v>
      </c>
      <c r="N1409" s="166" t="s">
        <v>1748</v>
      </c>
      <c r="O1409" s="195" t="n">
        <v>2</v>
      </c>
      <c r="P1409" s="195"/>
    </row>
    <row r="1410" customFormat="false" ht="12.75" hidden="false" customHeight="false" outlineLevel="0" collapsed="false">
      <c r="A1410" s="166" t="s">
        <v>1749</v>
      </c>
      <c r="E1410" s="204" t="n">
        <v>65.683</v>
      </c>
      <c r="F1410" s="196" t="n">
        <v>46.35</v>
      </c>
      <c r="H1410" s="196" t="n">
        <v>41.326</v>
      </c>
      <c r="I1410" s="196" t="n">
        <v>11.145</v>
      </c>
      <c r="J1410" s="196" t="n">
        <v>12.298</v>
      </c>
      <c r="K1410" s="196" t="n">
        <v>6.102</v>
      </c>
      <c r="N1410" s="166" t="s">
        <v>1749</v>
      </c>
      <c r="O1410" s="195" t="n">
        <v>3</v>
      </c>
      <c r="P1410" s="195"/>
    </row>
    <row r="1411" customFormat="false" ht="12.75" hidden="false" customHeight="false" outlineLevel="0" collapsed="false">
      <c r="A1411" s="166" t="s">
        <v>1750</v>
      </c>
      <c r="E1411" s="204" t="n">
        <v>65.741</v>
      </c>
      <c r="F1411" s="196" t="n">
        <v>46.388</v>
      </c>
      <c r="H1411" s="196" t="n">
        <v>41.364</v>
      </c>
      <c r="I1411" s="196" t="n">
        <v>11.157</v>
      </c>
      <c r="J1411" s="196" t="n">
        <v>12.311</v>
      </c>
      <c r="K1411" s="196" t="n">
        <v>6.112</v>
      </c>
      <c r="N1411" s="166" t="s">
        <v>1750</v>
      </c>
      <c r="O1411" s="195" t="n">
        <v>4</v>
      </c>
      <c r="P1411" s="195"/>
    </row>
    <row r="1412" customFormat="false" ht="12.75" hidden="false" customHeight="false" outlineLevel="0" collapsed="false">
      <c r="A1412" s="166" t="s">
        <v>1751</v>
      </c>
      <c r="E1412" s="204" t="n">
        <v>65.799</v>
      </c>
      <c r="F1412" s="196" t="n">
        <v>46.425</v>
      </c>
      <c r="H1412" s="196" t="n">
        <v>41.401</v>
      </c>
      <c r="I1412" s="196" t="n">
        <v>11.169</v>
      </c>
      <c r="J1412" s="196" t="n">
        <v>12.325</v>
      </c>
      <c r="K1412" s="196" t="n">
        <v>6.122</v>
      </c>
      <c r="N1412" s="166" t="s">
        <v>1751</v>
      </c>
      <c r="O1412" s="195" t="n">
        <v>5</v>
      </c>
      <c r="P1412" s="195"/>
    </row>
    <row r="1413" customFormat="false" ht="12.75" hidden="false" customHeight="false" outlineLevel="0" collapsed="false">
      <c r="A1413" s="166" t="s">
        <v>1752</v>
      </c>
      <c r="E1413" s="204" t="n">
        <v>65.856</v>
      </c>
      <c r="F1413" s="196" t="n">
        <v>46.463</v>
      </c>
      <c r="H1413" s="196" t="n">
        <v>41.439</v>
      </c>
      <c r="I1413" s="196" t="n">
        <v>11.181</v>
      </c>
      <c r="J1413" s="196" t="n">
        <v>12.339</v>
      </c>
      <c r="K1413" s="196" t="n">
        <v>6.132</v>
      </c>
      <c r="N1413" s="166" t="s">
        <v>1752</v>
      </c>
      <c r="O1413" s="195" t="n">
        <v>6</v>
      </c>
      <c r="P1413" s="195"/>
    </row>
    <row r="1414" customFormat="false" ht="12.75" hidden="false" customHeight="false" outlineLevel="0" collapsed="false">
      <c r="A1414" s="166" t="s">
        <v>1753</v>
      </c>
      <c r="E1414" s="204" t="n">
        <v>65.914</v>
      </c>
      <c r="F1414" s="196" t="n">
        <v>46.5</v>
      </c>
      <c r="H1414" s="196" t="n">
        <v>41.477</v>
      </c>
      <c r="I1414" s="196" t="n">
        <v>11.193</v>
      </c>
      <c r="J1414" s="196" t="n">
        <v>12.353</v>
      </c>
      <c r="K1414" s="196" t="n">
        <v>6.142</v>
      </c>
      <c r="N1414" s="166" t="s">
        <v>1753</v>
      </c>
      <c r="O1414" s="195" t="n">
        <v>7</v>
      </c>
      <c r="P1414" s="195"/>
    </row>
    <row r="1415" customFormat="false" ht="12.75" hidden="false" customHeight="false" outlineLevel="0" collapsed="false">
      <c r="A1415" s="166" t="s">
        <v>1754</v>
      </c>
      <c r="E1415" s="204" t="n">
        <v>65.972</v>
      </c>
      <c r="F1415" s="196" t="n">
        <v>46.537</v>
      </c>
      <c r="H1415" s="196" t="n">
        <v>41.515</v>
      </c>
      <c r="I1415" s="196" t="n">
        <v>11.205</v>
      </c>
      <c r="J1415" s="196" t="n">
        <v>12.366</v>
      </c>
      <c r="K1415" s="196" t="n">
        <v>6.152</v>
      </c>
      <c r="N1415" s="166" t="s">
        <v>1754</v>
      </c>
      <c r="O1415" s="195" t="n">
        <v>8</v>
      </c>
      <c r="P1415" s="195"/>
    </row>
    <row r="1416" customFormat="false" ht="12.75" hidden="false" customHeight="false" outlineLevel="0" collapsed="false">
      <c r="A1416" s="166" t="s">
        <v>1755</v>
      </c>
      <c r="E1416" s="204" t="n">
        <v>66.029</v>
      </c>
      <c r="F1416" s="196" t="n">
        <v>46.575</v>
      </c>
      <c r="H1416" s="196" t="n">
        <v>41.552</v>
      </c>
      <c r="I1416" s="196" t="n">
        <v>11.217</v>
      </c>
      <c r="J1416" s="196" t="n">
        <v>12.38</v>
      </c>
      <c r="K1416" s="196" t="n">
        <v>6.162</v>
      </c>
      <c r="N1416" s="166" t="s">
        <v>1755</v>
      </c>
      <c r="O1416" s="195" t="n">
        <v>9</v>
      </c>
      <c r="P1416" s="195"/>
    </row>
    <row r="1417" customFormat="false" ht="12.75" hidden="false" customHeight="false" outlineLevel="0" collapsed="false">
      <c r="A1417" s="192" t="s">
        <v>1756</v>
      </c>
      <c r="B1417" s="193"/>
      <c r="C1417" s="194"/>
      <c r="D1417" s="193"/>
      <c r="E1417" s="204" t="n">
        <v>66.087</v>
      </c>
      <c r="F1417" s="194" t="n">
        <v>46.612</v>
      </c>
      <c r="G1417" s="194"/>
      <c r="H1417" s="194" t="n">
        <v>41.59</v>
      </c>
      <c r="I1417" s="194" t="n">
        <v>11.229</v>
      </c>
      <c r="J1417" s="194" t="n">
        <v>12.394</v>
      </c>
      <c r="K1417" s="194" t="n">
        <v>6.172</v>
      </c>
      <c r="L1417" s="193"/>
      <c r="M1417" s="194"/>
      <c r="N1417" s="192" t="s">
        <v>1756</v>
      </c>
      <c r="O1417" s="195" t="n">
        <v>0</v>
      </c>
      <c r="P1417" s="195"/>
    </row>
    <row r="1418" customFormat="false" ht="12.75" hidden="false" customHeight="false" outlineLevel="0" collapsed="false">
      <c r="A1418" s="166" t="s">
        <v>1757</v>
      </c>
      <c r="E1418" s="204" t="n">
        <v>66.145</v>
      </c>
      <c r="F1418" s="196" t="n">
        <v>46.649</v>
      </c>
      <c r="H1418" s="196" t="n">
        <v>41.628</v>
      </c>
      <c r="I1418" s="196" t="n">
        <v>11.241</v>
      </c>
      <c r="J1418" s="196" t="n">
        <v>12.408</v>
      </c>
      <c r="K1418" s="196" t="n">
        <v>6.182</v>
      </c>
      <c r="N1418" s="166" t="s">
        <v>1757</v>
      </c>
      <c r="O1418" s="195" t="n">
        <v>1</v>
      </c>
      <c r="P1418" s="195"/>
    </row>
    <row r="1419" customFormat="false" ht="12.75" hidden="false" customHeight="false" outlineLevel="0" collapsed="false">
      <c r="A1419" s="166" t="s">
        <v>1758</v>
      </c>
      <c r="E1419" s="204" t="n">
        <v>66.202</v>
      </c>
      <c r="F1419" s="196" t="n">
        <v>46.687</v>
      </c>
      <c r="H1419" s="196" t="n">
        <v>41.665</v>
      </c>
      <c r="I1419" s="196" t="n">
        <v>11.252</v>
      </c>
      <c r="J1419" s="196" t="n">
        <v>12.421</v>
      </c>
      <c r="K1419" s="196" t="n">
        <v>6.192</v>
      </c>
      <c r="N1419" s="166" t="s">
        <v>1758</v>
      </c>
      <c r="O1419" s="195" t="n">
        <v>2</v>
      </c>
      <c r="P1419" s="195"/>
    </row>
    <row r="1420" customFormat="false" ht="12.75" hidden="false" customHeight="false" outlineLevel="0" collapsed="false">
      <c r="A1420" s="166" t="s">
        <v>1759</v>
      </c>
      <c r="E1420" s="204" t="n">
        <v>66.26</v>
      </c>
      <c r="F1420" s="196" t="n">
        <v>46.724</v>
      </c>
      <c r="H1420" s="196" t="n">
        <v>41.703</v>
      </c>
      <c r="I1420" s="196" t="n">
        <v>11.264</v>
      </c>
      <c r="J1420" s="196" t="n">
        <v>12.435</v>
      </c>
      <c r="K1420" s="196" t="n">
        <v>6.202</v>
      </c>
      <c r="N1420" s="166" t="s">
        <v>1759</v>
      </c>
      <c r="O1420" s="195" t="n">
        <v>3</v>
      </c>
      <c r="P1420" s="195"/>
    </row>
    <row r="1421" customFormat="false" ht="12.75" hidden="false" customHeight="false" outlineLevel="0" collapsed="false">
      <c r="A1421" s="166" t="s">
        <v>1760</v>
      </c>
      <c r="E1421" s="204" t="n">
        <v>66.318</v>
      </c>
      <c r="F1421" s="196" t="n">
        <v>46.761</v>
      </c>
      <c r="H1421" s="196" t="n">
        <v>41.741</v>
      </c>
      <c r="I1421" s="196" t="n">
        <v>11.276</v>
      </c>
      <c r="J1421" s="196" t="n">
        <v>12.449</v>
      </c>
      <c r="K1421" s="196" t="n">
        <v>6.212</v>
      </c>
      <c r="N1421" s="166" t="s">
        <v>1760</v>
      </c>
      <c r="O1421" s="195" t="n">
        <v>4</v>
      </c>
      <c r="P1421" s="195"/>
    </row>
    <row r="1422" customFormat="false" ht="12.75" hidden="false" customHeight="false" outlineLevel="0" collapsed="false">
      <c r="A1422" s="166" t="s">
        <v>1761</v>
      </c>
      <c r="E1422" s="204" t="n">
        <v>66.375</v>
      </c>
      <c r="F1422" s="196" t="n">
        <v>46.799</v>
      </c>
      <c r="H1422" s="196" t="n">
        <v>41.778</v>
      </c>
      <c r="I1422" s="196" t="n">
        <v>11.288</v>
      </c>
      <c r="J1422" s="196" t="n">
        <v>12.463</v>
      </c>
      <c r="K1422" s="196" t="n">
        <v>6.223</v>
      </c>
      <c r="N1422" s="166" t="s">
        <v>1761</v>
      </c>
      <c r="O1422" s="195" t="n">
        <v>5</v>
      </c>
      <c r="P1422" s="195"/>
    </row>
    <row r="1423" customFormat="false" ht="12.75" hidden="false" customHeight="false" outlineLevel="0" collapsed="false">
      <c r="A1423" s="166" t="s">
        <v>1762</v>
      </c>
      <c r="E1423" s="204" t="n">
        <v>66.433</v>
      </c>
      <c r="F1423" s="196" t="n">
        <v>46.836</v>
      </c>
      <c r="H1423" s="196" t="n">
        <v>41.816</v>
      </c>
      <c r="I1423" s="196" t="n">
        <v>11.3</v>
      </c>
      <c r="J1423" s="196" t="n">
        <v>12.476</v>
      </c>
      <c r="K1423" s="196" t="n">
        <v>6.233</v>
      </c>
      <c r="N1423" s="166" t="s">
        <v>1762</v>
      </c>
      <c r="O1423" s="195" t="n">
        <v>6</v>
      </c>
      <c r="P1423" s="195"/>
    </row>
    <row r="1424" customFormat="false" ht="12.75" hidden="false" customHeight="false" outlineLevel="0" collapsed="false">
      <c r="A1424" s="166" t="s">
        <v>1763</v>
      </c>
      <c r="E1424" s="204" t="n">
        <v>66.491</v>
      </c>
      <c r="F1424" s="196" t="n">
        <v>46.873</v>
      </c>
      <c r="H1424" s="196" t="n">
        <v>41.854</v>
      </c>
      <c r="I1424" s="196" t="n">
        <v>11.312</v>
      </c>
      <c r="J1424" s="196" t="n">
        <v>12.49</v>
      </c>
      <c r="K1424" s="196" t="n">
        <v>6.243</v>
      </c>
      <c r="N1424" s="166" t="s">
        <v>1763</v>
      </c>
      <c r="O1424" s="195" t="n">
        <v>7</v>
      </c>
      <c r="P1424" s="195"/>
    </row>
    <row r="1425" customFormat="false" ht="12.75" hidden="false" customHeight="false" outlineLevel="0" collapsed="false">
      <c r="A1425" s="166" t="s">
        <v>1764</v>
      </c>
      <c r="E1425" s="204" t="n">
        <v>66.548</v>
      </c>
      <c r="F1425" s="196" t="n">
        <v>46.91</v>
      </c>
      <c r="H1425" s="196" t="n">
        <v>41.891</v>
      </c>
      <c r="I1425" s="196" t="n">
        <v>11.324</v>
      </c>
      <c r="J1425" s="196" t="n">
        <v>12.504</v>
      </c>
      <c r="K1425" s="196" t="n">
        <v>6.253</v>
      </c>
      <c r="N1425" s="166" t="s">
        <v>1764</v>
      </c>
      <c r="O1425" s="195" t="n">
        <v>8</v>
      </c>
      <c r="P1425" s="195"/>
    </row>
    <row r="1426" customFormat="false" ht="12.75" hidden="false" customHeight="false" outlineLevel="0" collapsed="false">
      <c r="A1426" s="166" t="s">
        <v>1765</v>
      </c>
      <c r="E1426" s="204" t="n">
        <v>66.606</v>
      </c>
      <c r="F1426" s="196" t="n">
        <v>46.948</v>
      </c>
      <c r="H1426" s="196" t="n">
        <v>41.929</v>
      </c>
      <c r="I1426" s="196" t="n">
        <v>11.336</v>
      </c>
      <c r="J1426" s="196" t="n">
        <v>12.518</v>
      </c>
      <c r="K1426" s="196" t="n">
        <v>6.263</v>
      </c>
      <c r="N1426" s="166" t="s">
        <v>1765</v>
      </c>
      <c r="O1426" s="195" t="n">
        <v>9</v>
      </c>
      <c r="P1426" s="195"/>
    </row>
    <row r="1427" customFormat="false" ht="12.75" hidden="false" customHeight="false" outlineLevel="0" collapsed="false">
      <c r="A1427" s="192" t="s">
        <v>1766</v>
      </c>
      <c r="B1427" s="193"/>
      <c r="C1427" s="194"/>
      <c r="D1427" s="193"/>
      <c r="E1427" s="204" t="n">
        <v>66.664</v>
      </c>
      <c r="F1427" s="194" t="n">
        <v>46.985</v>
      </c>
      <c r="G1427" s="194"/>
      <c r="H1427" s="194" t="n">
        <v>41.966</v>
      </c>
      <c r="I1427" s="194" t="n">
        <v>11.348</v>
      </c>
      <c r="J1427" s="194" t="n">
        <v>12.532</v>
      </c>
      <c r="K1427" s="194" t="n">
        <v>6.273</v>
      </c>
      <c r="L1427" s="193"/>
      <c r="M1427" s="194"/>
      <c r="N1427" s="192" t="s">
        <v>1766</v>
      </c>
      <c r="O1427" s="195" t="n">
        <v>0</v>
      </c>
      <c r="P1427" s="195"/>
    </row>
    <row r="1428" customFormat="false" ht="12.75" hidden="false" customHeight="false" outlineLevel="0" collapsed="false">
      <c r="A1428" s="166" t="s">
        <v>1767</v>
      </c>
      <c r="E1428" s="204" t="n">
        <v>66.721</v>
      </c>
      <c r="F1428" s="196" t="n">
        <v>47.022</v>
      </c>
      <c r="H1428" s="196" t="n">
        <v>42.004</v>
      </c>
      <c r="I1428" s="196" t="n">
        <v>11.36</v>
      </c>
      <c r="J1428" s="196" t="n">
        <v>12.546</v>
      </c>
      <c r="K1428" s="196" t="n">
        <v>6.283</v>
      </c>
      <c r="N1428" s="166" t="s">
        <v>1767</v>
      </c>
      <c r="O1428" s="195" t="n">
        <v>1</v>
      </c>
      <c r="P1428" s="195"/>
    </row>
    <row r="1429" customFormat="false" ht="12.75" hidden="false" customHeight="false" outlineLevel="0" collapsed="false">
      <c r="A1429" s="166" t="s">
        <v>1768</v>
      </c>
      <c r="E1429" s="204" t="n">
        <v>66.779</v>
      </c>
      <c r="F1429" s="196" t="n">
        <v>47.059</v>
      </c>
      <c r="H1429" s="196" t="n">
        <v>42.042</v>
      </c>
      <c r="I1429" s="196" t="n">
        <v>11.372</v>
      </c>
      <c r="J1429" s="196" t="n">
        <v>12.559</v>
      </c>
      <c r="K1429" s="196" t="n">
        <v>6.293</v>
      </c>
      <c r="N1429" s="166" t="s">
        <v>1768</v>
      </c>
      <c r="O1429" s="195" t="n">
        <v>2</v>
      </c>
      <c r="P1429" s="195"/>
    </row>
    <row r="1430" customFormat="false" ht="12.75" hidden="false" customHeight="false" outlineLevel="0" collapsed="false">
      <c r="A1430" s="166" t="s">
        <v>1769</v>
      </c>
      <c r="E1430" s="204" t="n">
        <v>66.836</v>
      </c>
      <c r="F1430" s="196" t="n">
        <v>47.096</v>
      </c>
      <c r="H1430" s="196" t="n">
        <v>42.079</v>
      </c>
      <c r="I1430" s="196" t="n">
        <v>11.384</v>
      </c>
      <c r="J1430" s="196" t="n">
        <v>12.573</v>
      </c>
      <c r="K1430" s="196" t="n">
        <v>6.303</v>
      </c>
      <c r="N1430" s="166" t="s">
        <v>1769</v>
      </c>
      <c r="O1430" s="195" t="n">
        <v>3</v>
      </c>
      <c r="P1430" s="195"/>
    </row>
    <row r="1431" customFormat="false" ht="12.75" hidden="false" customHeight="false" outlineLevel="0" collapsed="false">
      <c r="A1431" s="166" t="s">
        <v>1770</v>
      </c>
      <c r="E1431" s="204" t="n">
        <v>66.894</v>
      </c>
      <c r="F1431" s="196" t="n">
        <v>47.134</v>
      </c>
      <c r="H1431" s="196" t="n">
        <v>42.117</v>
      </c>
      <c r="I1431" s="196" t="n">
        <v>11.396</v>
      </c>
      <c r="J1431" s="196" t="n">
        <v>12.587</v>
      </c>
      <c r="K1431" s="196" t="n">
        <v>6.313</v>
      </c>
      <c r="N1431" s="166" t="s">
        <v>1770</v>
      </c>
      <c r="O1431" s="195" t="n">
        <v>4</v>
      </c>
      <c r="P1431" s="195"/>
    </row>
    <row r="1432" customFormat="false" ht="12.75" hidden="false" customHeight="false" outlineLevel="0" collapsed="false">
      <c r="A1432" s="166" t="s">
        <v>1771</v>
      </c>
      <c r="E1432" s="204" t="n">
        <v>66.952</v>
      </c>
      <c r="F1432" s="196" t="n">
        <v>47.171</v>
      </c>
      <c r="H1432" s="196" t="n">
        <v>42.154</v>
      </c>
      <c r="I1432" s="196" t="n">
        <v>11.408</v>
      </c>
      <c r="J1432" s="196" t="n">
        <v>12.6</v>
      </c>
      <c r="K1432" s="196" t="n">
        <v>6.323</v>
      </c>
      <c r="N1432" s="166" t="s">
        <v>1771</v>
      </c>
      <c r="O1432" s="195" t="n">
        <v>5</v>
      </c>
      <c r="P1432" s="195"/>
    </row>
    <row r="1433" customFormat="false" ht="12.75" hidden="false" customHeight="false" outlineLevel="0" collapsed="false">
      <c r="A1433" s="166" t="s">
        <v>1772</v>
      </c>
      <c r="E1433" s="204" t="n">
        <v>67.009</v>
      </c>
      <c r="F1433" s="196" t="n">
        <v>47.208</v>
      </c>
      <c r="H1433" s="196" t="n">
        <v>42.192</v>
      </c>
      <c r="I1433" s="196" t="n">
        <v>11.42</v>
      </c>
      <c r="J1433" s="196" t="n">
        <v>12.614</v>
      </c>
      <c r="K1433" s="196" t="n">
        <v>6.333</v>
      </c>
      <c r="N1433" s="166" t="s">
        <v>1772</v>
      </c>
      <c r="O1433" s="195" t="n">
        <v>6</v>
      </c>
      <c r="P1433" s="195"/>
    </row>
    <row r="1434" customFormat="false" ht="12.75" hidden="false" customHeight="false" outlineLevel="0" collapsed="false">
      <c r="A1434" s="166" t="s">
        <v>1773</v>
      </c>
      <c r="E1434" s="204" t="n">
        <v>67.067</v>
      </c>
      <c r="F1434" s="196" t="n">
        <v>47.245</v>
      </c>
      <c r="H1434" s="196" t="n">
        <v>42.229</v>
      </c>
      <c r="I1434" s="196" t="n">
        <v>11.432</v>
      </c>
      <c r="J1434" s="196" t="n">
        <v>12.628</v>
      </c>
      <c r="K1434" s="196" t="n">
        <v>6.343</v>
      </c>
      <c r="N1434" s="166" t="s">
        <v>1773</v>
      </c>
      <c r="O1434" s="195" t="n">
        <v>7</v>
      </c>
      <c r="P1434" s="195"/>
    </row>
    <row r="1435" customFormat="false" ht="12.75" hidden="false" customHeight="false" outlineLevel="0" collapsed="false">
      <c r="A1435" s="166" t="s">
        <v>1774</v>
      </c>
      <c r="E1435" s="204" t="n">
        <v>67.124</v>
      </c>
      <c r="F1435" s="196" t="n">
        <v>47.282</v>
      </c>
      <c r="H1435" s="196" t="n">
        <v>42.267</v>
      </c>
      <c r="I1435" s="196" t="n">
        <v>11.443</v>
      </c>
      <c r="J1435" s="196" t="n">
        <v>12.642</v>
      </c>
      <c r="K1435" s="196" t="n">
        <v>6.353</v>
      </c>
      <c r="N1435" s="166" t="s">
        <v>1774</v>
      </c>
      <c r="O1435" s="195" t="n">
        <v>8</v>
      </c>
      <c r="P1435" s="195"/>
    </row>
    <row r="1436" customFormat="false" ht="12.75" hidden="false" customHeight="false" outlineLevel="0" collapsed="false">
      <c r="A1436" s="166" t="s">
        <v>1775</v>
      </c>
      <c r="E1436" s="204" t="n">
        <v>67.182</v>
      </c>
      <c r="F1436" s="196" t="n">
        <v>47.319</v>
      </c>
      <c r="H1436" s="196" t="n">
        <v>42.305</v>
      </c>
      <c r="I1436" s="196" t="n">
        <v>11.455</v>
      </c>
      <c r="J1436" s="196" t="n">
        <v>12.656</v>
      </c>
      <c r="K1436" s="196" t="n">
        <v>6.364</v>
      </c>
      <c r="N1436" s="166" t="s">
        <v>1775</v>
      </c>
      <c r="O1436" s="195" t="n">
        <v>9</v>
      </c>
      <c r="P1436" s="195"/>
    </row>
    <row r="1437" customFormat="false" ht="12.75" hidden="false" customHeight="false" outlineLevel="0" collapsed="false">
      <c r="A1437" s="192" t="s">
        <v>1776</v>
      </c>
      <c r="B1437" s="193"/>
      <c r="C1437" s="194"/>
      <c r="D1437" s="193"/>
      <c r="E1437" s="204" t="n">
        <v>67.24</v>
      </c>
      <c r="F1437" s="194" t="n">
        <v>47.356</v>
      </c>
      <c r="G1437" s="194"/>
      <c r="H1437" s="194" t="n">
        <v>42.342</v>
      </c>
      <c r="I1437" s="194" t="n">
        <v>11.467</v>
      </c>
      <c r="J1437" s="194" t="n">
        <v>12.669</v>
      </c>
      <c r="K1437" s="194" t="n">
        <v>6.374</v>
      </c>
      <c r="L1437" s="193"/>
      <c r="M1437" s="194"/>
      <c r="N1437" s="192" t="s">
        <v>1776</v>
      </c>
      <c r="O1437" s="195" t="n">
        <v>0</v>
      </c>
      <c r="P1437" s="195"/>
    </row>
    <row r="1438" customFormat="false" ht="12.75" hidden="false" customHeight="false" outlineLevel="0" collapsed="false">
      <c r="A1438" s="166" t="s">
        <v>1777</v>
      </c>
      <c r="E1438" s="204" t="n">
        <v>67.297</v>
      </c>
      <c r="F1438" s="196" t="n">
        <v>47.393</v>
      </c>
      <c r="H1438" s="196" t="n">
        <v>42.38</v>
      </c>
      <c r="I1438" s="196" t="n">
        <v>11.479</v>
      </c>
      <c r="J1438" s="196" t="n">
        <v>12.683</v>
      </c>
      <c r="K1438" s="196" t="n">
        <v>6.384</v>
      </c>
      <c r="N1438" s="166" t="s">
        <v>1777</v>
      </c>
      <c r="O1438" s="195" t="n">
        <v>1</v>
      </c>
      <c r="P1438" s="195"/>
    </row>
    <row r="1439" customFormat="false" ht="12.75" hidden="false" customHeight="false" outlineLevel="0" collapsed="false">
      <c r="A1439" s="166" t="s">
        <v>1778</v>
      </c>
      <c r="E1439" s="204" t="n">
        <v>67.355</v>
      </c>
      <c r="F1439" s="196" t="n">
        <v>47.43</v>
      </c>
      <c r="H1439" s="196" t="n">
        <v>42.417</v>
      </c>
      <c r="I1439" s="196" t="n">
        <v>11.491</v>
      </c>
      <c r="J1439" s="196" t="n">
        <v>12.697</v>
      </c>
      <c r="K1439" s="196" t="n">
        <v>6.394</v>
      </c>
      <c r="N1439" s="166" t="s">
        <v>1778</v>
      </c>
      <c r="O1439" s="195" t="n">
        <v>2</v>
      </c>
      <c r="P1439" s="195"/>
    </row>
    <row r="1440" customFormat="false" ht="12.75" hidden="false" customHeight="false" outlineLevel="0" collapsed="false">
      <c r="A1440" s="166" t="s">
        <v>1779</v>
      </c>
      <c r="E1440" s="204" t="n">
        <v>67.412</v>
      </c>
      <c r="F1440" s="196" t="n">
        <v>47.468</v>
      </c>
      <c r="H1440" s="196" t="n">
        <v>42.455</v>
      </c>
      <c r="I1440" s="196" t="n">
        <v>11.503</v>
      </c>
      <c r="J1440" s="196" t="n">
        <v>12.711</v>
      </c>
      <c r="K1440" s="196" t="n">
        <v>6.404</v>
      </c>
      <c r="N1440" s="166" t="s">
        <v>1779</v>
      </c>
      <c r="O1440" s="195" t="n">
        <v>3</v>
      </c>
      <c r="P1440" s="195"/>
    </row>
    <row r="1441" customFormat="false" ht="12.75" hidden="false" customHeight="false" outlineLevel="0" collapsed="false">
      <c r="A1441" s="166" t="s">
        <v>1780</v>
      </c>
      <c r="E1441" s="204" t="n">
        <v>67.47</v>
      </c>
      <c r="F1441" s="196" t="n">
        <v>47.505</v>
      </c>
      <c r="H1441" s="196" t="n">
        <v>42.492</v>
      </c>
      <c r="I1441" s="196" t="n">
        <v>11.515</v>
      </c>
      <c r="J1441" s="196" t="n">
        <v>12.725</v>
      </c>
      <c r="K1441" s="196" t="n">
        <v>6.414</v>
      </c>
      <c r="N1441" s="166" t="s">
        <v>1780</v>
      </c>
      <c r="O1441" s="195" t="n">
        <v>4</v>
      </c>
      <c r="P1441" s="195"/>
    </row>
    <row r="1442" customFormat="false" ht="12.75" hidden="false" customHeight="false" outlineLevel="0" collapsed="false">
      <c r="A1442" s="166" t="s">
        <v>1781</v>
      </c>
      <c r="E1442" s="204" t="n">
        <v>67.527</v>
      </c>
      <c r="F1442" s="196" t="n">
        <v>47.542</v>
      </c>
      <c r="H1442" s="196" t="n">
        <v>42.53</v>
      </c>
      <c r="I1442" s="196" t="n">
        <v>11.527</v>
      </c>
      <c r="J1442" s="196" t="n">
        <v>12.739</v>
      </c>
      <c r="K1442" s="196" t="n">
        <v>6.424</v>
      </c>
      <c r="N1442" s="166" t="s">
        <v>1781</v>
      </c>
      <c r="O1442" s="195" t="n">
        <v>5</v>
      </c>
      <c r="P1442" s="195"/>
    </row>
    <row r="1443" customFormat="false" ht="12.75" hidden="false" customHeight="false" outlineLevel="0" collapsed="false">
      <c r="A1443" s="166" t="s">
        <v>1782</v>
      </c>
      <c r="E1443" s="204" t="n">
        <v>67.585</v>
      </c>
      <c r="F1443" s="196" t="n">
        <v>47.579</v>
      </c>
      <c r="H1443" s="196" t="n">
        <v>42.567</v>
      </c>
      <c r="I1443" s="196" t="n">
        <v>11.539</v>
      </c>
      <c r="J1443" s="196" t="n">
        <v>12.752</v>
      </c>
      <c r="K1443" s="196" t="n">
        <v>6.435</v>
      </c>
      <c r="N1443" s="166" t="s">
        <v>1782</v>
      </c>
      <c r="O1443" s="195" t="n">
        <v>6</v>
      </c>
      <c r="P1443" s="195"/>
    </row>
    <row r="1444" customFormat="false" ht="12.75" hidden="false" customHeight="false" outlineLevel="0" collapsed="false">
      <c r="A1444" s="166" t="s">
        <v>1783</v>
      </c>
      <c r="E1444" s="204" t="n">
        <v>67.643</v>
      </c>
      <c r="F1444" s="196" t="n">
        <v>47.616</v>
      </c>
      <c r="H1444" s="196" t="n">
        <v>42.605</v>
      </c>
      <c r="I1444" s="196" t="n">
        <v>11.551</v>
      </c>
      <c r="J1444" s="196" t="n">
        <v>12.766</v>
      </c>
      <c r="K1444" s="196" t="n">
        <v>6.445</v>
      </c>
      <c r="N1444" s="166" t="s">
        <v>1783</v>
      </c>
      <c r="O1444" s="195" t="n">
        <v>7</v>
      </c>
      <c r="P1444" s="195"/>
    </row>
    <row r="1445" customFormat="false" ht="12.75" hidden="false" customHeight="false" outlineLevel="0" collapsed="false">
      <c r="A1445" s="166" t="s">
        <v>1784</v>
      </c>
      <c r="E1445" s="204" t="n">
        <v>67.7</v>
      </c>
      <c r="F1445" s="196" t="n">
        <v>47.653</v>
      </c>
      <c r="H1445" s="196" t="n">
        <v>42.642</v>
      </c>
      <c r="I1445" s="196" t="n">
        <v>11.563</v>
      </c>
      <c r="J1445" s="196" t="n">
        <v>12.78</v>
      </c>
      <c r="K1445" s="196" t="n">
        <v>6.455</v>
      </c>
      <c r="N1445" s="166" t="s">
        <v>1784</v>
      </c>
      <c r="O1445" s="195" t="n">
        <v>8</v>
      </c>
      <c r="P1445" s="195"/>
    </row>
    <row r="1446" customFormat="false" ht="12.75" hidden="false" customHeight="false" outlineLevel="0" collapsed="false">
      <c r="A1446" s="166" t="s">
        <v>1785</v>
      </c>
      <c r="E1446" s="204" t="n">
        <v>67.758</v>
      </c>
      <c r="F1446" s="196" t="n">
        <v>47.689</v>
      </c>
      <c r="H1446" s="196" t="n">
        <v>42.68</v>
      </c>
      <c r="I1446" s="196" t="n">
        <v>11.575</v>
      </c>
      <c r="J1446" s="196" t="n">
        <v>12.794</v>
      </c>
      <c r="K1446" s="196" t="n">
        <v>6.465</v>
      </c>
      <c r="N1446" s="166" t="s">
        <v>1785</v>
      </c>
      <c r="O1446" s="195" t="n">
        <v>9</v>
      </c>
      <c r="P1446" s="195"/>
    </row>
    <row r="1447" customFormat="false" ht="12.75" hidden="false" customHeight="false" outlineLevel="0" collapsed="false">
      <c r="A1447" s="192" t="s">
        <v>1786</v>
      </c>
      <c r="B1447" s="193"/>
      <c r="C1447" s="194"/>
      <c r="D1447" s="193"/>
      <c r="E1447" s="204" t="n">
        <v>67.815</v>
      </c>
      <c r="F1447" s="194" t="n">
        <v>47.726</v>
      </c>
      <c r="G1447" s="194"/>
      <c r="H1447" s="194" t="n">
        <v>42.717</v>
      </c>
      <c r="I1447" s="194" t="n">
        <v>11.587</v>
      </c>
      <c r="J1447" s="194" t="n">
        <v>12.808</v>
      </c>
      <c r="K1447" s="194" t="n">
        <v>6.475</v>
      </c>
      <c r="L1447" s="193"/>
      <c r="M1447" s="194"/>
      <c r="N1447" s="192" t="s">
        <v>1786</v>
      </c>
      <c r="O1447" s="195" t="n">
        <v>0</v>
      </c>
      <c r="P1447" s="195"/>
    </row>
    <row r="1448" customFormat="false" ht="12.75" hidden="false" customHeight="false" outlineLevel="0" collapsed="false">
      <c r="A1448" s="166" t="s">
        <v>1787</v>
      </c>
      <c r="E1448" s="204" t="n">
        <v>67.873</v>
      </c>
      <c r="F1448" s="196" t="n">
        <v>47.763</v>
      </c>
      <c r="H1448" s="196" t="n">
        <v>42.754</v>
      </c>
      <c r="I1448" s="196" t="n">
        <v>11.599</v>
      </c>
      <c r="J1448" s="196" t="n">
        <v>12.822</v>
      </c>
      <c r="K1448" s="196" t="n">
        <v>6.485</v>
      </c>
      <c r="N1448" s="166" t="s">
        <v>1787</v>
      </c>
      <c r="O1448" s="195" t="n">
        <v>1</v>
      </c>
      <c r="P1448" s="195"/>
    </row>
    <row r="1449" customFormat="false" ht="12.75" hidden="false" customHeight="false" outlineLevel="0" collapsed="false">
      <c r="A1449" s="166" t="s">
        <v>1788</v>
      </c>
      <c r="E1449" s="204" t="n">
        <v>67.93</v>
      </c>
      <c r="F1449" s="196" t="n">
        <v>47.8</v>
      </c>
      <c r="H1449" s="196" t="n">
        <v>42.792</v>
      </c>
      <c r="I1449" s="196" t="n">
        <v>11.611</v>
      </c>
      <c r="J1449" s="196" t="n">
        <v>12.835</v>
      </c>
      <c r="K1449" s="196" t="n">
        <v>6.496</v>
      </c>
      <c r="N1449" s="166" t="s">
        <v>1788</v>
      </c>
      <c r="O1449" s="195" t="n">
        <v>2</v>
      </c>
      <c r="P1449" s="195"/>
    </row>
    <row r="1450" customFormat="false" ht="12.75" hidden="false" customHeight="false" outlineLevel="0" collapsed="false">
      <c r="A1450" s="166" t="s">
        <v>1789</v>
      </c>
      <c r="E1450" s="204" t="n">
        <v>67.988</v>
      </c>
      <c r="F1450" s="196" t="n">
        <v>47.837</v>
      </c>
      <c r="H1450" s="196" t="n">
        <v>42.829</v>
      </c>
      <c r="I1450" s="196" t="n">
        <v>11.623</v>
      </c>
      <c r="J1450" s="196" t="n">
        <v>12.849</v>
      </c>
      <c r="K1450" s="196" t="n">
        <v>6.506</v>
      </c>
      <c r="N1450" s="166" t="s">
        <v>1789</v>
      </c>
      <c r="O1450" s="195" t="n">
        <v>3</v>
      </c>
      <c r="P1450" s="195"/>
    </row>
    <row r="1451" customFormat="false" ht="12.75" hidden="false" customHeight="false" outlineLevel="0" collapsed="false">
      <c r="A1451" s="166" t="s">
        <v>1790</v>
      </c>
      <c r="E1451" s="204" t="n">
        <v>68.045</v>
      </c>
      <c r="F1451" s="196" t="n">
        <v>47.874</v>
      </c>
      <c r="H1451" s="196" t="n">
        <v>42.867</v>
      </c>
      <c r="I1451" s="196" t="n">
        <v>11.635</v>
      </c>
      <c r="J1451" s="196" t="n">
        <v>12.863</v>
      </c>
      <c r="K1451" s="196" t="n">
        <v>6.516</v>
      </c>
      <c r="N1451" s="166" t="s">
        <v>1790</v>
      </c>
      <c r="O1451" s="195" t="n">
        <v>4</v>
      </c>
      <c r="P1451" s="195"/>
    </row>
    <row r="1452" customFormat="false" ht="12.75" hidden="false" customHeight="false" outlineLevel="0" collapsed="false">
      <c r="A1452" s="166" t="s">
        <v>1791</v>
      </c>
      <c r="E1452" s="204" t="n">
        <v>68.103</v>
      </c>
      <c r="F1452" s="196" t="n">
        <v>47.911</v>
      </c>
      <c r="H1452" s="196" t="n">
        <v>42.904</v>
      </c>
      <c r="I1452" s="196" t="n">
        <v>11.647</v>
      </c>
      <c r="J1452" s="196" t="n">
        <v>12.877</v>
      </c>
      <c r="K1452" s="196" t="n">
        <v>6.526</v>
      </c>
      <c r="N1452" s="166" t="s">
        <v>1791</v>
      </c>
      <c r="O1452" s="195" t="n">
        <v>5</v>
      </c>
      <c r="P1452" s="195"/>
    </row>
    <row r="1453" customFormat="false" ht="12.75" hidden="false" customHeight="false" outlineLevel="0" collapsed="false">
      <c r="A1453" s="166" t="s">
        <v>1792</v>
      </c>
      <c r="E1453" s="204" t="n">
        <v>68.16</v>
      </c>
      <c r="F1453" s="196" t="n">
        <v>47.948</v>
      </c>
      <c r="H1453" s="196" t="n">
        <v>42.941</v>
      </c>
      <c r="I1453" s="196" t="n">
        <v>11.659</v>
      </c>
      <c r="J1453" s="196" t="n">
        <v>12.891</v>
      </c>
      <c r="K1453" s="196" t="n">
        <v>6.536</v>
      </c>
      <c r="N1453" s="166" t="s">
        <v>1792</v>
      </c>
      <c r="O1453" s="195" t="n">
        <v>6</v>
      </c>
      <c r="P1453" s="195"/>
    </row>
    <row r="1454" customFormat="false" ht="12.75" hidden="false" customHeight="false" outlineLevel="0" collapsed="false">
      <c r="A1454" s="166" t="s">
        <v>1793</v>
      </c>
      <c r="E1454" s="204" t="n">
        <v>68.217</v>
      </c>
      <c r="F1454" s="196" t="n">
        <v>47.985</v>
      </c>
      <c r="H1454" s="196" t="n">
        <v>42.979</v>
      </c>
      <c r="I1454" s="196" t="n">
        <v>11.671</v>
      </c>
      <c r="J1454" s="196" t="n">
        <v>12.905</v>
      </c>
      <c r="K1454" s="196" t="n">
        <v>6.547</v>
      </c>
      <c r="N1454" s="166" t="s">
        <v>1793</v>
      </c>
      <c r="O1454" s="195" t="n">
        <v>7</v>
      </c>
      <c r="P1454" s="195"/>
    </row>
    <row r="1455" customFormat="false" ht="12.75" hidden="false" customHeight="false" outlineLevel="0" collapsed="false">
      <c r="A1455" s="166" t="s">
        <v>1794</v>
      </c>
      <c r="E1455" s="204" t="n">
        <v>68.275</v>
      </c>
      <c r="F1455" s="196" t="n">
        <v>48.021</v>
      </c>
      <c r="H1455" s="196" t="n">
        <v>43.016</v>
      </c>
      <c r="I1455" s="196" t="n">
        <v>11.683</v>
      </c>
      <c r="J1455" s="196" t="n">
        <v>12.918</v>
      </c>
      <c r="K1455" s="196" t="n">
        <v>6.557</v>
      </c>
      <c r="N1455" s="166" t="s">
        <v>1794</v>
      </c>
      <c r="O1455" s="195" t="n">
        <v>8</v>
      </c>
      <c r="P1455" s="195"/>
    </row>
    <row r="1456" customFormat="false" ht="12.75" hidden="false" customHeight="false" outlineLevel="0" collapsed="false">
      <c r="A1456" s="166" t="s">
        <v>1795</v>
      </c>
      <c r="E1456" s="204" t="n">
        <v>68.332</v>
      </c>
      <c r="F1456" s="196" t="n">
        <v>48.058</v>
      </c>
      <c r="H1456" s="196" t="n">
        <v>43.054</v>
      </c>
      <c r="I1456" s="196" t="n">
        <v>11.695</v>
      </c>
      <c r="J1456" s="196" t="n">
        <v>12.932</v>
      </c>
      <c r="K1456" s="196" t="n">
        <v>6.567</v>
      </c>
      <c r="N1456" s="166" t="s">
        <v>1795</v>
      </c>
      <c r="O1456" s="195" t="n">
        <v>9</v>
      </c>
      <c r="P1456" s="195"/>
    </row>
    <row r="1457" customFormat="false" ht="12.75" hidden="false" customHeight="false" outlineLevel="0" collapsed="false">
      <c r="A1457" s="192" t="s">
        <v>1796</v>
      </c>
      <c r="B1457" s="193"/>
      <c r="C1457" s="194"/>
      <c r="D1457" s="193"/>
      <c r="E1457" s="204" t="n">
        <v>68.39</v>
      </c>
      <c r="F1457" s="194" t="n">
        <v>48.095</v>
      </c>
      <c r="G1457" s="194"/>
      <c r="H1457" s="194" t="n">
        <v>43.091</v>
      </c>
      <c r="I1457" s="194" t="n">
        <v>11.707</v>
      </c>
      <c r="J1457" s="194" t="n">
        <v>12.946</v>
      </c>
      <c r="K1457" s="194" t="n">
        <v>6.577</v>
      </c>
      <c r="L1457" s="193"/>
      <c r="M1457" s="194"/>
      <c r="N1457" s="192" t="s">
        <v>1796</v>
      </c>
      <c r="O1457" s="195" t="n">
        <v>0</v>
      </c>
      <c r="P1457" s="195"/>
    </row>
    <row r="1458" customFormat="false" ht="12.75" hidden="false" customHeight="false" outlineLevel="0" collapsed="false">
      <c r="A1458" s="166" t="s">
        <v>1797</v>
      </c>
      <c r="E1458" s="204" t="n">
        <v>68.447</v>
      </c>
      <c r="F1458" s="196" t="n">
        <v>48.132</v>
      </c>
      <c r="H1458" s="196" t="n">
        <v>43.128</v>
      </c>
      <c r="I1458" s="196" t="n">
        <v>11.719</v>
      </c>
      <c r="J1458" s="196" t="n">
        <v>12.96</v>
      </c>
      <c r="K1458" s="196" t="n">
        <v>6.588</v>
      </c>
      <c r="N1458" s="166" t="s">
        <v>1797</v>
      </c>
      <c r="O1458" s="195" t="n">
        <v>1</v>
      </c>
      <c r="P1458" s="195"/>
    </row>
    <row r="1459" customFormat="false" ht="12.75" hidden="false" customHeight="false" outlineLevel="0" collapsed="false">
      <c r="A1459" s="166" t="s">
        <v>1798</v>
      </c>
      <c r="E1459" s="204" t="n">
        <v>68.505</v>
      </c>
      <c r="F1459" s="196" t="n">
        <v>48.169</v>
      </c>
      <c r="H1459" s="196" t="n">
        <v>43.166</v>
      </c>
      <c r="I1459" s="196" t="n">
        <v>11.731</v>
      </c>
      <c r="J1459" s="196" t="n">
        <v>12.974</v>
      </c>
      <c r="K1459" s="196" t="n">
        <v>6.598</v>
      </c>
      <c r="N1459" s="166" t="s">
        <v>1798</v>
      </c>
      <c r="O1459" s="195" t="n">
        <v>2</v>
      </c>
      <c r="P1459" s="195"/>
    </row>
    <row r="1460" customFormat="false" ht="12.75" hidden="false" customHeight="false" outlineLevel="0" collapsed="false">
      <c r="A1460" s="166" t="s">
        <v>1799</v>
      </c>
      <c r="E1460" s="204" t="n">
        <v>68.562</v>
      </c>
      <c r="F1460" s="196" t="n">
        <v>48.205</v>
      </c>
      <c r="H1460" s="196" t="n">
        <v>43.203</v>
      </c>
      <c r="I1460" s="196" t="n">
        <v>11.743</v>
      </c>
      <c r="J1460" s="196" t="n">
        <v>12.988</v>
      </c>
      <c r="K1460" s="196" t="n">
        <v>6.608</v>
      </c>
      <c r="N1460" s="166" t="s">
        <v>1799</v>
      </c>
      <c r="O1460" s="195" t="n">
        <v>3</v>
      </c>
      <c r="P1460" s="195"/>
    </row>
    <row r="1461" customFormat="false" ht="12.75" hidden="false" customHeight="false" outlineLevel="0" collapsed="false">
      <c r="A1461" s="166" t="s">
        <v>1800</v>
      </c>
      <c r="E1461" s="204" t="n">
        <v>68.619</v>
      </c>
      <c r="F1461" s="196" t="n">
        <v>48.242</v>
      </c>
      <c r="H1461" s="196" t="n">
        <v>43.24</v>
      </c>
      <c r="I1461" s="196" t="n">
        <v>11.755</v>
      </c>
      <c r="J1461" s="196" t="n">
        <v>13.002</v>
      </c>
      <c r="K1461" s="196" t="n">
        <v>6.618</v>
      </c>
      <c r="N1461" s="166" t="s">
        <v>1800</v>
      </c>
      <c r="O1461" s="195" t="n">
        <v>4</v>
      </c>
      <c r="P1461" s="195"/>
    </row>
    <row r="1462" customFormat="false" ht="12.75" hidden="false" customHeight="false" outlineLevel="0" collapsed="false">
      <c r="A1462" s="166" t="s">
        <v>1801</v>
      </c>
      <c r="E1462" s="204" t="n">
        <v>68.677</v>
      </c>
      <c r="F1462" s="196" t="n">
        <v>48.279</v>
      </c>
      <c r="H1462" s="196" t="n">
        <v>43.278</v>
      </c>
      <c r="I1462" s="196" t="n">
        <v>11.767</v>
      </c>
      <c r="J1462" s="196" t="n">
        <v>13.016</v>
      </c>
      <c r="K1462" s="196" t="n">
        <v>6.629</v>
      </c>
      <c r="N1462" s="166" t="s">
        <v>1801</v>
      </c>
      <c r="O1462" s="195" t="n">
        <v>5</v>
      </c>
      <c r="P1462" s="195"/>
    </row>
    <row r="1463" customFormat="false" ht="12.75" hidden="false" customHeight="false" outlineLevel="0" collapsed="false">
      <c r="A1463" s="166" t="s">
        <v>1802</v>
      </c>
      <c r="E1463" s="204" t="n">
        <v>68.734</v>
      </c>
      <c r="F1463" s="196" t="n">
        <v>48.316</v>
      </c>
      <c r="H1463" s="196" t="n">
        <v>43.315</v>
      </c>
      <c r="I1463" s="196" t="n">
        <v>11.779</v>
      </c>
      <c r="J1463" s="196" t="n">
        <v>13.029</v>
      </c>
      <c r="K1463" s="196" t="n">
        <v>6.639</v>
      </c>
      <c r="N1463" s="166" t="s">
        <v>1802</v>
      </c>
      <c r="O1463" s="195" t="n">
        <v>6</v>
      </c>
      <c r="P1463" s="195"/>
    </row>
    <row r="1464" customFormat="false" ht="12.75" hidden="false" customHeight="false" outlineLevel="0" collapsed="false">
      <c r="A1464" s="166" t="s">
        <v>1803</v>
      </c>
      <c r="E1464" s="204" t="n">
        <v>68.792</v>
      </c>
      <c r="F1464" s="196" t="n">
        <v>48.352</v>
      </c>
      <c r="H1464" s="196" t="n">
        <v>43.352</v>
      </c>
      <c r="I1464" s="196" t="n">
        <v>11.791</v>
      </c>
      <c r="J1464" s="196" t="n">
        <v>13.043</v>
      </c>
      <c r="K1464" s="196" t="n">
        <v>6.649</v>
      </c>
      <c r="N1464" s="166" t="s">
        <v>1803</v>
      </c>
      <c r="O1464" s="195" t="n">
        <v>7</v>
      </c>
      <c r="P1464" s="195"/>
    </row>
    <row r="1465" customFormat="false" ht="12.75" hidden="false" customHeight="false" outlineLevel="0" collapsed="false">
      <c r="A1465" s="166" t="s">
        <v>1804</v>
      </c>
      <c r="E1465" s="204" t="n">
        <v>68.849</v>
      </c>
      <c r="F1465" s="196" t="n">
        <v>48.389</v>
      </c>
      <c r="H1465" s="196" t="n">
        <v>43.389</v>
      </c>
      <c r="I1465" s="196" t="n">
        <v>11.803</v>
      </c>
      <c r="J1465" s="196" t="n">
        <v>13.057</v>
      </c>
      <c r="K1465" s="196" t="n">
        <v>6.659</v>
      </c>
      <c r="N1465" s="166" t="s">
        <v>1804</v>
      </c>
      <c r="O1465" s="195" t="n">
        <v>8</v>
      </c>
      <c r="P1465" s="195"/>
    </row>
    <row r="1466" customFormat="false" ht="12.75" hidden="false" customHeight="false" outlineLevel="0" collapsed="false">
      <c r="A1466" s="166" t="s">
        <v>1805</v>
      </c>
      <c r="E1466" s="204" t="n">
        <v>68.906</v>
      </c>
      <c r="F1466" s="196" t="n">
        <v>48.426</v>
      </c>
      <c r="H1466" s="196" t="n">
        <v>43.427</v>
      </c>
      <c r="I1466" s="196" t="n">
        <v>11.815</v>
      </c>
      <c r="J1466" s="196" t="n">
        <v>13.071</v>
      </c>
      <c r="K1466" s="196" t="n">
        <v>6.67</v>
      </c>
      <c r="N1466" s="166" t="s">
        <v>1805</v>
      </c>
      <c r="O1466" s="195" t="n">
        <v>9</v>
      </c>
      <c r="P1466" s="195"/>
    </row>
    <row r="1467" customFormat="false" ht="12.75" hidden="false" customHeight="false" outlineLevel="0" collapsed="false">
      <c r="A1467" s="192" t="s">
        <v>1806</v>
      </c>
      <c r="B1467" s="193"/>
      <c r="C1467" s="194"/>
      <c r="D1467" s="193"/>
      <c r="E1467" s="204" t="n">
        <v>68.964</v>
      </c>
      <c r="F1467" s="194" t="n">
        <v>48.462</v>
      </c>
      <c r="G1467" s="194"/>
      <c r="H1467" s="194" t="n">
        <v>43.464</v>
      </c>
      <c r="I1467" s="194" t="n">
        <v>11.827</v>
      </c>
      <c r="J1467" s="194" t="n">
        <v>13.085</v>
      </c>
      <c r="K1467" s="194" t="n">
        <v>6.68</v>
      </c>
      <c r="L1467" s="193"/>
      <c r="M1467" s="194"/>
      <c r="N1467" s="192" t="s">
        <v>1806</v>
      </c>
      <c r="O1467" s="195" t="n">
        <v>0</v>
      </c>
      <c r="P1467" s="195"/>
    </row>
    <row r="1468" customFormat="false" ht="12.75" hidden="false" customHeight="false" outlineLevel="0" collapsed="false">
      <c r="A1468" s="166" t="s">
        <v>1807</v>
      </c>
      <c r="E1468" s="204" t="n">
        <v>69.021</v>
      </c>
      <c r="F1468" s="196" t="n">
        <v>48.499</v>
      </c>
      <c r="H1468" s="196" t="n">
        <v>43.501</v>
      </c>
      <c r="I1468" s="196" t="n">
        <v>11.839</v>
      </c>
      <c r="J1468" s="196" t="n">
        <v>13.099</v>
      </c>
      <c r="K1468" s="196" t="n">
        <v>6.69</v>
      </c>
      <c r="N1468" s="166" t="s">
        <v>1807</v>
      </c>
      <c r="O1468" s="195" t="n">
        <v>1</v>
      </c>
      <c r="P1468" s="195"/>
    </row>
    <row r="1469" customFormat="false" ht="12.75" hidden="false" customHeight="false" outlineLevel="0" collapsed="false">
      <c r="A1469" s="166" t="s">
        <v>1808</v>
      </c>
      <c r="E1469" s="204" t="n">
        <v>69.078</v>
      </c>
      <c r="F1469" s="196" t="n">
        <v>48.536</v>
      </c>
      <c r="H1469" s="196" t="n">
        <v>43.538</v>
      </c>
      <c r="I1469" s="196" t="n">
        <v>11.851</v>
      </c>
      <c r="J1469" s="196" t="n">
        <v>13.113</v>
      </c>
      <c r="K1469" s="196" t="n">
        <v>6.701</v>
      </c>
      <c r="N1469" s="166" t="s">
        <v>1808</v>
      </c>
      <c r="O1469" s="195" t="n">
        <v>2</v>
      </c>
      <c r="P1469" s="195"/>
    </row>
    <row r="1470" customFormat="false" ht="12.75" hidden="false" customHeight="false" outlineLevel="0" collapsed="false">
      <c r="A1470" s="166" t="s">
        <v>1809</v>
      </c>
      <c r="E1470" s="204" t="n">
        <v>69.135</v>
      </c>
      <c r="F1470" s="196" t="n">
        <v>48.572</v>
      </c>
      <c r="H1470" s="196" t="n">
        <v>43.576</v>
      </c>
      <c r="I1470" s="196" t="n">
        <v>11.863</v>
      </c>
      <c r="J1470" s="196" t="n">
        <v>13.127</v>
      </c>
      <c r="K1470" s="196" t="n">
        <v>6.711</v>
      </c>
      <c r="N1470" s="166" t="s">
        <v>1809</v>
      </c>
      <c r="O1470" s="195" t="n">
        <v>3</v>
      </c>
      <c r="P1470" s="195"/>
    </row>
    <row r="1471" customFormat="false" ht="12.75" hidden="false" customHeight="false" outlineLevel="0" collapsed="false">
      <c r="A1471" s="166" t="s">
        <v>1810</v>
      </c>
      <c r="E1471" s="204" t="n">
        <v>69.193</v>
      </c>
      <c r="F1471" s="196" t="n">
        <v>48.609</v>
      </c>
      <c r="H1471" s="196" t="n">
        <v>43.613</v>
      </c>
      <c r="I1471" s="196" t="n">
        <v>11.875</v>
      </c>
      <c r="J1471" s="196" t="n">
        <v>13.14</v>
      </c>
      <c r="K1471" s="196" t="n">
        <v>6.721</v>
      </c>
      <c r="N1471" s="166" t="s">
        <v>1810</v>
      </c>
      <c r="O1471" s="195" t="n">
        <v>4</v>
      </c>
      <c r="P1471" s="195"/>
    </row>
    <row r="1472" customFormat="false" ht="12.75" hidden="false" customHeight="false" outlineLevel="0" collapsed="false">
      <c r="A1472" s="166" t="s">
        <v>1811</v>
      </c>
      <c r="E1472" s="204" t="n">
        <v>69.25</v>
      </c>
      <c r="F1472" s="196" t="n">
        <v>48.645</v>
      </c>
      <c r="H1472" s="196" t="n">
        <v>43.65</v>
      </c>
      <c r="I1472" s="196" t="n">
        <v>11.887</v>
      </c>
      <c r="J1472" s="196" t="n">
        <v>13.154</v>
      </c>
      <c r="K1472" s="196" t="n">
        <v>6.732</v>
      </c>
      <c r="N1472" s="166" t="s">
        <v>1811</v>
      </c>
      <c r="O1472" s="195" t="n">
        <v>5</v>
      </c>
      <c r="P1472" s="195"/>
    </row>
    <row r="1473" customFormat="false" ht="12.75" hidden="false" customHeight="false" outlineLevel="0" collapsed="false">
      <c r="A1473" s="166" t="s">
        <v>1812</v>
      </c>
      <c r="E1473" s="204" t="n">
        <v>69.307</v>
      </c>
      <c r="F1473" s="196" t="n">
        <v>48.682</v>
      </c>
      <c r="H1473" s="196" t="n">
        <v>43.687</v>
      </c>
      <c r="I1473" s="196" t="n">
        <v>11.899</v>
      </c>
      <c r="J1473" s="196" t="n">
        <v>13.168</v>
      </c>
      <c r="K1473" s="196" t="n">
        <v>6.742</v>
      </c>
      <c r="N1473" s="166" t="s">
        <v>1812</v>
      </c>
      <c r="O1473" s="195" t="n">
        <v>6</v>
      </c>
      <c r="P1473" s="195"/>
    </row>
    <row r="1474" customFormat="false" ht="12.75" hidden="false" customHeight="false" outlineLevel="0" collapsed="false">
      <c r="A1474" s="166" t="s">
        <v>1813</v>
      </c>
      <c r="E1474" s="204" t="n">
        <v>69.364</v>
      </c>
      <c r="F1474" s="196" t="n">
        <v>48.718</v>
      </c>
      <c r="H1474" s="196" t="n">
        <v>43.725</v>
      </c>
      <c r="I1474" s="196" t="n">
        <v>11.911</v>
      </c>
      <c r="J1474" s="196" t="n">
        <v>13.182</v>
      </c>
      <c r="K1474" s="196" t="n">
        <v>6.752</v>
      </c>
      <c r="N1474" s="166" t="s">
        <v>1813</v>
      </c>
      <c r="O1474" s="195" t="n">
        <v>7</v>
      </c>
      <c r="P1474" s="195"/>
    </row>
    <row r="1475" customFormat="false" ht="12.75" hidden="false" customHeight="false" outlineLevel="0" collapsed="false">
      <c r="A1475" s="166" t="s">
        <v>1814</v>
      </c>
      <c r="E1475" s="204" t="n">
        <v>69.422</v>
      </c>
      <c r="F1475" s="196" t="n">
        <v>48.755</v>
      </c>
      <c r="H1475" s="196" t="n">
        <v>43.762</v>
      </c>
      <c r="I1475" s="196" t="n">
        <v>11.923</v>
      </c>
      <c r="J1475" s="196" t="n">
        <v>13.196</v>
      </c>
      <c r="K1475" s="196" t="n">
        <v>6.763</v>
      </c>
      <c r="N1475" s="166" t="s">
        <v>1814</v>
      </c>
      <c r="O1475" s="195" t="n">
        <v>8</v>
      </c>
      <c r="P1475" s="195"/>
    </row>
    <row r="1476" customFormat="false" ht="12.75" hidden="false" customHeight="false" outlineLevel="0" collapsed="false">
      <c r="A1476" s="166" t="s">
        <v>1815</v>
      </c>
      <c r="E1476" s="204" t="n">
        <v>69.479</v>
      </c>
      <c r="F1476" s="196" t="n">
        <v>48.792</v>
      </c>
      <c r="H1476" s="196" t="n">
        <v>43.799</v>
      </c>
      <c r="I1476" s="196" t="n">
        <v>11.935</v>
      </c>
      <c r="J1476" s="196" t="n">
        <v>13.21</v>
      </c>
      <c r="K1476" s="196" t="n">
        <v>6.773</v>
      </c>
      <c r="N1476" s="166" t="s">
        <v>1815</v>
      </c>
      <c r="O1476" s="195" t="n">
        <v>9</v>
      </c>
      <c r="P1476" s="195"/>
    </row>
    <row r="1477" customFormat="false" ht="12.75" hidden="false" customHeight="false" outlineLevel="0" collapsed="false">
      <c r="A1477" s="192" t="s">
        <v>1816</v>
      </c>
      <c r="B1477" s="193"/>
      <c r="C1477" s="194"/>
      <c r="D1477" s="193"/>
      <c r="E1477" s="204" t="n">
        <v>69.536</v>
      </c>
      <c r="F1477" s="194" t="n">
        <v>48.828</v>
      </c>
      <c r="G1477" s="194"/>
      <c r="H1477" s="194" t="n">
        <v>43.836</v>
      </c>
      <c r="I1477" s="194" t="n">
        <v>11.947</v>
      </c>
      <c r="J1477" s="194" t="n">
        <v>13.224</v>
      </c>
      <c r="K1477" s="194" t="n">
        <v>6.783</v>
      </c>
      <c r="L1477" s="193"/>
      <c r="M1477" s="194"/>
      <c r="N1477" s="192" t="s">
        <v>1816</v>
      </c>
      <c r="O1477" s="195" t="n">
        <v>0</v>
      </c>
      <c r="P1477" s="195"/>
    </row>
    <row r="1478" customFormat="false" ht="12.75" hidden="false" customHeight="false" outlineLevel="0" collapsed="false">
      <c r="A1478" s="166" t="s">
        <v>1817</v>
      </c>
      <c r="F1478" s="204" t="n">
        <v>48.865</v>
      </c>
      <c r="H1478" s="204" t="n">
        <v>43.873</v>
      </c>
      <c r="I1478" s="196" t="n">
        <v>11.959</v>
      </c>
      <c r="J1478" s="196" t="n">
        <v>13.238</v>
      </c>
      <c r="K1478" s="196" t="n">
        <v>6.794</v>
      </c>
      <c r="N1478" s="166" t="s">
        <v>1817</v>
      </c>
      <c r="O1478" s="195" t="n">
        <v>1</v>
      </c>
      <c r="P1478" s="195"/>
    </row>
    <row r="1479" customFormat="false" ht="12.75" hidden="false" customHeight="false" outlineLevel="0" collapsed="false">
      <c r="A1479" s="166" t="s">
        <v>1818</v>
      </c>
      <c r="F1479" s="204" t="n">
        <v>48.901</v>
      </c>
      <c r="H1479" s="204" t="n">
        <v>43.91</v>
      </c>
      <c r="I1479" s="196" t="n">
        <v>11.971</v>
      </c>
      <c r="J1479" s="196" t="n">
        <v>13.252</v>
      </c>
      <c r="K1479" s="196" t="n">
        <v>6.804</v>
      </c>
      <c r="N1479" s="166" t="s">
        <v>1818</v>
      </c>
      <c r="O1479" s="195" t="n">
        <v>2</v>
      </c>
      <c r="P1479" s="195"/>
    </row>
    <row r="1480" customFormat="false" ht="12.75" hidden="false" customHeight="false" outlineLevel="0" collapsed="false">
      <c r="A1480" s="166" t="s">
        <v>1819</v>
      </c>
      <c r="F1480" s="204" t="n">
        <v>48.937</v>
      </c>
      <c r="H1480" s="204" t="n">
        <v>43.948</v>
      </c>
      <c r="I1480" s="196" t="n">
        <v>11.983</v>
      </c>
      <c r="J1480" s="196" t="n">
        <v>13.266</v>
      </c>
      <c r="K1480" s="196" t="n">
        <v>6.814</v>
      </c>
      <c r="N1480" s="166" t="s">
        <v>1819</v>
      </c>
      <c r="O1480" s="195" t="n">
        <v>3</v>
      </c>
      <c r="P1480" s="195"/>
    </row>
    <row r="1481" customFormat="false" ht="12.75" hidden="false" customHeight="false" outlineLevel="0" collapsed="false">
      <c r="A1481" s="166" t="s">
        <v>1820</v>
      </c>
      <c r="F1481" s="204" t="n">
        <v>48.974</v>
      </c>
      <c r="H1481" s="204" t="n">
        <v>43.985</v>
      </c>
      <c r="I1481" s="196" t="n">
        <v>11.995</v>
      </c>
      <c r="J1481" s="196" t="n">
        <v>13.28</v>
      </c>
      <c r="K1481" s="196" t="n">
        <v>6.825</v>
      </c>
      <c r="N1481" s="166" t="s">
        <v>1820</v>
      </c>
      <c r="O1481" s="195" t="n">
        <v>4</v>
      </c>
      <c r="P1481" s="195"/>
    </row>
    <row r="1482" customFormat="false" ht="12.75" hidden="false" customHeight="false" outlineLevel="0" collapsed="false">
      <c r="A1482" s="166" t="s">
        <v>1821</v>
      </c>
      <c r="F1482" s="204" t="n">
        <v>49.01</v>
      </c>
      <c r="H1482" s="204" t="n">
        <v>44.022</v>
      </c>
      <c r="I1482" s="196" t="n">
        <v>12.007</v>
      </c>
      <c r="J1482" s="196" t="n">
        <v>13.293</v>
      </c>
      <c r="K1482" s="196" t="n">
        <v>6.835</v>
      </c>
      <c r="N1482" s="166" t="s">
        <v>1821</v>
      </c>
      <c r="O1482" s="195" t="n">
        <v>5</v>
      </c>
      <c r="P1482" s="195"/>
    </row>
    <row r="1483" customFormat="false" ht="12.75" hidden="false" customHeight="false" outlineLevel="0" collapsed="false">
      <c r="A1483" s="166" t="s">
        <v>1822</v>
      </c>
      <c r="F1483" s="204" t="n">
        <v>49.047</v>
      </c>
      <c r="H1483" s="204" t="n">
        <v>44.059</v>
      </c>
      <c r="I1483" s="196" t="n">
        <v>12.019</v>
      </c>
      <c r="J1483" s="196" t="n">
        <v>13.307</v>
      </c>
      <c r="K1483" s="196" t="n">
        <v>6.846</v>
      </c>
      <c r="N1483" s="166" t="s">
        <v>1822</v>
      </c>
      <c r="O1483" s="195" t="n">
        <v>6</v>
      </c>
      <c r="P1483" s="195"/>
    </row>
    <row r="1484" customFormat="false" ht="12.75" hidden="false" customHeight="false" outlineLevel="0" collapsed="false">
      <c r="A1484" s="166" t="s">
        <v>1823</v>
      </c>
      <c r="E1484" s="206"/>
      <c r="F1484" s="204" t="n">
        <v>49.083</v>
      </c>
      <c r="H1484" s="204" t="n">
        <v>44.096</v>
      </c>
      <c r="I1484" s="196" t="n">
        <v>12.031</v>
      </c>
      <c r="J1484" s="196" t="n">
        <v>13.321</v>
      </c>
      <c r="K1484" s="196" t="n">
        <v>6.856</v>
      </c>
      <c r="N1484" s="166" t="s">
        <v>1823</v>
      </c>
      <c r="O1484" s="195" t="n">
        <v>7</v>
      </c>
      <c r="P1484" s="195"/>
    </row>
    <row r="1485" customFormat="false" ht="12.75" hidden="false" customHeight="false" outlineLevel="0" collapsed="false">
      <c r="A1485" s="166" t="s">
        <v>1824</v>
      </c>
      <c r="E1485" s="206"/>
      <c r="F1485" s="204" t="n">
        <v>49.12</v>
      </c>
      <c r="H1485" s="204" t="n">
        <v>44.133</v>
      </c>
      <c r="I1485" s="196" t="n">
        <v>12.043</v>
      </c>
      <c r="J1485" s="196" t="n">
        <v>13.335</v>
      </c>
      <c r="K1485" s="196" t="n">
        <v>6.866</v>
      </c>
      <c r="N1485" s="166" t="s">
        <v>1824</v>
      </c>
      <c r="O1485" s="195" t="n">
        <v>8</v>
      </c>
      <c r="P1485" s="195"/>
    </row>
    <row r="1486" customFormat="false" ht="12.75" hidden="false" customHeight="false" outlineLevel="0" collapsed="false">
      <c r="A1486" s="166" t="s">
        <v>1825</v>
      </c>
      <c r="E1486" s="206"/>
      <c r="F1486" s="204" t="n">
        <v>49.156</v>
      </c>
      <c r="H1486" s="204" t="n">
        <v>44.17</v>
      </c>
      <c r="I1486" s="196" t="n">
        <v>12.055</v>
      </c>
      <c r="J1486" s="196" t="n">
        <v>13.349</v>
      </c>
      <c r="K1486" s="196" t="n">
        <v>6.877</v>
      </c>
      <c r="N1486" s="166" t="s">
        <v>1825</v>
      </c>
      <c r="O1486" s="195" t="n">
        <v>9</v>
      </c>
      <c r="P1486" s="195"/>
    </row>
    <row r="1487" customFormat="false" ht="12.75" hidden="false" customHeight="false" outlineLevel="0" collapsed="false">
      <c r="A1487" s="192" t="s">
        <v>1826</v>
      </c>
      <c r="B1487" s="193"/>
      <c r="C1487" s="194"/>
      <c r="D1487" s="193"/>
      <c r="E1487" s="207"/>
      <c r="F1487" s="204" t="n">
        <v>49.192</v>
      </c>
      <c r="G1487" s="194"/>
      <c r="H1487" s="204" t="n">
        <v>44.207</v>
      </c>
      <c r="I1487" s="194" t="n">
        <v>12.067</v>
      </c>
      <c r="J1487" s="194" t="n">
        <v>13.363</v>
      </c>
      <c r="K1487" s="194" t="n">
        <v>6.887</v>
      </c>
      <c r="L1487" s="193"/>
      <c r="M1487" s="194"/>
      <c r="N1487" s="192" t="s">
        <v>1826</v>
      </c>
      <c r="O1487" s="195" t="n">
        <v>0</v>
      </c>
      <c r="P1487" s="195"/>
    </row>
    <row r="1488" customFormat="false" ht="12.75" hidden="false" customHeight="false" outlineLevel="0" collapsed="false">
      <c r="A1488" s="166" t="s">
        <v>1827</v>
      </c>
      <c r="E1488" s="206"/>
      <c r="F1488" s="204" t="n">
        <v>49.229</v>
      </c>
      <c r="H1488" s="204" t="n">
        <v>44.244</v>
      </c>
      <c r="I1488" s="196" t="n">
        <v>12.079</v>
      </c>
      <c r="J1488" s="196" t="n">
        <v>13.377</v>
      </c>
      <c r="K1488" s="196" t="n">
        <v>6.898</v>
      </c>
      <c r="N1488" s="166" t="s">
        <v>1827</v>
      </c>
      <c r="O1488" s="195" t="n">
        <v>1</v>
      </c>
      <c r="P1488" s="195"/>
    </row>
    <row r="1489" customFormat="false" ht="12.75" hidden="false" customHeight="false" outlineLevel="0" collapsed="false">
      <c r="A1489" s="166" t="s">
        <v>1828</v>
      </c>
      <c r="E1489" s="206"/>
      <c r="F1489" s="204" t="n">
        <v>49.265</v>
      </c>
      <c r="H1489" s="204" t="n">
        <v>44.281</v>
      </c>
      <c r="I1489" s="196" t="n">
        <v>12.091</v>
      </c>
      <c r="J1489" s="196" t="n">
        <v>13.391</v>
      </c>
      <c r="K1489" s="196" t="n">
        <v>6.908</v>
      </c>
      <c r="N1489" s="166" t="s">
        <v>1828</v>
      </c>
      <c r="O1489" s="195" t="n">
        <v>2</v>
      </c>
      <c r="P1489" s="195"/>
    </row>
    <row r="1490" customFormat="false" ht="12.75" hidden="false" customHeight="false" outlineLevel="0" collapsed="false">
      <c r="A1490" s="166" t="s">
        <v>1829</v>
      </c>
      <c r="E1490" s="206"/>
      <c r="F1490" s="204" t="n">
        <v>49.301</v>
      </c>
      <c r="H1490" s="204" t="n">
        <v>44.318</v>
      </c>
      <c r="I1490" s="196" t="n">
        <v>12.103</v>
      </c>
      <c r="J1490" s="196" t="n">
        <v>13.405</v>
      </c>
      <c r="K1490" s="196" t="n">
        <v>6.918</v>
      </c>
      <c r="N1490" s="166" t="s">
        <v>1829</v>
      </c>
      <c r="O1490" s="195" t="n">
        <v>3</v>
      </c>
      <c r="P1490" s="195"/>
    </row>
    <row r="1491" customFormat="false" ht="12.75" hidden="false" customHeight="false" outlineLevel="0" collapsed="false">
      <c r="A1491" s="166" t="s">
        <v>1830</v>
      </c>
      <c r="E1491" s="206"/>
      <c r="F1491" s="204" t="n">
        <v>49.338</v>
      </c>
      <c r="H1491" s="204" t="n">
        <v>44.355</v>
      </c>
      <c r="I1491" s="196" t="n">
        <v>12.116</v>
      </c>
      <c r="J1491" s="196" t="n">
        <v>13.419</v>
      </c>
      <c r="K1491" s="196" t="n">
        <v>6.929</v>
      </c>
      <c r="N1491" s="166" t="s">
        <v>1830</v>
      </c>
      <c r="O1491" s="195" t="n">
        <v>4</v>
      </c>
      <c r="P1491" s="195"/>
    </row>
    <row r="1492" customFormat="false" ht="12.75" hidden="false" customHeight="false" outlineLevel="0" collapsed="false">
      <c r="A1492" s="166" t="s">
        <v>1831</v>
      </c>
      <c r="E1492" s="206"/>
      <c r="F1492" s="204" t="n">
        <v>49.374</v>
      </c>
      <c r="H1492" s="204" t="n">
        <v>44.393</v>
      </c>
      <c r="I1492" s="196" t="n">
        <v>12.128</v>
      </c>
      <c r="J1492" s="196" t="n">
        <v>13.433</v>
      </c>
      <c r="K1492" s="196" t="n">
        <v>6.939</v>
      </c>
      <c r="N1492" s="166" t="s">
        <v>1831</v>
      </c>
      <c r="O1492" s="195" t="n">
        <v>5</v>
      </c>
      <c r="P1492" s="195"/>
    </row>
    <row r="1493" customFormat="false" ht="12.75" hidden="false" customHeight="false" outlineLevel="0" collapsed="false">
      <c r="A1493" s="166" t="s">
        <v>1832</v>
      </c>
      <c r="E1493" s="206"/>
      <c r="F1493" s="204" t="n">
        <v>49.41</v>
      </c>
      <c r="H1493" s="204" t="n">
        <v>44.43</v>
      </c>
      <c r="I1493" s="196" t="n">
        <v>12.14</v>
      </c>
      <c r="J1493" s="196" t="n">
        <v>13.447</v>
      </c>
      <c r="K1493" s="196" t="n">
        <v>6.95</v>
      </c>
      <c r="N1493" s="166" t="s">
        <v>1832</v>
      </c>
      <c r="O1493" s="195" t="n">
        <v>6</v>
      </c>
      <c r="P1493" s="195"/>
    </row>
    <row r="1494" customFormat="false" ht="12.75" hidden="false" customHeight="false" outlineLevel="0" collapsed="false">
      <c r="A1494" s="166" t="s">
        <v>1833</v>
      </c>
      <c r="E1494" s="206"/>
      <c r="F1494" s="204" t="n">
        <v>49.446</v>
      </c>
      <c r="H1494" s="204" t="n">
        <v>44.467</v>
      </c>
      <c r="I1494" s="196" t="n">
        <v>12.152</v>
      </c>
      <c r="J1494" s="196" t="n">
        <v>13.461</v>
      </c>
      <c r="K1494" s="196" t="n">
        <v>6.96</v>
      </c>
      <c r="N1494" s="166" t="s">
        <v>1833</v>
      </c>
      <c r="O1494" s="195" t="n">
        <v>7</v>
      </c>
      <c r="P1494" s="195"/>
    </row>
    <row r="1495" customFormat="false" ht="12.75" hidden="false" customHeight="false" outlineLevel="0" collapsed="false">
      <c r="A1495" s="166" t="s">
        <v>1834</v>
      </c>
      <c r="E1495" s="206"/>
      <c r="F1495" s="204" t="n">
        <v>49.483</v>
      </c>
      <c r="H1495" s="204" t="n">
        <v>44.504</v>
      </c>
      <c r="I1495" s="196" t="n">
        <v>12.164</v>
      </c>
      <c r="J1495" s="196" t="n">
        <v>13.475</v>
      </c>
      <c r="K1495" s="196" t="n">
        <v>6.971</v>
      </c>
      <c r="N1495" s="166" t="s">
        <v>1834</v>
      </c>
      <c r="O1495" s="195" t="n">
        <v>8</v>
      </c>
      <c r="P1495" s="195"/>
    </row>
    <row r="1496" customFormat="false" ht="12.75" hidden="false" customHeight="false" outlineLevel="0" collapsed="false">
      <c r="A1496" s="166" t="s">
        <v>1835</v>
      </c>
      <c r="E1496" s="206"/>
      <c r="F1496" s="204" t="n">
        <v>49.519</v>
      </c>
      <c r="H1496" s="204" t="n">
        <v>44.541</v>
      </c>
      <c r="I1496" s="196" t="n">
        <v>12.176</v>
      </c>
      <c r="J1496" s="196" t="n">
        <v>13.489</v>
      </c>
      <c r="K1496" s="196" t="n">
        <v>6.981</v>
      </c>
      <c r="N1496" s="166" t="s">
        <v>1835</v>
      </c>
      <c r="O1496" s="195" t="n">
        <v>9</v>
      </c>
      <c r="P1496" s="195"/>
    </row>
    <row r="1497" customFormat="false" ht="12.75" hidden="false" customHeight="false" outlineLevel="0" collapsed="false">
      <c r="A1497" s="192" t="s">
        <v>1836</v>
      </c>
      <c r="B1497" s="193"/>
      <c r="C1497" s="194"/>
      <c r="D1497" s="193"/>
      <c r="E1497" s="207"/>
      <c r="F1497" s="204" t="n">
        <v>49.555</v>
      </c>
      <c r="G1497" s="194"/>
      <c r="H1497" s="204" t="n">
        <v>44.577</v>
      </c>
      <c r="I1497" s="194" t="n">
        <v>12.188</v>
      </c>
      <c r="J1497" s="194" t="n">
        <v>13.502</v>
      </c>
      <c r="K1497" s="194" t="n">
        <v>6.991</v>
      </c>
      <c r="L1497" s="193"/>
      <c r="M1497" s="194"/>
      <c r="N1497" s="192" t="s">
        <v>1836</v>
      </c>
      <c r="O1497" s="195" t="n">
        <v>0</v>
      </c>
      <c r="P1497" s="195"/>
    </row>
    <row r="1498" customFormat="false" ht="12.75" hidden="false" customHeight="false" outlineLevel="0" collapsed="false">
      <c r="A1498" s="166" t="s">
        <v>1837</v>
      </c>
      <c r="E1498" s="206"/>
      <c r="F1498" s="204" t="n">
        <v>49.591</v>
      </c>
      <c r="H1498" s="204" t="n">
        <v>44.614</v>
      </c>
      <c r="I1498" s="196" t="n">
        <v>12.2</v>
      </c>
      <c r="J1498" s="196" t="n">
        <v>13.516</v>
      </c>
      <c r="K1498" s="196" t="n">
        <v>7.002</v>
      </c>
      <c r="N1498" s="166" t="s">
        <v>1837</v>
      </c>
      <c r="O1498" s="195" t="n">
        <v>1</v>
      </c>
      <c r="P1498" s="195"/>
    </row>
    <row r="1499" customFormat="false" ht="12.75" hidden="false" customHeight="false" outlineLevel="0" collapsed="false">
      <c r="A1499" s="166" t="s">
        <v>1838</v>
      </c>
      <c r="E1499" s="206"/>
      <c r="F1499" s="204" t="n">
        <v>49.627</v>
      </c>
      <c r="H1499" s="204" t="n">
        <v>44.651</v>
      </c>
      <c r="I1499" s="196" t="n">
        <v>12.212</v>
      </c>
      <c r="J1499" s="196" t="n">
        <v>13.53</v>
      </c>
      <c r="K1499" s="196" t="n">
        <v>7.012</v>
      </c>
      <c r="N1499" s="166" t="s">
        <v>1838</v>
      </c>
      <c r="O1499" s="195" t="n">
        <v>2</v>
      </c>
      <c r="P1499" s="195"/>
    </row>
    <row r="1500" customFormat="false" ht="12.75" hidden="false" customHeight="false" outlineLevel="0" collapsed="false">
      <c r="A1500" s="166" t="s">
        <v>1839</v>
      </c>
      <c r="E1500" s="206"/>
      <c r="F1500" s="204" t="n">
        <v>49.663</v>
      </c>
      <c r="H1500" s="204" t="n">
        <v>44.688</v>
      </c>
      <c r="I1500" s="196" t="n">
        <v>12.224</v>
      </c>
      <c r="J1500" s="196" t="n">
        <v>13.544</v>
      </c>
      <c r="K1500" s="196" t="n">
        <v>7.023</v>
      </c>
      <c r="N1500" s="166" t="s">
        <v>1839</v>
      </c>
      <c r="O1500" s="195" t="n">
        <v>3</v>
      </c>
      <c r="P1500" s="195"/>
    </row>
    <row r="1501" customFormat="false" ht="12.75" hidden="false" customHeight="false" outlineLevel="0" collapsed="false">
      <c r="A1501" s="166" t="s">
        <v>1840</v>
      </c>
      <c r="E1501" s="206"/>
      <c r="F1501" s="204" t="n">
        <v>49.7</v>
      </c>
      <c r="H1501" s="204" t="n">
        <v>44.725</v>
      </c>
      <c r="I1501" s="196" t="n">
        <v>12.236</v>
      </c>
      <c r="J1501" s="196" t="n">
        <v>13.558</v>
      </c>
      <c r="K1501" s="196" t="n">
        <v>7.033</v>
      </c>
      <c r="N1501" s="166" t="s">
        <v>1840</v>
      </c>
      <c r="O1501" s="195" t="n">
        <v>4</v>
      </c>
      <c r="P1501" s="195"/>
    </row>
    <row r="1502" customFormat="false" ht="12.75" hidden="false" customHeight="false" outlineLevel="0" collapsed="false">
      <c r="A1502" s="166" t="s">
        <v>1841</v>
      </c>
      <c r="E1502" s="206"/>
      <c r="F1502" s="204" t="n">
        <v>49.736</v>
      </c>
      <c r="H1502" s="204" t="n">
        <v>44.762</v>
      </c>
      <c r="I1502" s="196" t="n">
        <v>12.248</v>
      </c>
      <c r="J1502" s="196" t="n">
        <v>13.572</v>
      </c>
      <c r="K1502" s="196" t="n">
        <v>7.044</v>
      </c>
      <c r="N1502" s="166" t="s">
        <v>1841</v>
      </c>
      <c r="O1502" s="195" t="n">
        <v>5</v>
      </c>
      <c r="P1502" s="195"/>
    </row>
    <row r="1503" customFormat="false" ht="12.75" hidden="false" customHeight="false" outlineLevel="0" collapsed="false">
      <c r="A1503" s="166" t="s">
        <v>1842</v>
      </c>
      <c r="E1503" s="206"/>
      <c r="F1503" s="204" t="n">
        <v>49.772</v>
      </c>
      <c r="H1503" s="204" t="n">
        <v>44.799</v>
      </c>
      <c r="I1503" s="196" t="n">
        <v>12.26</v>
      </c>
      <c r="J1503" s="196" t="n">
        <v>13.586</v>
      </c>
      <c r="K1503" s="196" t="n">
        <v>7.054</v>
      </c>
      <c r="N1503" s="166" t="s">
        <v>1842</v>
      </c>
      <c r="O1503" s="195" t="n">
        <v>6</v>
      </c>
      <c r="P1503" s="195"/>
    </row>
    <row r="1504" customFormat="false" ht="12.75" hidden="false" customHeight="false" outlineLevel="0" collapsed="false">
      <c r="A1504" s="166" t="s">
        <v>1843</v>
      </c>
      <c r="E1504" s="206"/>
      <c r="F1504" s="204" t="n">
        <v>49.808</v>
      </c>
      <c r="H1504" s="204" t="n">
        <v>44.836</v>
      </c>
      <c r="I1504" s="196" t="n">
        <v>12.272</v>
      </c>
      <c r="J1504" s="196" t="n">
        <v>13.6</v>
      </c>
      <c r="K1504" s="196" t="n">
        <v>7.065</v>
      </c>
      <c r="N1504" s="166" t="s">
        <v>1843</v>
      </c>
      <c r="O1504" s="195" t="n">
        <v>7</v>
      </c>
      <c r="P1504" s="195"/>
    </row>
    <row r="1505" customFormat="false" ht="12.75" hidden="false" customHeight="false" outlineLevel="0" collapsed="false">
      <c r="A1505" s="166" t="s">
        <v>1844</v>
      </c>
      <c r="E1505" s="206"/>
      <c r="F1505" s="204" t="n">
        <v>49.844</v>
      </c>
      <c r="H1505" s="204" t="n">
        <v>44.873</v>
      </c>
      <c r="I1505" s="196" t="n">
        <v>12.284</v>
      </c>
      <c r="J1505" s="196" t="n">
        <v>13.614</v>
      </c>
      <c r="K1505" s="196" t="n">
        <v>7.075</v>
      </c>
      <c r="N1505" s="166" t="s">
        <v>1844</v>
      </c>
      <c r="O1505" s="195" t="n">
        <v>8</v>
      </c>
      <c r="P1505" s="195"/>
    </row>
    <row r="1506" customFormat="false" ht="12.75" hidden="false" customHeight="false" outlineLevel="0" collapsed="false">
      <c r="A1506" s="166" t="s">
        <v>1845</v>
      </c>
      <c r="E1506" s="206"/>
      <c r="F1506" s="204" t="n">
        <v>49.88</v>
      </c>
      <c r="H1506" s="204" t="n">
        <v>44.91</v>
      </c>
      <c r="I1506" s="196" t="n">
        <v>12.296</v>
      </c>
      <c r="J1506" s="196" t="n">
        <v>13.628</v>
      </c>
      <c r="K1506" s="196" t="n">
        <v>7.086</v>
      </c>
      <c r="N1506" s="166" t="s">
        <v>1845</v>
      </c>
      <c r="O1506" s="195" t="n">
        <v>9</v>
      </c>
      <c r="P1506" s="195"/>
    </row>
    <row r="1507" customFormat="false" ht="12.75" hidden="false" customHeight="false" outlineLevel="0" collapsed="false">
      <c r="A1507" s="192" t="s">
        <v>1846</v>
      </c>
      <c r="B1507" s="193"/>
      <c r="C1507" s="194"/>
      <c r="D1507" s="193"/>
      <c r="E1507" s="207"/>
      <c r="F1507" s="204" t="n">
        <v>49.916</v>
      </c>
      <c r="G1507" s="194"/>
      <c r="H1507" s="204" t="n">
        <v>44.947</v>
      </c>
      <c r="I1507" s="194" t="n">
        <v>12.308</v>
      </c>
      <c r="J1507" s="194" t="n">
        <v>13.642</v>
      </c>
      <c r="K1507" s="194" t="n">
        <v>7.096</v>
      </c>
      <c r="L1507" s="193"/>
      <c r="M1507" s="194"/>
      <c r="N1507" s="192" t="s">
        <v>1846</v>
      </c>
      <c r="O1507" s="195" t="n">
        <v>0</v>
      </c>
      <c r="P1507" s="195"/>
    </row>
    <row r="1508" customFormat="false" ht="12.75" hidden="false" customHeight="false" outlineLevel="0" collapsed="false">
      <c r="A1508" s="166" t="s">
        <v>1847</v>
      </c>
      <c r="E1508" s="206"/>
      <c r="F1508" s="204" t="n">
        <v>49.952</v>
      </c>
      <c r="H1508" s="204" t="n">
        <v>44.984</v>
      </c>
      <c r="I1508" s="196" t="n">
        <v>12.32</v>
      </c>
      <c r="J1508" s="196" t="n">
        <v>13.656</v>
      </c>
      <c r="K1508" s="196" t="n">
        <v>7.107</v>
      </c>
      <c r="N1508" s="166" t="s">
        <v>1847</v>
      </c>
      <c r="O1508" s="195" t="n">
        <v>1</v>
      </c>
      <c r="P1508" s="195"/>
    </row>
    <row r="1509" customFormat="false" ht="12.75" hidden="false" customHeight="false" outlineLevel="0" collapsed="false">
      <c r="A1509" s="166" t="s">
        <v>1848</v>
      </c>
      <c r="E1509" s="206"/>
      <c r="F1509" s="204" t="n">
        <v>49.998</v>
      </c>
      <c r="H1509" s="204" t="n">
        <v>45.02</v>
      </c>
      <c r="I1509" s="196" t="n">
        <v>12.332</v>
      </c>
      <c r="J1509" s="196" t="n">
        <v>13.67</v>
      </c>
      <c r="K1509" s="196" t="n">
        <v>7.117</v>
      </c>
      <c r="N1509" s="166" t="s">
        <v>1848</v>
      </c>
      <c r="O1509" s="195" t="n">
        <v>2</v>
      </c>
      <c r="P1509" s="195"/>
    </row>
    <row r="1510" customFormat="false" ht="12.75" hidden="false" customHeight="false" outlineLevel="0" collapsed="false">
      <c r="A1510" s="166" t="s">
        <v>1849</v>
      </c>
      <c r="E1510" s="206"/>
      <c r="F1510" s="204" t="n">
        <v>50.024</v>
      </c>
      <c r="H1510" s="204" t="n">
        <v>45.057</v>
      </c>
      <c r="I1510" s="196" t="n">
        <v>12.345</v>
      </c>
      <c r="J1510" s="196" t="n">
        <v>13.684</v>
      </c>
      <c r="K1510" s="196" t="n">
        <v>7.128</v>
      </c>
      <c r="N1510" s="166" t="s">
        <v>1849</v>
      </c>
      <c r="O1510" s="195" t="n">
        <v>3</v>
      </c>
      <c r="P1510" s="195"/>
    </row>
    <row r="1511" customFormat="false" ht="12.75" hidden="false" customHeight="false" outlineLevel="0" collapsed="false">
      <c r="A1511" s="166" t="s">
        <v>1850</v>
      </c>
      <c r="E1511" s="206"/>
      <c r="F1511" s="204" t="n">
        <v>50.06</v>
      </c>
      <c r="H1511" s="204" t="n">
        <v>45.094</v>
      </c>
      <c r="I1511" s="196" t="n">
        <v>12.357</v>
      </c>
      <c r="J1511" s="196" t="n">
        <v>13.698</v>
      </c>
      <c r="K1511" s="196" t="n">
        <v>7.138</v>
      </c>
      <c r="N1511" s="166" t="s">
        <v>1850</v>
      </c>
      <c r="O1511" s="195" t="n">
        <v>4</v>
      </c>
      <c r="P1511" s="195"/>
    </row>
    <row r="1512" customFormat="false" ht="12.75" hidden="false" customHeight="false" outlineLevel="0" collapsed="false">
      <c r="A1512" s="166" t="s">
        <v>1851</v>
      </c>
      <c r="E1512" s="206"/>
      <c r="F1512" s="204" t="n">
        <v>50.096</v>
      </c>
      <c r="H1512" s="204" t="n">
        <v>45.131</v>
      </c>
      <c r="I1512" s="196" t="n">
        <v>12.369</v>
      </c>
      <c r="J1512" s="196" t="n">
        <v>13.712</v>
      </c>
      <c r="K1512" s="196" t="n">
        <v>7.149</v>
      </c>
      <c r="N1512" s="166" t="s">
        <v>1851</v>
      </c>
      <c r="O1512" s="195" t="n">
        <v>5</v>
      </c>
      <c r="P1512" s="195"/>
    </row>
    <row r="1513" customFormat="false" ht="12.75" hidden="false" customHeight="false" outlineLevel="0" collapsed="false">
      <c r="A1513" s="166" t="s">
        <v>1852</v>
      </c>
      <c r="E1513" s="206"/>
      <c r="F1513" s="204" t="n">
        <v>50.132</v>
      </c>
      <c r="H1513" s="204" t="n">
        <v>45.168</v>
      </c>
      <c r="I1513" s="196" t="n">
        <v>12.381</v>
      </c>
      <c r="J1513" s="196" t="n">
        <v>13.726</v>
      </c>
      <c r="K1513" s="196" t="n">
        <v>7.159</v>
      </c>
      <c r="N1513" s="166" t="s">
        <v>1852</v>
      </c>
      <c r="O1513" s="195" t="n">
        <v>6</v>
      </c>
      <c r="P1513" s="195"/>
    </row>
    <row r="1514" customFormat="false" ht="12.75" hidden="false" customHeight="false" outlineLevel="0" collapsed="false">
      <c r="A1514" s="166" t="s">
        <v>1853</v>
      </c>
      <c r="E1514" s="206"/>
      <c r="F1514" s="204" t="n">
        <v>50.168</v>
      </c>
      <c r="H1514" s="204" t="n">
        <v>45.204</v>
      </c>
      <c r="I1514" s="196" t="n">
        <v>12.393</v>
      </c>
      <c r="J1514" s="196" t="n">
        <v>13.74</v>
      </c>
      <c r="K1514" s="196" t="n">
        <v>7.17</v>
      </c>
      <c r="N1514" s="166" t="s">
        <v>1853</v>
      </c>
      <c r="O1514" s="195" t="n">
        <v>7</v>
      </c>
      <c r="P1514" s="195"/>
    </row>
    <row r="1515" customFormat="false" ht="12.75" hidden="false" customHeight="false" outlineLevel="0" collapsed="false">
      <c r="A1515" s="166" t="s">
        <v>1854</v>
      </c>
      <c r="E1515" s="206"/>
      <c r="F1515" s="204" t="n">
        <v>50.204</v>
      </c>
      <c r="H1515" s="204" t="n">
        <v>45.241</v>
      </c>
      <c r="I1515" s="196" t="n">
        <v>12.405</v>
      </c>
      <c r="J1515" s="196" t="n">
        <v>13.754</v>
      </c>
      <c r="K1515" s="196" t="n">
        <v>7.181</v>
      </c>
      <c r="N1515" s="166" t="s">
        <v>1854</v>
      </c>
      <c r="O1515" s="195" t="n">
        <v>8</v>
      </c>
      <c r="P1515" s="195"/>
    </row>
    <row r="1516" customFormat="false" ht="12.75" hidden="false" customHeight="false" outlineLevel="0" collapsed="false">
      <c r="A1516" s="166" t="s">
        <v>1855</v>
      </c>
      <c r="E1516" s="206"/>
      <c r="F1516" s="204" t="n">
        <v>50.24</v>
      </c>
      <c r="H1516" s="204" t="n">
        <v>45.278</v>
      </c>
      <c r="I1516" s="196" t="n">
        <v>12.417</v>
      </c>
      <c r="J1516" s="196" t="n">
        <v>13.768</v>
      </c>
      <c r="K1516" s="196" t="n">
        <v>7.191</v>
      </c>
      <c r="N1516" s="166" t="s">
        <v>1855</v>
      </c>
      <c r="O1516" s="195" t="n">
        <v>9</v>
      </c>
      <c r="P1516" s="195"/>
    </row>
    <row r="1517" customFormat="false" ht="12.75" hidden="false" customHeight="false" outlineLevel="0" collapsed="false">
      <c r="A1517" s="192" t="s">
        <v>1856</v>
      </c>
      <c r="B1517" s="193"/>
      <c r="C1517" s="194"/>
      <c r="D1517" s="193"/>
      <c r="E1517" s="207"/>
      <c r="F1517" s="204" t="n">
        <v>50.276</v>
      </c>
      <c r="G1517" s="194"/>
      <c r="H1517" s="204" t="n">
        <v>45.315</v>
      </c>
      <c r="I1517" s="194" t="n">
        <v>12.429</v>
      </c>
      <c r="J1517" s="194" t="n">
        <v>13.782</v>
      </c>
      <c r="K1517" s="194" t="n">
        <v>7.202</v>
      </c>
      <c r="L1517" s="193"/>
      <c r="M1517" s="194"/>
      <c r="N1517" s="192" t="s">
        <v>1856</v>
      </c>
      <c r="O1517" s="195" t="n">
        <v>0</v>
      </c>
      <c r="P1517" s="195"/>
    </row>
    <row r="1518" customFormat="false" ht="12.75" hidden="false" customHeight="false" outlineLevel="0" collapsed="false">
      <c r="A1518" s="166" t="s">
        <v>1857</v>
      </c>
      <c r="E1518" s="206"/>
      <c r="F1518" s="204" t="n">
        <v>50.311</v>
      </c>
      <c r="H1518" s="204" t="n">
        <v>45.352</v>
      </c>
      <c r="I1518" s="196" t="n">
        <v>12.441</v>
      </c>
      <c r="J1518" s="196" t="n">
        <v>13.796</v>
      </c>
      <c r="K1518" s="196" t="n">
        <v>7.212</v>
      </c>
      <c r="N1518" s="166" t="s">
        <v>1857</v>
      </c>
      <c r="O1518" s="195" t="n">
        <v>1</v>
      </c>
      <c r="P1518" s="195"/>
    </row>
    <row r="1519" customFormat="false" ht="12.75" hidden="false" customHeight="false" outlineLevel="0" collapsed="false">
      <c r="A1519" s="166" t="s">
        <v>1858</v>
      </c>
      <c r="E1519" s="206"/>
      <c r="F1519" s="204" t="n">
        <v>50.347</v>
      </c>
      <c r="H1519" s="204" t="n">
        <v>45.388</v>
      </c>
      <c r="I1519" s="196" t="n">
        <v>12.453</v>
      </c>
      <c r="J1519" s="196" t="n">
        <v>13.81</v>
      </c>
      <c r="K1519" s="196" t="n">
        <v>7.223</v>
      </c>
      <c r="N1519" s="166" t="s">
        <v>1858</v>
      </c>
      <c r="O1519" s="195" t="n">
        <v>2</v>
      </c>
      <c r="P1519" s="195"/>
    </row>
    <row r="1520" customFormat="false" ht="12.75" hidden="false" customHeight="false" outlineLevel="0" collapsed="false">
      <c r="A1520" s="166" t="s">
        <v>1859</v>
      </c>
      <c r="E1520" s="206"/>
      <c r="F1520" s="204" t="n">
        <v>50.383</v>
      </c>
      <c r="H1520" s="204" t="n">
        <v>45.425</v>
      </c>
      <c r="I1520" s="196" t="n">
        <v>12.465</v>
      </c>
      <c r="J1520" s="196" t="n">
        <v>13.824</v>
      </c>
      <c r="K1520" s="196" t="n">
        <v>7.233</v>
      </c>
      <c r="N1520" s="166" t="s">
        <v>1859</v>
      </c>
      <c r="O1520" s="195" t="n">
        <v>3</v>
      </c>
      <c r="P1520" s="195"/>
    </row>
    <row r="1521" customFormat="false" ht="12.75" hidden="false" customHeight="false" outlineLevel="0" collapsed="false">
      <c r="A1521" s="166" t="s">
        <v>1860</v>
      </c>
      <c r="E1521" s="206"/>
      <c r="F1521" s="204" t="n">
        <v>50.419</v>
      </c>
      <c r="H1521" s="204" t="n">
        <v>45.462</v>
      </c>
      <c r="I1521" s="196" t="n">
        <v>12.477</v>
      </c>
      <c r="J1521" s="196" t="n">
        <v>13.838</v>
      </c>
      <c r="K1521" s="196" t="n">
        <v>7.244</v>
      </c>
      <c r="N1521" s="166" t="s">
        <v>1860</v>
      </c>
      <c r="O1521" s="195" t="n">
        <v>4</v>
      </c>
      <c r="P1521" s="195"/>
    </row>
    <row r="1522" customFormat="false" ht="12.75" hidden="false" customHeight="false" outlineLevel="0" collapsed="false">
      <c r="A1522" s="166" t="s">
        <v>1861</v>
      </c>
      <c r="E1522" s="206"/>
      <c r="F1522" s="204" t="n">
        <v>50.455</v>
      </c>
      <c r="H1522" s="204" t="n">
        <v>45.498</v>
      </c>
      <c r="I1522" s="196" t="n">
        <v>12.489</v>
      </c>
      <c r="J1522" s="196" t="n">
        <v>13.852</v>
      </c>
      <c r="K1522" s="196" t="n">
        <v>7.255</v>
      </c>
      <c r="N1522" s="166" t="s">
        <v>1861</v>
      </c>
      <c r="O1522" s="195" t="n">
        <v>5</v>
      </c>
      <c r="P1522" s="195"/>
    </row>
    <row r="1523" customFormat="false" ht="12.75" hidden="false" customHeight="false" outlineLevel="0" collapsed="false">
      <c r="A1523" s="166" t="s">
        <v>1862</v>
      </c>
      <c r="E1523" s="206"/>
      <c r="F1523" s="204" t="n">
        <v>50.491</v>
      </c>
      <c r="H1523" s="204" t="n">
        <v>45.535</v>
      </c>
      <c r="I1523" s="196" t="n">
        <v>12.501</v>
      </c>
      <c r="J1523" s="196" t="n">
        <v>13.866</v>
      </c>
      <c r="K1523" s="196" t="n">
        <v>7.265</v>
      </c>
      <c r="N1523" s="166" t="s">
        <v>1862</v>
      </c>
      <c r="O1523" s="195" t="n">
        <v>6</v>
      </c>
      <c r="P1523" s="195"/>
    </row>
    <row r="1524" customFormat="false" ht="12.75" hidden="false" customHeight="false" outlineLevel="0" collapsed="false">
      <c r="A1524" s="166" t="s">
        <v>1863</v>
      </c>
      <c r="E1524" s="206"/>
      <c r="F1524" s="204" t="n">
        <v>50.526</v>
      </c>
      <c r="H1524" s="204" t="n">
        <v>45.572</v>
      </c>
      <c r="I1524" s="196" t="n">
        <v>12.514</v>
      </c>
      <c r="J1524" s="196" t="n">
        <v>13.88</v>
      </c>
      <c r="K1524" s="196" t="n">
        <v>7.276</v>
      </c>
      <c r="N1524" s="166" t="s">
        <v>1863</v>
      </c>
      <c r="O1524" s="195" t="n">
        <v>7</v>
      </c>
      <c r="P1524" s="195"/>
    </row>
    <row r="1525" customFormat="false" ht="12.75" hidden="false" customHeight="false" outlineLevel="0" collapsed="false">
      <c r="A1525" s="166" t="s">
        <v>1864</v>
      </c>
      <c r="E1525" s="206"/>
      <c r="F1525" s="204" t="n">
        <v>50.562</v>
      </c>
      <c r="H1525" s="204" t="n">
        <v>45.609</v>
      </c>
      <c r="I1525" s="196" t="n">
        <v>12.526</v>
      </c>
      <c r="J1525" s="196" t="n">
        <v>13.894</v>
      </c>
      <c r="K1525" s="196" t="n">
        <v>7.286</v>
      </c>
      <c r="N1525" s="166" t="s">
        <v>1864</v>
      </c>
      <c r="O1525" s="195" t="n">
        <v>8</v>
      </c>
      <c r="P1525" s="195"/>
    </row>
    <row r="1526" customFormat="false" ht="12.75" hidden="false" customHeight="false" outlineLevel="0" collapsed="false">
      <c r="A1526" s="166" t="s">
        <v>1865</v>
      </c>
      <c r="E1526" s="206"/>
      <c r="F1526" s="204" t="n">
        <v>50.598</v>
      </c>
      <c r="H1526" s="204" t="n">
        <v>45.645</v>
      </c>
      <c r="I1526" s="196" t="n">
        <v>12.538</v>
      </c>
      <c r="J1526" s="196" t="n">
        <v>13.908</v>
      </c>
      <c r="K1526" s="196" t="n">
        <v>7.297</v>
      </c>
      <c r="N1526" s="166" t="s">
        <v>1865</v>
      </c>
      <c r="O1526" s="195" t="n">
        <v>9</v>
      </c>
      <c r="P1526" s="195"/>
    </row>
    <row r="1527" customFormat="false" ht="12.75" hidden="false" customHeight="false" outlineLevel="0" collapsed="false">
      <c r="A1527" s="192" t="s">
        <v>1866</v>
      </c>
      <c r="B1527" s="193"/>
      <c r="C1527" s="194"/>
      <c r="D1527" s="193"/>
      <c r="E1527" s="207"/>
      <c r="F1527" s="204" t="n">
        <v>50.633</v>
      </c>
      <c r="G1527" s="194"/>
      <c r="H1527" s="204" t="n">
        <v>45.682</v>
      </c>
      <c r="I1527" s="194" t="n">
        <v>12.55</v>
      </c>
      <c r="J1527" s="194" t="n">
        <v>13.922</v>
      </c>
      <c r="K1527" s="194" t="n">
        <v>7.308</v>
      </c>
      <c r="L1527" s="193"/>
      <c r="M1527" s="194"/>
      <c r="N1527" s="192" t="s">
        <v>1866</v>
      </c>
      <c r="O1527" s="195" t="n">
        <v>0</v>
      </c>
      <c r="P1527" s="195"/>
    </row>
    <row r="1528" customFormat="false" ht="12.75" hidden="false" customHeight="false" outlineLevel="0" collapsed="false">
      <c r="A1528" s="166" t="s">
        <v>1867</v>
      </c>
      <c r="E1528" s="206"/>
      <c r="F1528" s="204" t="n">
        <v>50.669</v>
      </c>
      <c r="H1528" s="204" t="n">
        <v>45.719</v>
      </c>
      <c r="I1528" s="196" t="n">
        <v>12.562</v>
      </c>
      <c r="J1528" s="196" t="n">
        <v>13.936</v>
      </c>
      <c r="K1528" s="196" t="n">
        <v>7.318</v>
      </c>
      <c r="N1528" s="166" t="s">
        <v>1867</v>
      </c>
      <c r="O1528" s="195" t="n">
        <v>1</v>
      </c>
      <c r="P1528" s="195"/>
    </row>
    <row r="1529" customFormat="false" ht="12.75" hidden="false" customHeight="false" outlineLevel="0" collapsed="false">
      <c r="A1529" s="166" t="s">
        <v>1868</v>
      </c>
      <c r="E1529" s="206"/>
      <c r="F1529" s="204" t="n">
        <v>50.705</v>
      </c>
      <c r="H1529" s="204" t="n">
        <v>45.755</v>
      </c>
      <c r="I1529" s="196" t="n">
        <v>12.574</v>
      </c>
      <c r="J1529" s="196" t="n">
        <v>13.95</v>
      </c>
      <c r="K1529" s="196" t="n">
        <v>7.329</v>
      </c>
      <c r="N1529" s="166" t="s">
        <v>1868</v>
      </c>
      <c r="O1529" s="195" t="n">
        <v>2</v>
      </c>
      <c r="P1529" s="195"/>
    </row>
    <row r="1530" customFormat="false" ht="12.75" hidden="false" customHeight="false" outlineLevel="0" collapsed="false">
      <c r="A1530" s="166" t="s">
        <v>1869</v>
      </c>
      <c r="E1530" s="206"/>
      <c r="F1530" s="204" t="n">
        <v>50.741</v>
      </c>
      <c r="H1530" s="204" t="n">
        <v>45.792</v>
      </c>
      <c r="I1530" s="196" t="n">
        <v>12.586</v>
      </c>
      <c r="J1530" s="196" t="n">
        <v>13.964</v>
      </c>
      <c r="K1530" s="196" t="n">
        <v>7.339</v>
      </c>
      <c r="N1530" s="166" t="s">
        <v>1869</v>
      </c>
      <c r="O1530" s="195" t="n">
        <v>3</v>
      </c>
      <c r="P1530" s="195"/>
    </row>
    <row r="1531" customFormat="false" ht="12.75" hidden="false" customHeight="false" outlineLevel="0" collapsed="false">
      <c r="A1531" s="166" t="s">
        <v>1870</v>
      </c>
      <c r="E1531" s="206"/>
      <c r="F1531" s="204" t="n">
        <v>50.776</v>
      </c>
      <c r="H1531" s="204" t="n">
        <v>45.828</v>
      </c>
      <c r="I1531" s="196" t="n">
        <v>12.598</v>
      </c>
      <c r="J1531" s="196" t="n">
        <v>13.978</v>
      </c>
      <c r="K1531" s="196" t="n">
        <v>7.35</v>
      </c>
      <c r="N1531" s="166" t="s">
        <v>1870</v>
      </c>
      <c r="O1531" s="195" t="n">
        <v>4</v>
      </c>
      <c r="P1531" s="195"/>
    </row>
    <row r="1532" customFormat="false" ht="12.75" hidden="false" customHeight="false" outlineLevel="0" collapsed="false">
      <c r="A1532" s="166" t="s">
        <v>1871</v>
      </c>
      <c r="E1532" s="206"/>
      <c r="F1532" s="204" t="n">
        <v>50.812</v>
      </c>
      <c r="H1532" s="204" t="n">
        <v>45.865</v>
      </c>
      <c r="I1532" s="196" t="n">
        <v>12.61</v>
      </c>
      <c r="J1532" s="196" t="n">
        <v>13.992</v>
      </c>
      <c r="K1532" s="196" t="n">
        <v>7.361</v>
      </c>
      <c r="N1532" s="166" t="s">
        <v>1871</v>
      </c>
      <c r="O1532" s="195" t="n">
        <v>5</v>
      </c>
      <c r="P1532" s="195"/>
    </row>
    <row r="1533" customFormat="false" ht="12.75" hidden="false" customHeight="false" outlineLevel="0" collapsed="false">
      <c r="A1533" s="166" t="s">
        <v>1872</v>
      </c>
      <c r="E1533" s="206"/>
      <c r="F1533" s="204" t="n">
        <v>50.847</v>
      </c>
      <c r="H1533" s="204" t="n">
        <v>45.902</v>
      </c>
      <c r="I1533" s="196" t="n">
        <v>12.622</v>
      </c>
      <c r="J1533" s="196" t="n">
        <v>14.006</v>
      </c>
      <c r="K1533" s="196" t="n">
        <v>7.371</v>
      </c>
      <c r="N1533" s="166" t="s">
        <v>1872</v>
      </c>
      <c r="O1533" s="195" t="n">
        <v>6</v>
      </c>
      <c r="P1533" s="195"/>
    </row>
    <row r="1534" customFormat="false" ht="12.75" hidden="false" customHeight="false" outlineLevel="0" collapsed="false">
      <c r="A1534" s="166" t="s">
        <v>1873</v>
      </c>
      <c r="E1534" s="206"/>
      <c r="F1534" s="204" t="n">
        <v>50.883</v>
      </c>
      <c r="H1534" s="204" t="n">
        <v>45.938</v>
      </c>
      <c r="I1534" s="196" t="n">
        <v>12.634</v>
      </c>
      <c r="J1534" s="196" t="n">
        <v>14.02</v>
      </c>
      <c r="K1534" s="196" t="n">
        <v>7.382</v>
      </c>
      <c r="N1534" s="166" t="s">
        <v>1873</v>
      </c>
      <c r="O1534" s="195" t="n">
        <v>7</v>
      </c>
      <c r="P1534" s="195"/>
    </row>
    <row r="1535" customFormat="false" ht="12.75" hidden="false" customHeight="false" outlineLevel="0" collapsed="false">
      <c r="A1535" s="166" t="s">
        <v>1874</v>
      </c>
      <c r="E1535" s="206"/>
      <c r="F1535" s="204" t="n">
        <v>50.919</v>
      </c>
      <c r="H1535" s="204" t="n">
        <v>45.975</v>
      </c>
      <c r="I1535" s="196" t="n">
        <v>12.647</v>
      </c>
      <c r="J1535" s="196" t="n">
        <v>14.034</v>
      </c>
      <c r="K1535" s="196" t="n">
        <v>7.393</v>
      </c>
      <c r="N1535" s="166" t="s">
        <v>1874</v>
      </c>
      <c r="O1535" s="195" t="n">
        <v>8</v>
      </c>
      <c r="P1535" s="195"/>
    </row>
    <row r="1536" customFormat="false" ht="12.75" hidden="false" customHeight="false" outlineLevel="0" collapsed="false">
      <c r="A1536" s="166" t="s">
        <v>1875</v>
      </c>
      <c r="E1536" s="206"/>
      <c r="F1536" s="204" t="n">
        <v>50.954</v>
      </c>
      <c r="H1536" s="204" t="n">
        <v>46.011</v>
      </c>
      <c r="I1536" s="196" t="n">
        <v>12.659</v>
      </c>
      <c r="J1536" s="196" t="n">
        <v>14.048</v>
      </c>
      <c r="K1536" s="196" t="n">
        <v>7.403</v>
      </c>
      <c r="N1536" s="166" t="s">
        <v>1875</v>
      </c>
      <c r="O1536" s="195" t="n">
        <v>9</v>
      </c>
      <c r="P1536" s="195"/>
    </row>
    <row r="1537" customFormat="false" ht="12.75" hidden="false" customHeight="false" outlineLevel="0" collapsed="false">
      <c r="A1537" s="192" t="s">
        <v>1876</v>
      </c>
      <c r="B1537" s="193"/>
      <c r="C1537" s="194"/>
      <c r="D1537" s="193"/>
      <c r="E1537" s="207"/>
      <c r="F1537" s="204" t="n">
        <v>50.99</v>
      </c>
      <c r="G1537" s="194"/>
      <c r="H1537" s="204" t="n">
        <v>46.048</v>
      </c>
      <c r="I1537" s="194" t="n">
        <v>12.671</v>
      </c>
      <c r="J1537" s="194" t="n">
        <v>14.062</v>
      </c>
      <c r="K1537" s="194" t="n">
        <v>7.414</v>
      </c>
      <c r="L1537" s="193"/>
      <c r="M1537" s="194"/>
      <c r="N1537" s="192" t="s">
        <v>1876</v>
      </c>
      <c r="O1537" s="195" t="n">
        <v>0</v>
      </c>
      <c r="P1537" s="195"/>
    </row>
    <row r="1538" customFormat="false" ht="12.75" hidden="false" customHeight="false" outlineLevel="0" collapsed="false">
      <c r="A1538" s="166" t="s">
        <v>1877</v>
      </c>
      <c r="E1538" s="206"/>
      <c r="F1538" s="204" t="n">
        <v>51.025</v>
      </c>
      <c r="H1538" s="204" t="n">
        <v>46.085</v>
      </c>
      <c r="I1538" s="196" t="n">
        <v>12.683</v>
      </c>
      <c r="J1538" s="196" t="n">
        <v>14.076</v>
      </c>
      <c r="K1538" s="196" t="n">
        <v>7.425</v>
      </c>
      <c r="N1538" s="166" t="s">
        <v>1877</v>
      </c>
      <c r="O1538" s="195" t="n">
        <v>1</v>
      </c>
      <c r="P1538" s="195"/>
    </row>
    <row r="1539" customFormat="false" ht="12.75" hidden="false" customHeight="false" outlineLevel="0" collapsed="false">
      <c r="A1539" s="166" t="s">
        <v>1878</v>
      </c>
      <c r="E1539" s="206"/>
      <c r="F1539" s="204" t="n">
        <v>51.061</v>
      </c>
      <c r="H1539" s="204" t="n">
        <v>46.121</v>
      </c>
      <c r="I1539" s="196" t="n">
        <v>12.695</v>
      </c>
      <c r="J1539" s="196" t="n">
        <v>14.09</v>
      </c>
      <c r="K1539" s="196" t="n">
        <v>7.435</v>
      </c>
      <c r="N1539" s="166" t="s">
        <v>1878</v>
      </c>
      <c r="O1539" s="195" t="n">
        <v>2</v>
      </c>
      <c r="P1539" s="195"/>
    </row>
    <row r="1540" customFormat="false" ht="12.75" hidden="false" customHeight="false" outlineLevel="0" collapsed="false">
      <c r="A1540" s="166" t="s">
        <v>1879</v>
      </c>
      <c r="E1540" s="206"/>
      <c r="F1540" s="204" t="n">
        <v>51.096</v>
      </c>
      <c r="H1540" s="204" t="n">
        <v>46.158</v>
      </c>
      <c r="I1540" s="196" t="n">
        <v>12.707</v>
      </c>
      <c r="J1540" s="196" t="n">
        <v>14.104</v>
      </c>
      <c r="K1540" s="196" t="n">
        <v>7.446</v>
      </c>
      <c r="N1540" s="166" t="s">
        <v>1879</v>
      </c>
      <c r="O1540" s="195" t="n">
        <v>3</v>
      </c>
      <c r="P1540" s="195"/>
    </row>
    <row r="1541" customFormat="false" ht="12.75" hidden="false" customHeight="false" outlineLevel="0" collapsed="false">
      <c r="A1541" s="166" t="s">
        <v>1880</v>
      </c>
      <c r="E1541" s="206"/>
      <c r="F1541" s="204" t="n">
        <v>51.132</v>
      </c>
      <c r="H1541" s="204" t="n">
        <v>46.194</v>
      </c>
      <c r="I1541" s="196" t="n">
        <v>12.719</v>
      </c>
      <c r="J1541" s="196" t="n">
        <v>14.118</v>
      </c>
      <c r="K1541" s="196" t="n">
        <v>7.457</v>
      </c>
      <c r="N1541" s="166" t="s">
        <v>1880</v>
      </c>
      <c r="O1541" s="195" t="n">
        <v>4</v>
      </c>
      <c r="P1541" s="195"/>
    </row>
    <row r="1542" customFormat="false" ht="12.75" hidden="false" customHeight="false" outlineLevel="0" collapsed="false">
      <c r="A1542" s="166" t="s">
        <v>1881</v>
      </c>
      <c r="E1542" s="206"/>
      <c r="F1542" s="204" t="n">
        <v>51.167</v>
      </c>
      <c r="H1542" s="204" t="n">
        <v>46.231</v>
      </c>
      <c r="I1542" s="196" t="n">
        <v>12.731</v>
      </c>
      <c r="J1542" s="196" t="n">
        <v>14.132</v>
      </c>
      <c r="K1542" s="196" t="n">
        <v>7.467</v>
      </c>
      <c r="N1542" s="166" t="s">
        <v>1881</v>
      </c>
      <c r="O1542" s="195" t="n">
        <v>5</v>
      </c>
      <c r="P1542" s="195"/>
    </row>
    <row r="1543" customFormat="false" ht="12.75" hidden="false" customHeight="false" outlineLevel="0" collapsed="false">
      <c r="A1543" s="166" t="s">
        <v>1882</v>
      </c>
      <c r="E1543" s="206"/>
      <c r="F1543" s="204" t="n">
        <v>51.203</v>
      </c>
      <c r="H1543" s="204" t="n">
        <v>46.267</v>
      </c>
      <c r="I1543" s="196" t="n">
        <v>12.743</v>
      </c>
      <c r="J1543" s="196" t="n">
        <v>14.146</v>
      </c>
      <c r="K1543" s="196" t="n">
        <v>7.478</v>
      </c>
      <c r="N1543" s="166" t="s">
        <v>1882</v>
      </c>
      <c r="O1543" s="195" t="n">
        <v>6</v>
      </c>
      <c r="P1543" s="195"/>
    </row>
    <row r="1544" customFormat="false" ht="12.75" hidden="false" customHeight="false" outlineLevel="0" collapsed="false">
      <c r="A1544" s="166" t="s">
        <v>1883</v>
      </c>
      <c r="E1544" s="206"/>
      <c r="F1544" s="204" t="n">
        <v>51.238</v>
      </c>
      <c r="H1544" s="204" t="n">
        <v>46.304</v>
      </c>
      <c r="I1544" s="196" t="n">
        <v>12.755</v>
      </c>
      <c r="J1544" s="196" t="n">
        <v>14.16</v>
      </c>
      <c r="K1544" s="196" t="n">
        <v>7.489</v>
      </c>
      <c r="N1544" s="166" t="s">
        <v>1883</v>
      </c>
      <c r="O1544" s="195" t="n">
        <v>7</v>
      </c>
      <c r="P1544" s="195"/>
    </row>
    <row r="1545" customFormat="false" ht="12.75" hidden="false" customHeight="false" outlineLevel="0" collapsed="false">
      <c r="A1545" s="166" t="s">
        <v>1884</v>
      </c>
      <c r="E1545" s="206"/>
      <c r="F1545" s="204" t="n">
        <v>51.274</v>
      </c>
      <c r="H1545" s="204" t="n">
        <v>46.34</v>
      </c>
      <c r="I1545" s="196" t="n">
        <v>12.767</v>
      </c>
      <c r="J1545" s="196" t="n">
        <v>14.174</v>
      </c>
      <c r="K1545" s="196" t="n">
        <v>7.5</v>
      </c>
      <c r="N1545" s="166" t="s">
        <v>1884</v>
      </c>
      <c r="O1545" s="195" t="n">
        <v>8</v>
      </c>
      <c r="P1545" s="195"/>
    </row>
    <row r="1546" customFormat="false" ht="12.75" hidden="false" customHeight="false" outlineLevel="0" collapsed="false">
      <c r="A1546" s="166" t="s">
        <v>1885</v>
      </c>
      <c r="E1546" s="206"/>
      <c r="F1546" s="204" t="n">
        <v>51.309</v>
      </c>
      <c r="H1546" s="204" t="n">
        <v>46.377</v>
      </c>
      <c r="I1546" s="196" t="n">
        <v>12.78</v>
      </c>
      <c r="J1546" s="196" t="n">
        <v>14.188</v>
      </c>
      <c r="K1546" s="196" t="n">
        <v>7.51</v>
      </c>
      <c r="N1546" s="166" t="s">
        <v>1885</v>
      </c>
      <c r="O1546" s="195" t="n">
        <v>9</v>
      </c>
      <c r="P1546" s="195"/>
    </row>
    <row r="1547" customFormat="false" ht="12.75" hidden="false" customHeight="false" outlineLevel="0" collapsed="false">
      <c r="A1547" s="192" t="s">
        <v>1886</v>
      </c>
      <c r="B1547" s="193"/>
      <c r="C1547" s="194"/>
      <c r="D1547" s="193"/>
      <c r="E1547" s="207"/>
      <c r="F1547" s="204" t="n">
        <v>51.344</v>
      </c>
      <c r="G1547" s="194"/>
      <c r="H1547" s="204" t="n">
        <v>46.413</v>
      </c>
      <c r="I1547" s="194" t="n">
        <v>12.792</v>
      </c>
      <c r="J1547" s="194" t="n">
        <v>14.202</v>
      </c>
      <c r="K1547" s="194" t="n">
        <v>7.521</v>
      </c>
      <c r="L1547" s="193"/>
      <c r="M1547" s="194"/>
      <c r="N1547" s="192" t="s">
        <v>1886</v>
      </c>
      <c r="O1547" s="195" t="n">
        <v>0</v>
      </c>
      <c r="P1547" s="195"/>
    </row>
    <row r="1548" customFormat="false" ht="12.75" hidden="false" customHeight="false" outlineLevel="0" collapsed="false">
      <c r="A1548" s="166" t="s">
        <v>1887</v>
      </c>
      <c r="E1548" s="206"/>
      <c r="F1548" s="204" t="n">
        <v>51.38</v>
      </c>
      <c r="H1548" s="204" t="n">
        <v>46.449</v>
      </c>
      <c r="I1548" s="196" t="n">
        <v>12.804</v>
      </c>
      <c r="J1548" s="196" t="n">
        <v>14.216</v>
      </c>
      <c r="K1548" s="196" t="n">
        <v>7.532</v>
      </c>
      <c r="N1548" s="166" t="s">
        <v>1887</v>
      </c>
      <c r="O1548" s="195" t="n">
        <v>1</v>
      </c>
      <c r="P1548" s="195"/>
    </row>
    <row r="1549" customFormat="false" ht="12.75" hidden="false" customHeight="false" outlineLevel="0" collapsed="false">
      <c r="A1549" s="166" t="s">
        <v>1888</v>
      </c>
      <c r="E1549" s="206"/>
      <c r="F1549" s="204" t="n">
        <v>51.415</v>
      </c>
      <c r="H1549" s="204" t="n">
        <v>46.486</v>
      </c>
      <c r="I1549" s="196" t="n">
        <v>12.816</v>
      </c>
      <c r="J1549" s="196" t="n">
        <v>14.23</v>
      </c>
      <c r="K1549" s="196" t="n">
        <v>7.542</v>
      </c>
      <c r="N1549" s="166" t="s">
        <v>1888</v>
      </c>
      <c r="O1549" s="195" t="n">
        <v>2</v>
      </c>
      <c r="P1549" s="195"/>
    </row>
    <row r="1550" customFormat="false" ht="12.75" hidden="false" customHeight="false" outlineLevel="0" collapsed="false">
      <c r="A1550" s="166" t="s">
        <v>1889</v>
      </c>
      <c r="E1550" s="206"/>
      <c r="F1550" s="204" t="n">
        <v>51.45</v>
      </c>
      <c r="H1550" s="204" t="n">
        <v>46.522</v>
      </c>
      <c r="I1550" s="196" t="n">
        <v>12.828</v>
      </c>
      <c r="J1550" s="196" t="n">
        <v>14.244</v>
      </c>
      <c r="K1550" s="196" t="n">
        <v>7.553</v>
      </c>
      <c r="N1550" s="166" t="s">
        <v>1889</v>
      </c>
      <c r="O1550" s="195" t="n">
        <v>3</v>
      </c>
      <c r="P1550" s="195"/>
    </row>
    <row r="1551" customFormat="false" ht="12.75" hidden="false" customHeight="false" outlineLevel="0" collapsed="false">
      <c r="A1551" s="166" t="s">
        <v>1890</v>
      </c>
      <c r="E1551" s="206"/>
      <c r="F1551" s="204" t="n">
        <v>51.486</v>
      </c>
      <c r="H1551" s="204" t="n">
        <v>46.559</v>
      </c>
      <c r="I1551" s="196" t="n">
        <v>12.84</v>
      </c>
      <c r="J1551" s="196" t="n">
        <v>14.258</v>
      </c>
      <c r="K1551" s="196" t="n">
        <v>7.564</v>
      </c>
      <c r="N1551" s="166" t="s">
        <v>1890</v>
      </c>
      <c r="O1551" s="195" t="n">
        <v>4</v>
      </c>
      <c r="P1551" s="195"/>
    </row>
    <row r="1552" customFormat="false" ht="12.75" hidden="false" customHeight="false" outlineLevel="0" collapsed="false">
      <c r="A1552" s="166" t="s">
        <v>1891</v>
      </c>
      <c r="E1552" s="206"/>
      <c r="F1552" s="204" t="n">
        <v>51.521</v>
      </c>
      <c r="H1552" s="204" t="n">
        <v>46.595</v>
      </c>
      <c r="I1552" s="196" t="n">
        <v>12.852</v>
      </c>
      <c r="J1552" s="196" t="n">
        <v>14.272</v>
      </c>
      <c r="K1552" s="196" t="n">
        <v>7.575</v>
      </c>
      <c r="N1552" s="166" t="s">
        <v>1891</v>
      </c>
      <c r="O1552" s="195" t="n">
        <v>5</v>
      </c>
      <c r="P1552" s="195"/>
    </row>
    <row r="1553" customFormat="false" ht="12.75" hidden="false" customHeight="false" outlineLevel="0" collapsed="false">
      <c r="A1553" s="166" t="s">
        <v>1892</v>
      </c>
      <c r="E1553" s="206"/>
      <c r="F1553" s="204" t="n">
        <v>51.556</v>
      </c>
      <c r="H1553" s="204" t="n">
        <v>46.631</v>
      </c>
      <c r="I1553" s="196" t="n">
        <v>12.864</v>
      </c>
      <c r="J1553" s="196" t="n">
        <v>14.286</v>
      </c>
      <c r="K1553" s="196" t="n">
        <v>7.585</v>
      </c>
      <c r="N1553" s="166" t="s">
        <v>1892</v>
      </c>
      <c r="O1553" s="195" t="n">
        <v>6</v>
      </c>
      <c r="P1553" s="195"/>
    </row>
    <row r="1554" customFormat="false" ht="12.75" hidden="false" customHeight="false" outlineLevel="0" collapsed="false">
      <c r="A1554" s="166" t="s">
        <v>1893</v>
      </c>
      <c r="E1554" s="206"/>
      <c r="F1554" s="204" t="n">
        <v>51.592</v>
      </c>
      <c r="H1554" s="204" t="n">
        <v>46.668</v>
      </c>
      <c r="I1554" s="196" t="n">
        <v>12.876</v>
      </c>
      <c r="J1554" s="196" t="n">
        <v>14.301</v>
      </c>
      <c r="K1554" s="196" t="n">
        <v>7.596</v>
      </c>
      <c r="N1554" s="166" t="s">
        <v>1893</v>
      </c>
      <c r="O1554" s="195" t="n">
        <v>7</v>
      </c>
      <c r="P1554" s="195"/>
    </row>
    <row r="1555" customFormat="false" ht="12.75" hidden="false" customHeight="false" outlineLevel="0" collapsed="false">
      <c r="A1555" s="166" t="s">
        <v>1894</v>
      </c>
      <c r="E1555" s="206"/>
      <c r="F1555" s="204" t="n">
        <v>51.627</v>
      </c>
      <c r="H1555" s="204" t="n">
        <v>46.704</v>
      </c>
      <c r="I1555" s="196" t="n">
        <v>12.888</v>
      </c>
      <c r="J1555" s="196" t="n">
        <v>14.315</v>
      </c>
      <c r="K1555" s="196" t="n">
        <v>7.607</v>
      </c>
      <c r="N1555" s="166" t="s">
        <v>1894</v>
      </c>
      <c r="O1555" s="195" t="n">
        <v>8</v>
      </c>
      <c r="P1555" s="195"/>
    </row>
    <row r="1556" customFormat="false" ht="12.75" hidden="false" customHeight="false" outlineLevel="0" collapsed="false">
      <c r="A1556" s="166" t="s">
        <v>1895</v>
      </c>
      <c r="E1556" s="206"/>
      <c r="F1556" s="204" t="n">
        <v>51.662</v>
      </c>
      <c r="H1556" s="204" t="n">
        <v>46.741</v>
      </c>
      <c r="I1556" s="196" t="n">
        <v>12.901</v>
      </c>
      <c r="J1556" s="196" t="n">
        <v>14.329</v>
      </c>
      <c r="K1556" s="196" t="n">
        <v>7.618</v>
      </c>
      <c r="N1556" s="166" t="s">
        <v>1895</v>
      </c>
      <c r="O1556" s="195" t="n">
        <v>9</v>
      </c>
      <c r="P1556" s="195"/>
    </row>
    <row r="1557" customFormat="false" ht="12.75" hidden="false" customHeight="false" outlineLevel="0" collapsed="false">
      <c r="A1557" s="192" t="s">
        <v>1896</v>
      </c>
      <c r="B1557" s="193"/>
      <c r="C1557" s="194"/>
      <c r="D1557" s="193"/>
      <c r="E1557" s="207"/>
      <c r="F1557" s="204" t="n">
        <v>51.697</v>
      </c>
      <c r="G1557" s="194"/>
      <c r="H1557" s="204" t="n">
        <v>46.777</v>
      </c>
      <c r="I1557" s="194" t="n">
        <v>12.913</v>
      </c>
      <c r="J1557" s="194" t="n">
        <v>14.343</v>
      </c>
      <c r="K1557" s="194" t="n">
        <v>7.628</v>
      </c>
      <c r="L1557" s="193"/>
      <c r="M1557" s="194"/>
      <c r="N1557" s="192" t="s">
        <v>1896</v>
      </c>
      <c r="O1557" s="195" t="n">
        <v>0</v>
      </c>
      <c r="P1557" s="195"/>
    </row>
    <row r="1558" customFormat="false" ht="12.75" hidden="false" customHeight="false" outlineLevel="0" collapsed="false">
      <c r="A1558" s="166" t="s">
        <v>1897</v>
      </c>
      <c r="E1558" s="206"/>
      <c r="F1558" s="204" t="n">
        <v>51.733</v>
      </c>
      <c r="H1558" s="204" t="n">
        <v>46.813</v>
      </c>
      <c r="I1558" s="196" t="n">
        <v>12.925</v>
      </c>
      <c r="J1558" s="196" t="n">
        <v>14.357</v>
      </c>
      <c r="K1558" s="196" t="n">
        <v>7.639</v>
      </c>
      <c r="N1558" s="166" t="s">
        <v>1897</v>
      </c>
      <c r="O1558" s="195" t="n">
        <v>1</v>
      </c>
      <c r="P1558" s="195"/>
    </row>
    <row r="1559" customFormat="false" ht="12.75" hidden="false" customHeight="false" outlineLevel="0" collapsed="false">
      <c r="A1559" s="166" t="s">
        <v>1898</v>
      </c>
      <c r="E1559" s="206"/>
      <c r="F1559" s="204" t="n">
        <v>51.768</v>
      </c>
      <c r="H1559" s="204" t="n">
        <v>46.85</v>
      </c>
      <c r="I1559" s="196" t="n">
        <v>12.937</v>
      </c>
      <c r="J1559" s="196" t="n">
        <v>14.371</v>
      </c>
      <c r="K1559" s="196" t="n">
        <v>7.65</v>
      </c>
      <c r="N1559" s="166" t="s">
        <v>1898</v>
      </c>
      <c r="O1559" s="195" t="n">
        <v>2</v>
      </c>
      <c r="P1559" s="195"/>
    </row>
    <row r="1560" customFormat="false" ht="12.75" hidden="false" customHeight="false" outlineLevel="0" collapsed="false">
      <c r="A1560" s="166" t="s">
        <v>1899</v>
      </c>
      <c r="E1560" s="206"/>
      <c r="F1560" s="204" t="n">
        <v>51.803</v>
      </c>
      <c r="H1560" s="204" t="n">
        <v>46.886</v>
      </c>
      <c r="I1560" s="196" t="n">
        <v>12.949</v>
      </c>
      <c r="J1560" s="196" t="n">
        <v>14.385</v>
      </c>
      <c r="K1560" s="196" t="n">
        <v>7.661</v>
      </c>
      <c r="N1560" s="166" t="s">
        <v>1899</v>
      </c>
      <c r="O1560" s="195" t="n">
        <v>3</v>
      </c>
      <c r="P1560" s="195"/>
    </row>
    <row r="1561" customFormat="false" ht="12.75" hidden="false" customHeight="false" outlineLevel="0" collapsed="false">
      <c r="A1561" s="166" t="s">
        <v>1900</v>
      </c>
      <c r="E1561" s="206"/>
      <c r="F1561" s="204" t="n">
        <v>51.838</v>
      </c>
      <c r="H1561" s="204" t="n">
        <v>46.922</v>
      </c>
      <c r="I1561" s="196" t="n">
        <v>12.961</v>
      </c>
      <c r="J1561" s="196" t="n">
        <v>14.399</v>
      </c>
      <c r="K1561" s="196" t="n">
        <v>7.671</v>
      </c>
      <c r="N1561" s="166" t="s">
        <v>1900</v>
      </c>
      <c r="O1561" s="195" t="n">
        <v>4</v>
      </c>
      <c r="P1561" s="195"/>
    </row>
    <row r="1562" customFormat="false" ht="12.75" hidden="false" customHeight="false" outlineLevel="0" collapsed="false">
      <c r="A1562" s="166" t="s">
        <v>1901</v>
      </c>
      <c r="E1562" s="206"/>
      <c r="F1562" s="204" t="n">
        <v>51.873</v>
      </c>
      <c r="H1562" s="204" t="n">
        <v>46.959</v>
      </c>
      <c r="I1562" s="196" t="n">
        <v>12.973</v>
      </c>
      <c r="J1562" s="196" t="n">
        <v>14.413</v>
      </c>
      <c r="K1562" s="196" t="n">
        <v>7.682</v>
      </c>
      <c r="N1562" s="166" t="s">
        <v>1901</v>
      </c>
      <c r="O1562" s="195" t="n">
        <v>5</v>
      </c>
      <c r="P1562" s="195"/>
    </row>
    <row r="1563" customFormat="false" ht="12.75" hidden="false" customHeight="false" outlineLevel="0" collapsed="false">
      <c r="A1563" s="166" t="s">
        <v>1902</v>
      </c>
      <c r="E1563" s="206"/>
      <c r="F1563" s="204" t="n">
        <v>51.908</v>
      </c>
      <c r="H1563" s="204" t="n">
        <v>46.995</v>
      </c>
      <c r="I1563" s="196" t="n">
        <v>12.985</v>
      </c>
      <c r="J1563" s="196" t="n">
        <v>14.427</v>
      </c>
      <c r="K1563" s="196" t="n">
        <v>7.693</v>
      </c>
      <c r="N1563" s="166" t="s">
        <v>1902</v>
      </c>
      <c r="O1563" s="195" t="n">
        <v>6</v>
      </c>
      <c r="P1563" s="195"/>
    </row>
    <row r="1564" customFormat="false" ht="12.75" hidden="false" customHeight="false" outlineLevel="0" collapsed="false">
      <c r="A1564" s="166" t="s">
        <v>1903</v>
      </c>
      <c r="E1564" s="206"/>
      <c r="F1564" s="204" t="n">
        <v>51.943</v>
      </c>
      <c r="H1564" s="204" t="n">
        <v>47.031</v>
      </c>
      <c r="I1564" s="196" t="n">
        <v>12.997</v>
      </c>
      <c r="J1564" s="196" t="n">
        <v>14.441</v>
      </c>
      <c r="K1564" s="196" t="n">
        <v>7.704</v>
      </c>
      <c r="N1564" s="166" t="s">
        <v>1903</v>
      </c>
      <c r="O1564" s="195" t="n">
        <v>7</v>
      </c>
      <c r="P1564" s="195"/>
    </row>
    <row r="1565" customFormat="false" ht="12.75" hidden="false" customHeight="false" outlineLevel="0" collapsed="false">
      <c r="A1565" s="166" t="s">
        <v>1904</v>
      </c>
      <c r="E1565" s="206"/>
      <c r="F1565" s="204" t="n">
        <v>51.979</v>
      </c>
      <c r="H1565" s="204" t="n">
        <v>47.067</v>
      </c>
      <c r="I1565" s="196" t="n">
        <v>13.01</v>
      </c>
      <c r="J1565" s="196" t="n">
        <v>14.455</v>
      </c>
      <c r="K1565" s="196" t="n">
        <v>7.715</v>
      </c>
      <c r="N1565" s="166" t="s">
        <v>1904</v>
      </c>
      <c r="O1565" s="195" t="n">
        <v>8</v>
      </c>
      <c r="P1565" s="195"/>
    </row>
    <row r="1566" customFormat="false" ht="12.75" hidden="false" customHeight="false" outlineLevel="0" collapsed="false">
      <c r="A1566" s="166" t="s">
        <v>1905</v>
      </c>
      <c r="E1566" s="206"/>
      <c r="F1566" s="204" t="n">
        <v>52.014</v>
      </c>
      <c r="H1566" s="204" t="n">
        <v>47.104</v>
      </c>
      <c r="I1566" s="196" t="n">
        <v>13.022</v>
      </c>
      <c r="J1566" s="196" t="n">
        <v>14.469</v>
      </c>
      <c r="K1566" s="196" t="n">
        <v>7.725</v>
      </c>
      <c r="N1566" s="166" t="s">
        <v>1905</v>
      </c>
      <c r="O1566" s="195" t="n">
        <v>9</v>
      </c>
      <c r="P1566" s="195"/>
    </row>
    <row r="1567" customFormat="false" ht="12.75" hidden="false" customHeight="false" outlineLevel="0" collapsed="false">
      <c r="A1567" s="192" t="s">
        <v>1906</v>
      </c>
      <c r="B1567" s="193"/>
      <c r="C1567" s="194"/>
      <c r="D1567" s="193"/>
      <c r="E1567" s="207"/>
      <c r="F1567" s="204" t="n">
        <v>52.049</v>
      </c>
      <c r="G1567" s="194"/>
      <c r="H1567" s="204" t="n">
        <v>47.14</v>
      </c>
      <c r="I1567" s="194" t="n">
        <v>13.034</v>
      </c>
      <c r="J1567" s="194" t="n">
        <v>14.483</v>
      </c>
      <c r="K1567" s="194" t="n">
        <v>7.736</v>
      </c>
      <c r="L1567" s="193"/>
      <c r="M1567" s="194"/>
      <c r="N1567" s="192" t="s">
        <v>1906</v>
      </c>
      <c r="O1567" s="195" t="n">
        <v>0</v>
      </c>
      <c r="P1567" s="195"/>
    </row>
    <row r="1568" customFormat="false" ht="12.75" hidden="false" customHeight="false" outlineLevel="0" collapsed="false">
      <c r="A1568" s="166" t="s">
        <v>1907</v>
      </c>
      <c r="E1568" s="206"/>
      <c r="F1568" s="204" t="n">
        <v>52.084</v>
      </c>
      <c r="H1568" s="204" t="n">
        <v>47.176</v>
      </c>
      <c r="I1568" s="196" t="n">
        <v>13.046</v>
      </c>
      <c r="J1568" s="196" t="n">
        <v>14.497</v>
      </c>
      <c r="K1568" s="196" t="n">
        <v>7.747</v>
      </c>
      <c r="N1568" s="166" t="s">
        <v>1907</v>
      </c>
      <c r="O1568" s="195" t="n">
        <v>1</v>
      </c>
      <c r="P1568" s="195"/>
    </row>
    <row r="1569" customFormat="false" ht="12.75" hidden="false" customHeight="false" outlineLevel="0" collapsed="false">
      <c r="A1569" s="166" t="s">
        <v>1908</v>
      </c>
      <c r="E1569" s="206"/>
      <c r="F1569" s="204" t="n">
        <v>52.119</v>
      </c>
      <c r="H1569" s="204" t="n">
        <v>47.212</v>
      </c>
      <c r="I1569" s="196" t="n">
        <v>13.058</v>
      </c>
      <c r="J1569" s="196" t="n">
        <v>14.511</v>
      </c>
      <c r="K1569" s="196" t="n">
        <v>7.758</v>
      </c>
      <c r="N1569" s="166" t="s">
        <v>1908</v>
      </c>
      <c r="O1569" s="195" t="n">
        <v>2</v>
      </c>
      <c r="P1569" s="195"/>
    </row>
    <row r="1570" customFormat="false" ht="12.75" hidden="false" customHeight="false" outlineLevel="0" collapsed="false">
      <c r="A1570" s="166" t="s">
        <v>1909</v>
      </c>
      <c r="E1570" s="206"/>
      <c r="F1570" s="204" t="n">
        <v>52.154</v>
      </c>
      <c r="H1570" s="204" t="n">
        <v>47.249</v>
      </c>
      <c r="I1570" s="196" t="n">
        <v>13.07</v>
      </c>
      <c r="J1570" s="196" t="n">
        <v>14.525</v>
      </c>
      <c r="K1570" s="196" t="n">
        <v>7.769</v>
      </c>
      <c r="N1570" s="166" t="s">
        <v>1909</v>
      </c>
      <c r="O1570" s="195" t="n">
        <v>3</v>
      </c>
      <c r="P1570" s="195"/>
    </row>
    <row r="1571" customFormat="false" ht="12.75" hidden="false" customHeight="false" outlineLevel="0" collapsed="false">
      <c r="A1571" s="166" t="s">
        <v>1910</v>
      </c>
      <c r="E1571" s="206"/>
      <c r="F1571" s="204" t="n">
        <v>52.189</v>
      </c>
      <c r="H1571" s="204" t="n">
        <v>47.285</v>
      </c>
      <c r="I1571" s="196" t="n">
        <v>13.082</v>
      </c>
      <c r="J1571" s="196" t="n">
        <v>14.539</v>
      </c>
      <c r="K1571" s="196" t="n">
        <v>7.78</v>
      </c>
      <c r="N1571" s="166" t="s">
        <v>1910</v>
      </c>
      <c r="O1571" s="195" t="n">
        <v>4</v>
      </c>
      <c r="P1571" s="195"/>
    </row>
    <row r="1572" customFormat="false" ht="12.75" hidden="false" customHeight="false" outlineLevel="0" collapsed="false">
      <c r="A1572" s="166" t="s">
        <v>1911</v>
      </c>
      <c r="E1572" s="206"/>
      <c r="F1572" s="204" t="n">
        <v>52.224</v>
      </c>
      <c r="H1572" s="204" t="n">
        <v>47.321</v>
      </c>
      <c r="I1572" s="196" t="n">
        <v>13.094</v>
      </c>
      <c r="J1572" s="196" t="n">
        <v>14.554</v>
      </c>
      <c r="K1572" s="196" t="n">
        <v>7.79</v>
      </c>
      <c r="N1572" s="166" t="s">
        <v>1911</v>
      </c>
      <c r="O1572" s="195" t="n">
        <v>5</v>
      </c>
      <c r="P1572" s="195"/>
    </row>
    <row r="1573" customFormat="false" ht="12.75" hidden="false" customHeight="false" outlineLevel="0" collapsed="false">
      <c r="A1573" s="166" t="s">
        <v>1912</v>
      </c>
      <c r="E1573" s="206"/>
      <c r="F1573" s="204" t="n">
        <v>52.259</v>
      </c>
      <c r="H1573" s="204" t="n">
        <v>47.357</v>
      </c>
      <c r="I1573" s="196" t="n">
        <v>13.107</v>
      </c>
      <c r="J1573" s="196" t="n">
        <v>14.568</v>
      </c>
      <c r="K1573" s="196" t="n">
        <v>7.801</v>
      </c>
      <c r="N1573" s="166" t="s">
        <v>1912</v>
      </c>
      <c r="O1573" s="195" t="n">
        <v>6</v>
      </c>
      <c r="P1573" s="195"/>
    </row>
    <row r="1574" customFormat="false" ht="12.75" hidden="false" customHeight="false" outlineLevel="0" collapsed="false">
      <c r="A1574" s="166" t="s">
        <v>1913</v>
      </c>
      <c r="E1574" s="206"/>
      <c r="F1574" s="204" t="n">
        <v>52.294</v>
      </c>
      <c r="H1574" s="204" t="n">
        <v>47.393</v>
      </c>
      <c r="I1574" s="196" t="n">
        <v>13.119</v>
      </c>
      <c r="J1574" s="196" t="n">
        <v>14.582</v>
      </c>
      <c r="K1574" s="196" t="n">
        <v>7.812</v>
      </c>
      <c r="N1574" s="166" t="s">
        <v>1913</v>
      </c>
      <c r="O1574" s="195" t="n">
        <v>7</v>
      </c>
      <c r="P1574" s="195"/>
    </row>
    <row r="1575" customFormat="false" ht="12.75" hidden="false" customHeight="false" outlineLevel="0" collapsed="false">
      <c r="A1575" s="166" t="s">
        <v>1914</v>
      </c>
      <c r="E1575" s="206"/>
      <c r="F1575" s="204" t="n">
        <v>52.329</v>
      </c>
      <c r="H1575" s="204" t="n">
        <v>47.43</v>
      </c>
      <c r="I1575" s="196" t="n">
        <v>13.131</v>
      </c>
      <c r="J1575" s="196" t="n">
        <v>14.596</v>
      </c>
      <c r="K1575" s="196" t="n">
        <v>7.823</v>
      </c>
      <c r="N1575" s="166" t="s">
        <v>1914</v>
      </c>
      <c r="O1575" s="195" t="n">
        <v>8</v>
      </c>
      <c r="P1575" s="195"/>
    </row>
    <row r="1576" customFormat="false" ht="12.75" hidden="false" customHeight="false" outlineLevel="0" collapsed="false">
      <c r="A1576" s="166" t="s">
        <v>1915</v>
      </c>
      <c r="E1576" s="206"/>
      <c r="F1576" s="204" t="n">
        <v>52.364</v>
      </c>
      <c r="H1576" s="204" t="n">
        <v>47.466</v>
      </c>
      <c r="I1576" s="196" t="n">
        <v>13.143</v>
      </c>
      <c r="J1576" s="196" t="n">
        <v>14.61</v>
      </c>
      <c r="K1576" s="196" t="n">
        <v>7.834</v>
      </c>
      <c r="N1576" s="166" t="s">
        <v>1915</v>
      </c>
      <c r="O1576" s="195" t="n">
        <v>9</v>
      </c>
      <c r="P1576" s="195"/>
    </row>
    <row r="1577" customFormat="false" ht="12.75" hidden="false" customHeight="false" outlineLevel="0" collapsed="false">
      <c r="A1577" s="192" t="s">
        <v>1916</v>
      </c>
      <c r="B1577" s="193"/>
      <c r="C1577" s="194"/>
      <c r="D1577" s="193"/>
      <c r="E1577" s="207"/>
      <c r="F1577" s="204" t="n">
        <v>52.398</v>
      </c>
      <c r="G1577" s="194"/>
      <c r="H1577" s="204" t="n">
        <v>47.502</v>
      </c>
      <c r="I1577" s="194" t="n">
        <v>13.155</v>
      </c>
      <c r="J1577" s="194" t="n">
        <v>14.624</v>
      </c>
      <c r="K1577" s="194" t="n">
        <v>7.845</v>
      </c>
      <c r="L1577" s="193"/>
      <c r="M1577" s="194"/>
      <c r="N1577" s="192" t="s">
        <v>1916</v>
      </c>
      <c r="O1577" s="195" t="n">
        <v>0</v>
      </c>
      <c r="P1577" s="195"/>
    </row>
    <row r="1578" customFormat="false" ht="12.75" hidden="false" customHeight="false" outlineLevel="0" collapsed="false">
      <c r="A1578" s="166" t="s">
        <v>1917</v>
      </c>
      <c r="E1578" s="206"/>
      <c r="F1578" s="204" t="n">
        <v>52.433</v>
      </c>
      <c r="I1578" s="196" t="n">
        <v>13.167</v>
      </c>
      <c r="J1578" s="196" t="n">
        <v>14.638</v>
      </c>
      <c r="K1578" s="196" t="n">
        <v>7.855</v>
      </c>
      <c r="N1578" s="166" t="s">
        <v>1917</v>
      </c>
      <c r="O1578" s="195" t="n">
        <v>1</v>
      </c>
      <c r="P1578" s="195"/>
    </row>
    <row r="1579" customFormat="false" ht="12.75" hidden="false" customHeight="false" outlineLevel="0" collapsed="false">
      <c r="A1579" s="166" t="s">
        <v>1918</v>
      </c>
      <c r="E1579" s="206"/>
      <c r="F1579" s="204" t="n">
        <v>52.468</v>
      </c>
      <c r="I1579" s="196" t="n">
        <v>13.179</v>
      </c>
      <c r="J1579" s="196" t="n">
        <v>14.652</v>
      </c>
      <c r="K1579" s="196" t="n">
        <v>7.866</v>
      </c>
      <c r="N1579" s="166" t="s">
        <v>1918</v>
      </c>
      <c r="O1579" s="195" t="n">
        <v>2</v>
      </c>
      <c r="P1579" s="195"/>
    </row>
    <row r="1580" customFormat="false" ht="12.75" hidden="false" customHeight="false" outlineLevel="0" collapsed="false">
      <c r="A1580" s="166" t="s">
        <v>1919</v>
      </c>
      <c r="E1580" s="206"/>
      <c r="F1580" s="204" t="n">
        <v>52.503</v>
      </c>
      <c r="I1580" s="196" t="n">
        <v>13.191</v>
      </c>
      <c r="J1580" s="196" t="n">
        <v>14.666</v>
      </c>
      <c r="K1580" s="196" t="n">
        <v>7.877</v>
      </c>
      <c r="N1580" s="166" t="s">
        <v>1919</v>
      </c>
      <c r="O1580" s="195" t="n">
        <v>3</v>
      </c>
      <c r="P1580" s="195"/>
    </row>
    <row r="1581" customFormat="false" ht="12.75" hidden="false" customHeight="false" outlineLevel="0" collapsed="false">
      <c r="A1581" s="166" t="s">
        <v>1920</v>
      </c>
      <c r="E1581" s="206"/>
      <c r="F1581" s="204" t="n">
        <v>52.538</v>
      </c>
      <c r="I1581" s="196" t="n">
        <v>13.203</v>
      </c>
      <c r="J1581" s="196" t="n">
        <v>14.68</v>
      </c>
      <c r="K1581" s="196" t="n">
        <v>7.888</v>
      </c>
      <c r="N1581" s="166" t="s">
        <v>1920</v>
      </c>
      <c r="O1581" s="195" t="n">
        <v>4</v>
      </c>
      <c r="P1581" s="195"/>
    </row>
    <row r="1582" customFormat="false" ht="12.75" hidden="false" customHeight="false" outlineLevel="0" collapsed="false">
      <c r="A1582" s="166" t="s">
        <v>1921</v>
      </c>
      <c r="E1582" s="206"/>
      <c r="F1582" s="204" t="n">
        <v>52.573</v>
      </c>
      <c r="I1582" s="196" t="n">
        <v>13.216</v>
      </c>
      <c r="J1582" s="196" t="n">
        <v>14.694</v>
      </c>
      <c r="K1582" s="196" t="n">
        <v>7.899</v>
      </c>
      <c r="N1582" s="166" t="s">
        <v>1921</v>
      </c>
      <c r="O1582" s="195" t="n">
        <v>5</v>
      </c>
      <c r="P1582" s="195"/>
    </row>
    <row r="1583" customFormat="false" ht="12.75" hidden="false" customHeight="false" outlineLevel="0" collapsed="false">
      <c r="A1583" s="166" t="s">
        <v>1922</v>
      </c>
      <c r="E1583" s="206"/>
      <c r="F1583" s="204" t="n">
        <v>52.608</v>
      </c>
      <c r="I1583" s="196" t="n">
        <v>13.228</v>
      </c>
      <c r="J1583" s="196" t="n">
        <v>14.708</v>
      </c>
      <c r="K1583" s="196" t="n">
        <v>7.91</v>
      </c>
      <c r="N1583" s="166" t="s">
        <v>1922</v>
      </c>
      <c r="O1583" s="195" t="n">
        <v>6</v>
      </c>
      <c r="P1583" s="195"/>
    </row>
    <row r="1584" customFormat="false" ht="12.75" hidden="false" customHeight="false" outlineLevel="0" collapsed="false">
      <c r="A1584" s="166" t="s">
        <v>1923</v>
      </c>
      <c r="E1584" s="206"/>
      <c r="F1584" s="204" t="n">
        <v>52.642</v>
      </c>
      <c r="I1584" s="196" t="n">
        <v>13.24</v>
      </c>
      <c r="J1584" s="196" t="n">
        <v>14.722</v>
      </c>
      <c r="K1584" s="196" t="n">
        <v>7.921</v>
      </c>
      <c r="N1584" s="166" t="s">
        <v>1923</v>
      </c>
      <c r="O1584" s="195" t="n">
        <v>7</v>
      </c>
      <c r="P1584" s="195"/>
    </row>
    <row r="1585" customFormat="false" ht="12.75" hidden="false" customHeight="false" outlineLevel="0" collapsed="false">
      <c r="A1585" s="166" t="s">
        <v>1924</v>
      </c>
      <c r="E1585" s="206"/>
      <c r="F1585" s="204" t="n">
        <v>52.677</v>
      </c>
      <c r="I1585" s="196" t="n">
        <v>13.252</v>
      </c>
      <c r="J1585" s="196" t="n">
        <v>14.737</v>
      </c>
      <c r="K1585" s="196" t="n">
        <v>7.932</v>
      </c>
      <c r="N1585" s="166" t="s">
        <v>1924</v>
      </c>
      <c r="O1585" s="195" t="n">
        <v>8</v>
      </c>
      <c r="P1585" s="195"/>
    </row>
    <row r="1586" customFormat="false" ht="12.75" hidden="false" customHeight="false" outlineLevel="0" collapsed="false">
      <c r="A1586" s="166" t="s">
        <v>1925</v>
      </c>
      <c r="E1586" s="206"/>
      <c r="F1586" s="204" t="n">
        <v>52.712</v>
      </c>
      <c r="I1586" s="196" t="n">
        <v>13.264</v>
      </c>
      <c r="J1586" s="196" t="n">
        <v>14.751</v>
      </c>
      <c r="K1586" s="196" t="n">
        <v>7.943</v>
      </c>
      <c r="N1586" s="166" t="s">
        <v>1925</v>
      </c>
      <c r="O1586" s="195" t="n">
        <v>9</v>
      </c>
      <c r="P1586" s="195"/>
    </row>
    <row r="1587" customFormat="false" ht="12.75" hidden="false" customHeight="false" outlineLevel="0" collapsed="false">
      <c r="A1587" s="192" t="s">
        <v>1926</v>
      </c>
      <c r="B1587" s="193"/>
      <c r="C1587" s="194"/>
      <c r="D1587" s="193"/>
      <c r="E1587" s="207"/>
      <c r="F1587" s="204" t="n">
        <v>52.747</v>
      </c>
      <c r="G1587" s="194"/>
      <c r="H1587" s="194"/>
      <c r="I1587" s="194" t="n">
        <v>13.276</v>
      </c>
      <c r="J1587" s="194" t="n">
        <v>14.765</v>
      </c>
      <c r="K1587" s="194" t="n">
        <v>7.953</v>
      </c>
      <c r="L1587" s="193"/>
      <c r="M1587" s="194"/>
      <c r="N1587" s="192" t="s">
        <v>1926</v>
      </c>
      <c r="O1587" s="195" t="n">
        <v>0</v>
      </c>
      <c r="P1587" s="195"/>
    </row>
    <row r="1588" customFormat="false" ht="12.75" hidden="false" customHeight="false" outlineLevel="0" collapsed="false">
      <c r="A1588" s="166" t="s">
        <v>1927</v>
      </c>
      <c r="E1588" s="206"/>
      <c r="F1588" s="204" t="n">
        <v>52.781</v>
      </c>
      <c r="I1588" s="196" t="n">
        <v>13.288</v>
      </c>
      <c r="J1588" s="196" t="n">
        <v>14.779</v>
      </c>
      <c r="K1588" s="196" t="n">
        <v>7.964</v>
      </c>
      <c r="N1588" s="166" t="s">
        <v>1927</v>
      </c>
      <c r="O1588" s="195" t="n">
        <v>1</v>
      </c>
      <c r="P1588" s="195"/>
    </row>
    <row r="1589" customFormat="false" ht="12.75" hidden="false" customHeight="false" outlineLevel="0" collapsed="false">
      <c r="A1589" s="166" t="s">
        <v>1928</v>
      </c>
      <c r="E1589" s="206"/>
      <c r="F1589" s="204" t="n">
        <v>52.816</v>
      </c>
      <c r="I1589" s="196" t="n">
        <v>13.3</v>
      </c>
      <c r="J1589" s="196" t="n">
        <v>14.793</v>
      </c>
      <c r="K1589" s="196" t="n">
        <v>7.975</v>
      </c>
      <c r="N1589" s="166" t="s">
        <v>1928</v>
      </c>
      <c r="O1589" s="195" t="n">
        <v>2</v>
      </c>
      <c r="P1589" s="195"/>
    </row>
    <row r="1590" customFormat="false" ht="12.75" hidden="false" customHeight="false" outlineLevel="0" collapsed="false">
      <c r="A1590" s="166" t="s">
        <v>1929</v>
      </c>
      <c r="E1590" s="206"/>
      <c r="F1590" s="204" t="n">
        <v>52.851</v>
      </c>
      <c r="I1590" s="196" t="n">
        <v>13.313</v>
      </c>
      <c r="J1590" s="196" t="n">
        <v>14.807</v>
      </c>
      <c r="K1590" s="196" t="n">
        <v>7.986</v>
      </c>
      <c r="N1590" s="166" t="s">
        <v>1929</v>
      </c>
      <c r="O1590" s="195" t="n">
        <v>3</v>
      </c>
      <c r="P1590" s="195"/>
    </row>
    <row r="1591" customFormat="false" ht="12.75" hidden="false" customHeight="false" outlineLevel="0" collapsed="false">
      <c r="A1591" s="166" t="s">
        <v>1930</v>
      </c>
      <c r="E1591" s="206"/>
      <c r="F1591" s="204" t="n">
        <v>52.886</v>
      </c>
      <c r="I1591" s="196" t="n">
        <v>13.325</v>
      </c>
      <c r="J1591" s="196" t="n">
        <v>14.821</v>
      </c>
      <c r="K1591" s="196" t="n">
        <v>7.997</v>
      </c>
      <c r="N1591" s="166" t="s">
        <v>1930</v>
      </c>
      <c r="O1591" s="195" t="n">
        <v>4</v>
      </c>
      <c r="P1591" s="195"/>
    </row>
    <row r="1592" customFormat="false" ht="12.75" hidden="false" customHeight="false" outlineLevel="0" collapsed="false">
      <c r="A1592" s="166" t="s">
        <v>1931</v>
      </c>
      <c r="E1592" s="206"/>
      <c r="F1592" s="204" t="n">
        <v>52.92</v>
      </c>
      <c r="I1592" s="196" t="n">
        <v>13.337</v>
      </c>
      <c r="J1592" s="196" t="n">
        <v>14.835</v>
      </c>
      <c r="K1592" s="196" t="n">
        <v>8.008</v>
      </c>
      <c r="N1592" s="166" t="s">
        <v>1931</v>
      </c>
      <c r="O1592" s="195" t="n">
        <v>5</v>
      </c>
      <c r="P1592" s="195"/>
    </row>
    <row r="1593" customFormat="false" ht="12.75" hidden="false" customHeight="false" outlineLevel="0" collapsed="false">
      <c r="A1593" s="166" t="s">
        <v>1932</v>
      </c>
      <c r="E1593" s="206"/>
      <c r="F1593" s="204" t="n">
        <v>52.955</v>
      </c>
      <c r="I1593" s="196" t="n">
        <v>13.349</v>
      </c>
      <c r="J1593" s="196" t="n">
        <v>14.849</v>
      </c>
      <c r="K1593" s="196" t="n">
        <v>8.019</v>
      </c>
      <c r="N1593" s="166" t="s">
        <v>1932</v>
      </c>
      <c r="O1593" s="195" t="n">
        <v>6</v>
      </c>
      <c r="P1593" s="195"/>
    </row>
    <row r="1594" customFormat="false" ht="12.75" hidden="false" customHeight="false" outlineLevel="0" collapsed="false">
      <c r="A1594" s="166" t="s">
        <v>1933</v>
      </c>
      <c r="E1594" s="206"/>
      <c r="F1594" s="204" t="n">
        <v>52.989</v>
      </c>
      <c r="I1594" s="196" t="n">
        <v>13.361</v>
      </c>
      <c r="J1594" s="196" t="n">
        <v>14.863</v>
      </c>
      <c r="K1594" s="196" t="n">
        <v>8.03</v>
      </c>
      <c r="N1594" s="166" t="s">
        <v>1933</v>
      </c>
      <c r="O1594" s="195" t="n">
        <v>7</v>
      </c>
      <c r="P1594" s="195"/>
    </row>
    <row r="1595" customFormat="false" ht="12.75" hidden="false" customHeight="false" outlineLevel="0" collapsed="false">
      <c r="A1595" s="166" t="s">
        <v>1934</v>
      </c>
      <c r="E1595" s="206"/>
      <c r="F1595" s="204" t="n">
        <v>53.024</v>
      </c>
      <c r="I1595" s="196" t="n">
        <v>13.373</v>
      </c>
      <c r="J1595" s="196" t="n">
        <v>14.877</v>
      </c>
      <c r="K1595" s="196" t="n">
        <v>8.041</v>
      </c>
      <c r="N1595" s="166" t="s">
        <v>1934</v>
      </c>
      <c r="O1595" s="195" t="n">
        <v>8</v>
      </c>
      <c r="P1595" s="195"/>
    </row>
    <row r="1596" customFormat="false" ht="12.75" hidden="false" customHeight="false" outlineLevel="0" collapsed="false">
      <c r="A1596" s="166" t="s">
        <v>1935</v>
      </c>
      <c r="E1596" s="206"/>
      <c r="F1596" s="204" t="n">
        <v>53.059</v>
      </c>
      <c r="I1596" s="196" t="n">
        <v>13.385</v>
      </c>
      <c r="J1596" s="196" t="n">
        <v>14.891</v>
      </c>
      <c r="K1596" s="196" t="n">
        <v>8.052</v>
      </c>
      <c r="N1596" s="166" t="s">
        <v>1935</v>
      </c>
      <c r="O1596" s="195" t="n">
        <v>9</v>
      </c>
      <c r="P1596" s="195"/>
    </row>
    <row r="1597" customFormat="false" ht="12.75" hidden="false" customHeight="false" outlineLevel="0" collapsed="false">
      <c r="A1597" s="192" t="s">
        <v>1936</v>
      </c>
      <c r="B1597" s="193"/>
      <c r="C1597" s="194"/>
      <c r="D1597" s="193"/>
      <c r="E1597" s="207"/>
      <c r="F1597" s="204" t="n">
        <v>53.093</v>
      </c>
      <c r="G1597" s="194"/>
      <c r="H1597" s="194"/>
      <c r="I1597" s="194" t="n">
        <v>13.397</v>
      </c>
      <c r="J1597" s="194" t="n">
        <v>14.906</v>
      </c>
      <c r="K1597" s="194" t="n">
        <v>8.063</v>
      </c>
      <c r="L1597" s="193"/>
      <c r="M1597" s="194"/>
      <c r="N1597" s="192" t="s">
        <v>1936</v>
      </c>
      <c r="O1597" s="195" t="n">
        <v>0</v>
      </c>
      <c r="P1597" s="195"/>
    </row>
    <row r="1598" customFormat="false" ht="12.75" hidden="false" customHeight="false" outlineLevel="0" collapsed="false">
      <c r="A1598" s="166" t="s">
        <v>1937</v>
      </c>
      <c r="E1598" s="206"/>
      <c r="F1598" s="204" t="n">
        <v>53.128</v>
      </c>
      <c r="I1598" s="196" t="n">
        <v>13.41</v>
      </c>
      <c r="J1598" s="196" t="n">
        <v>14.92</v>
      </c>
      <c r="K1598" s="196" t="n">
        <v>8.074</v>
      </c>
      <c r="N1598" s="166" t="s">
        <v>1937</v>
      </c>
      <c r="O1598" s="195" t="n">
        <v>1</v>
      </c>
      <c r="P1598" s="195"/>
    </row>
    <row r="1599" customFormat="false" ht="12.75" hidden="false" customHeight="false" outlineLevel="0" collapsed="false">
      <c r="A1599" s="166" t="s">
        <v>1938</v>
      </c>
      <c r="E1599" s="206"/>
      <c r="F1599" s="204" t="n">
        <v>53.162</v>
      </c>
      <c r="I1599" s="196" t="n">
        <v>13.422</v>
      </c>
      <c r="J1599" s="196" t="n">
        <v>14.934</v>
      </c>
      <c r="K1599" s="196" t="n">
        <v>8.085</v>
      </c>
      <c r="N1599" s="166" t="s">
        <v>1938</v>
      </c>
      <c r="O1599" s="195" t="n">
        <v>2</v>
      </c>
      <c r="P1599" s="195"/>
    </row>
    <row r="1600" customFormat="false" ht="12.75" hidden="false" customHeight="false" outlineLevel="0" collapsed="false">
      <c r="A1600" s="166" t="s">
        <v>1939</v>
      </c>
      <c r="E1600" s="206"/>
      <c r="F1600" s="204" t="n">
        <v>53.197</v>
      </c>
      <c r="I1600" s="196" t="n">
        <v>13.434</v>
      </c>
      <c r="J1600" s="196" t="n">
        <v>14.948</v>
      </c>
      <c r="K1600" s="196" t="n">
        <v>8.096</v>
      </c>
      <c r="N1600" s="166" t="s">
        <v>1939</v>
      </c>
      <c r="O1600" s="195" t="n">
        <v>3</v>
      </c>
      <c r="P1600" s="195"/>
    </row>
    <row r="1601" customFormat="false" ht="12.75" hidden="false" customHeight="false" outlineLevel="0" collapsed="false">
      <c r="A1601" s="166" t="s">
        <v>1940</v>
      </c>
      <c r="E1601" s="206"/>
      <c r="F1601" s="204" t="n">
        <v>53.232</v>
      </c>
      <c r="I1601" s="196" t="n">
        <v>13.446</v>
      </c>
      <c r="J1601" s="196" t="n">
        <v>14.962</v>
      </c>
      <c r="K1601" s="196" t="n">
        <v>8.107</v>
      </c>
      <c r="N1601" s="166" t="s">
        <v>1940</v>
      </c>
      <c r="O1601" s="195" t="n">
        <v>4</v>
      </c>
      <c r="P1601" s="195"/>
    </row>
    <row r="1602" customFormat="false" ht="12.75" hidden="false" customHeight="false" outlineLevel="0" collapsed="false">
      <c r="A1602" s="166" t="s">
        <v>1941</v>
      </c>
      <c r="E1602" s="206"/>
      <c r="F1602" s="204" t="n">
        <v>53.266</v>
      </c>
      <c r="I1602" s="196" t="n">
        <v>13.458</v>
      </c>
      <c r="J1602" s="196" t="n">
        <v>14.976</v>
      </c>
      <c r="K1602" s="196" t="n">
        <v>8.118</v>
      </c>
      <c r="N1602" s="166" t="s">
        <v>1941</v>
      </c>
      <c r="O1602" s="195" t="n">
        <v>5</v>
      </c>
      <c r="P1602" s="195"/>
    </row>
    <row r="1603" customFormat="false" ht="12.75" hidden="false" customHeight="false" outlineLevel="0" collapsed="false">
      <c r="A1603" s="166" t="s">
        <v>1942</v>
      </c>
      <c r="E1603" s="206"/>
      <c r="F1603" s="204" t="n">
        <v>53.301</v>
      </c>
      <c r="I1603" s="196" t="n">
        <v>13.47</v>
      </c>
      <c r="J1603" s="196" t="n">
        <v>14.99</v>
      </c>
      <c r="K1603" s="196" t="n">
        <v>8.128</v>
      </c>
      <c r="N1603" s="166" t="s">
        <v>1942</v>
      </c>
      <c r="O1603" s="195" t="n">
        <v>6</v>
      </c>
      <c r="P1603" s="195"/>
    </row>
    <row r="1604" customFormat="false" ht="12.75" hidden="false" customHeight="false" outlineLevel="0" collapsed="false">
      <c r="A1604" s="166" t="s">
        <v>1943</v>
      </c>
      <c r="E1604" s="206"/>
      <c r="F1604" s="204" t="n">
        <v>53.335</v>
      </c>
      <c r="I1604" s="196" t="n">
        <v>13.482</v>
      </c>
      <c r="J1604" s="196" t="n">
        <v>15.004</v>
      </c>
      <c r="K1604" s="196" t="n">
        <v>8.139</v>
      </c>
      <c r="N1604" s="166" t="s">
        <v>1943</v>
      </c>
      <c r="O1604" s="195" t="n">
        <v>7</v>
      </c>
      <c r="P1604" s="195"/>
    </row>
    <row r="1605" customFormat="false" ht="12.75" hidden="false" customHeight="false" outlineLevel="0" collapsed="false">
      <c r="A1605" s="166" t="s">
        <v>1944</v>
      </c>
      <c r="E1605" s="206"/>
      <c r="F1605" s="204" t="n">
        <v>53.37</v>
      </c>
      <c r="I1605" s="196" t="n">
        <v>13.495</v>
      </c>
      <c r="J1605" s="196" t="n">
        <v>15.018</v>
      </c>
      <c r="K1605" s="196" t="n">
        <v>8.15</v>
      </c>
      <c r="N1605" s="166" t="s">
        <v>1944</v>
      </c>
      <c r="O1605" s="195" t="n">
        <v>8</v>
      </c>
      <c r="P1605" s="195"/>
    </row>
    <row r="1606" customFormat="false" ht="12.75" hidden="false" customHeight="false" outlineLevel="0" collapsed="false">
      <c r="A1606" s="166" t="s">
        <v>1945</v>
      </c>
      <c r="E1606" s="206"/>
      <c r="F1606" s="204" t="n">
        <v>53.404</v>
      </c>
      <c r="I1606" s="196" t="n">
        <v>13.507</v>
      </c>
      <c r="J1606" s="196" t="n">
        <v>15.032</v>
      </c>
      <c r="K1606" s="196" t="n">
        <v>8.161</v>
      </c>
      <c r="N1606" s="166" t="s">
        <v>1945</v>
      </c>
      <c r="O1606" s="195" t="n">
        <v>9</v>
      </c>
      <c r="P1606" s="195"/>
    </row>
    <row r="1607" customFormat="false" ht="12.75" hidden="false" customHeight="false" outlineLevel="0" collapsed="false">
      <c r="A1607" s="192" t="s">
        <v>1946</v>
      </c>
      <c r="B1607" s="193"/>
      <c r="C1607" s="194"/>
      <c r="D1607" s="193"/>
      <c r="E1607" s="194"/>
      <c r="F1607" s="204" t="n">
        <v>53.439</v>
      </c>
      <c r="G1607" s="194"/>
      <c r="H1607" s="194"/>
      <c r="I1607" s="194" t="n">
        <v>13.519</v>
      </c>
      <c r="J1607" s="194" t="n">
        <v>15.047</v>
      </c>
      <c r="K1607" s="194" t="n">
        <v>8.172</v>
      </c>
      <c r="L1607" s="193"/>
      <c r="M1607" s="194"/>
      <c r="N1607" s="192" t="s">
        <v>1946</v>
      </c>
      <c r="O1607" s="195" t="n">
        <v>0</v>
      </c>
      <c r="P1607" s="195"/>
    </row>
    <row r="1608" customFormat="false" ht="12.75" hidden="false" customHeight="false" outlineLevel="0" collapsed="false">
      <c r="A1608" s="166" t="s">
        <v>1947</v>
      </c>
      <c r="F1608" s="204" t="n">
        <v>53.473</v>
      </c>
      <c r="I1608" s="196" t="n">
        <v>13.531</v>
      </c>
      <c r="J1608" s="196" t="n">
        <v>15.061</v>
      </c>
      <c r="K1608" s="196" t="n">
        <v>8.183</v>
      </c>
      <c r="N1608" s="166" t="s">
        <v>1947</v>
      </c>
      <c r="O1608" s="195" t="n">
        <v>1</v>
      </c>
      <c r="P1608" s="195"/>
    </row>
    <row r="1609" customFormat="false" ht="12.75" hidden="false" customHeight="false" outlineLevel="0" collapsed="false">
      <c r="A1609" s="166" t="s">
        <v>1948</v>
      </c>
      <c r="F1609" s="204" t="n">
        <v>53.507</v>
      </c>
      <c r="I1609" s="196" t="n">
        <v>13.543</v>
      </c>
      <c r="J1609" s="196" t="n">
        <v>15.075</v>
      </c>
      <c r="K1609" s="196" t="n">
        <v>8.194</v>
      </c>
      <c r="N1609" s="166" t="s">
        <v>1948</v>
      </c>
      <c r="O1609" s="195" t="n">
        <v>2</v>
      </c>
      <c r="P1609" s="195"/>
    </row>
    <row r="1610" customFormat="false" ht="12.75" hidden="false" customHeight="false" outlineLevel="0" collapsed="false">
      <c r="A1610" s="166" t="s">
        <v>1949</v>
      </c>
      <c r="F1610" s="204" t="n">
        <v>53.542</v>
      </c>
      <c r="I1610" s="196" t="n">
        <v>13.555</v>
      </c>
      <c r="J1610" s="196" t="n">
        <v>15.089</v>
      </c>
      <c r="K1610" s="196" t="n">
        <v>8.205</v>
      </c>
      <c r="N1610" s="166" t="s">
        <v>1949</v>
      </c>
      <c r="O1610" s="195" t="n">
        <v>3</v>
      </c>
      <c r="P1610" s="195"/>
    </row>
    <row r="1611" customFormat="false" ht="12.75" hidden="false" customHeight="false" outlineLevel="0" collapsed="false">
      <c r="A1611" s="166" t="s">
        <v>1950</v>
      </c>
      <c r="F1611" s="204" t="n">
        <v>53.576</v>
      </c>
      <c r="I1611" s="196" t="n">
        <v>13.567</v>
      </c>
      <c r="J1611" s="196" t="n">
        <v>15.103</v>
      </c>
      <c r="K1611" s="196" t="n">
        <v>8.216</v>
      </c>
      <c r="N1611" s="166" t="s">
        <v>1950</v>
      </c>
      <c r="O1611" s="195" t="n">
        <v>4</v>
      </c>
      <c r="P1611" s="195"/>
    </row>
    <row r="1612" customFormat="false" ht="12.75" hidden="false" customHeight="false" outlineLevel="0" collapsed="false">
      <c r="A1612" s="166" t="s">
        <v>1951</v>
      </c>
      <c r="F1612" s="204" t="n">
        <v>53.611</v>
      </c>
      <c r="I1612" s="196" t="n">
        <v>13.579</v>
      </c>
      <c r="J1612" s="196" t="n">
        <v>15.117</v>
      </c>
      <c r="K1612" s="196" t="n">
        <v>8.227</v>
      </c>
      <c r="N1612" s="166" t="s">
        <v>1951</v>
      </c>
      <c r="O1612" s="195" t="n">
        <v>5</v>
      </c>
      <c r="P1612" s="195"/>
    </row>
    <row r="1613" customFormat="false" ht="12.75" hidden="false" customHeight="false" outlineLevel="0" collapsed="false">
      <c r="A1613" s="166" t="s">
        <v>1952</v>
      </c>
      <c r="F1613" s="204" t="n">
        <v>53.645</v>
      </c>
      <c r="I1613" s="196" t="n">
        <v>13.592</v>
      </c>
      <c r="J1613" s="196" t="n">
        <v>15.131</v>
      </c>
      <c r="K1613" s="196" t="n">
        <v>8.238</v>
      </c>
      <c r="N1613" s="166" t="s">
        <v>1952</v>
      </c>
      <c r="O1613" s="195" t="n">
        <v>6</v>
      </c>
      <c r="P1613" s="195"/>
    </row>
    <row r="1614" customFormat="false" ht="12.75" hidden="false" customHeight="false" outlineLevel="0" collapsed="false">
      <c r="A1614" s="166" t="s">
        <v>1953</v>
      </c>
      <c r="F1614" s="204" t="n">
        <v>53.679</v>
      </c>
      <c r="I1614" s="196" t="n">
        <v>13.604</v>
      </c>
      <c r="J1614" s="196" t="n">
        <v>15.145</v>
      </c>
      <c r="K1614" s="196" t="n">
        <v>8.249</v>
      </c>
      <c r="N1614" s="166" t="s">
        <v>1953</v>
      </c>
      <c r="O1614" s="195" t="n">
        <v>7</v>
      </c>
      <c r="P1614" s="195"/>
    </row>
    <row r="1615" customFormat="false" ht="12.75" hidden="false" customHeight="false" outlineLevel="0" collapsed="false">
      <c r="A1615" s="166" t="s">
        <v>1954</v>
      </c>
      <c r="F1615" s="204" t="n">
        <v>53.714</v>
      </c>
      <c r="I1615" s="196" t="n">
        <v>13.616</v>
      </c>
      <c r="J1615" s="196" t="n">
        <v>15.159</v>
      </c>
      <c r="K1615" s="196" t="n">
        <v>8.261</v>
      </c>
      <c r="N1615" s="166" t="s">
        <v>1954</v>
      </c>
      <c r="O1615" s="195" t="n">
        <v>8</v>
      </c>
      <c r="P1615" s="195"/>
    </row>
    <row r="1616" customFormat="false" ht="12.75" hidden="false" customHeight="false" outlineLevel="0" collapsed="false">
      <c r="A1616" s="166" t="s">
        <v>1955</v>
      </c>
      <c r="F1616" s="204" t="n">
        <v>53.748</v>
      </c>
      <c r="I1616" s="196" t="n">
        <v>13.628</v>
      </c>
      <c r="J1616" s="196" t="n">
        <v>15.173</v>
      </c>
      <c r="K1616" s="196" t="n">
        <v>8.272</v>
      </c>
      <c r="N1616" s="166" t="s">
        <v>1955</v>
      </c>
      <c r="O1616" s="195" t="n">
        <v>9</v>
      </c>
      <c r="P1616" s="195"/>
    </row>
    <row r="1617" customFormat="false" ht="12.75" hidden="false" customHeight="false" outlineLevel="0" collapsed="false">
      <c r="A1617" s="192" t="s">
        <v>1956</v>
      </c>
      <c r="B1617" s="193"/>
      <c r="C1617" s="194"/>
      <c r="D1617" s="193"/>
      <c r="E1617" s="194"/>
      <c r="F1617" s="204" t="n">
        <v>53.782</v>
      </c>
      <c r="G1617" s="194"/>
      <c r="H1617" s="194"/>
      <c r="I1617" s="194" t="n">
        <v>13.64</v>
      </c>
      <c r="J1617" s="194" t="n">
        <v>15.188</v>
      </c>
      <c r="K1617" s="194" t="n">
        <v>8.283</v>
      </c>
      <c r="L1617" s="193"/>
      <c r="M1617" s="194"/>
      <c r="N1617" s="192" t="s">
        <v>1956</v>
      </c>
      <c r="O1617" s="195" t="n">
        <v>0</v>
      </c>
      <c r="P1617" s="195"/>
    </row>
    <row r="1618" customFormat="false" ht="12.75" hidden="false" customHeight="false" outlineLevel="0" collapsed="false">
      <c r="A1618" s="166" t="s">
        <v>1957</v>
      </c>
      <c r="F1618" s="204" t="n">
        <v>53.817</v>
      </c>
      <c r="I1618" s="196" t="n">
        <v>13.652</v>
      </c>
      <c r="J1618" s="196" t="n">
        <v>15.202</v>
      </c>
      <c r="K1618" s="196" t="n">
        <v>8.294</v>
      </c>
      <c r="N1618" s="166" t="s">
        <v>1957</v>
      </c>
      <c r="O1618" s="195" t="n">
        <v>1</v>
      </c>
      <c r="P1618" s="195"/>
    </row>
    <row r="1619" customFormat="false" ht="12.75" hidden="false" customHeight="false" outlineLevel="0" collapsed="false">
      <c r="A1619" s="166" t="s">
        <v>1958</v>
      </c>
      <c r="F1619" s="204" t="n">
        <v>53.851</v>
      </c>
      <c r="I1619" s="196" t="n">
        <v>13.664</v>
      </c>
      <c r="J1619" s="196" t="n">
        <v>15.216</v>
      </c>
      <c r="K1619" s="196" t="n">
        <v>8.305</v>
      </c>
      <c r="N1619" s="166" t="s">
        <v>1958</v>
      </c>
      <c r="O1619" s="195" t="n">
        <v>2</v>
      </c>
      <c r="P1619" s="195"/>
    </row>
    <row r="1620" customFormat="false" ht="12.75" hidden="false" customHeight="false" outlineLevel="0" collapsed="false">
      <c r="A1620" s="166" t="s">
        <v>1959</v>
      </c>
      <c r="F1620" s="204" t="n">
        <v>53.885</v>
      </c>
      <c r="I1620" s="196" t="n">
        <v>13.677</v>
      </c>
      <c r="J1620" s="196" t="n">
        <v>15.23</v>
      </c>
      <c r="K1620" s="196" t="n">
        <v>8.316</v>
      </c>
      <c r="N1620" s="166" t="s">
        <v>1959</v>
      </c>
      <c r="O1620" s="195" t="n">
        <v>3</v>
      </c>
      <c r="P1620" s="195"/>
    </row>
    <row r="1621" customFormat="false" ht="12.75" hidden="false" customHeight="false" outlineLevel="0" collapsed="false">
      <c r="A1621" s="166" t="s">
        <v>1960</v>
      </c>
      <c r="F1621" s="204" t="n">
        <v>53.92</v>
      </c>
      <c r="I1621" s="196" t="n">
        <v>13.689</v>
      </c>
      <c r="J1621" s="196" t="n">
        <v>15.244</v>
      </c>
      <c r="K1621" s="196" t="n">
        <v>8.327</v>
      </c>
      <c r="N1621" s="166" t="s">
        <v>1960</v>
      </c>
      <c r="O1621" s="195" t="n">
        <v>4</v>
      </c>
      <c r="P1621" s="195"/>
    </row>
    <row r="1622" customFormat="false" ht="12.75" hidden="false" customHeight="false" outlineLevel="0" collapsed="false">
      <c r="A1622" s="166" t="s">
        <v>1961</v>
      </c>
      <c r="F1622" s="204" t="n">
        <v>53.954</v>
      </c>
      <c r="I1622" s="196" t="n">
        <v>13.701</v>
      </c>
      <c r="J1622" s="196" t="n">
        <v>15.258</v>
      </c>
      <c r="K1622" s="196" t="n">
        <v>8.338</v>
      </c>
      <c r="N1622" s="166" t="s">
        <v>1961</v>
      </c>
      <c r="O1622" s="195" t="n">
        <v>5</v>
      </c>
      <c r="P1622" s="195"/>
    </row>
    <row r="1623" customFormat="false" ht="12.75" hidden="false" customHeight="false" outlineLevel="0" collapsed="false">
      <c r="A1623" s="166" t="s">
        <v>1962</v>
      </c>
      <c r="F1623" s="204" t="n">
        <v>53.988</v>
      </c>
      <c r="I1623" s="196" t="n">
        <v>13.713</v>
      </c>
      <c r="J1623" s="196" t="n">
        <v>15.272</v>
      </c>
      <c r="K1623" s="196" t="n">
        <v>8.349</v>
      </c>
      <c r="N1623" s="166" t="s">
        <v>1962</v>
      </c>
      <c r="O1623" s="195" t="n">
        <v>6</v>
      </c>
      <c r="P1623" s="195"/>
    </row>
    <row r="1624" customFormat="false" ht="12.75" hidden="false" customHeight="false" outlineLevel="0" collapsed="false">
      <c r="A1624" s="166" t="s">
        <v>1963</v>
      </c>
      <c r="F1624" s="204" t="n">
        <v>54.022</v>
      </c>
      <c r="I1624" s="196" t="n">
        <v>13.725</v>
      </c>
      <c r="J1624" s="196" t="n">
        <v>15.286</v>
      </c>
      <c r="K1624" s="196" t="n">
        <v>8.36</v>
      </c>
      <c r="N1624" s="166" t="s">
        <v>1963</v>
      </c>
      <c r="O1624" s="195" t="n">
        <v>7</v>
      </c>
      <c r="P1624" s="195"/>
    </row>
    <row r="1625" customFormat="false" ht="12.75" hidden="false" customHeight="false" outlineLevel="0" collapsed="false">
      <c r="A1625" s="166" t="s">
        <v>1964</v>
      </c>
      <c r="F1625" s="204" t="n">
        <v>54.057</v>
      </c>
      <c r="I1625" s="196" t="n">
        <v>13.737</v>
      </c>
      <c r="J1625" s="196" t="n">
        <v>15.3</v>
      </c>
      <c r="K1625" s="196" t="n">
        <v>8.371</v>
      </c>
      <c r="N1625" s="166" t="s">
        <v>1964</v>
      </c>
      <c r="O1625" s="195" t="n">
        <v>8</v>
      </c>
      <c r="P1625" s="195"/>
    </row>
    <row r="1626" customFormat="false" ht="12.75" hidden="false" customHeight="false" outlineLevel="0" collapsed="false">
      <c r="A1626" s="166" t="s">
        <v>1965</v>
      </c>
      <c r="F1626" s="204" t="n">
        <v>54.091</v>
      </c>
      <c r="I1626" s="196" t="n">
        <v>13.749</v>
      </c>
      <c r="J1626" s="196" t="n">
        <v>15.315</v>
      </c>
      <c r="K1626" s="196" t="n">
        <v>8.382</v>
      </c>
      <c r="N1626" s="166" t="s">
        <v>1965</v>
      </c>
      <c r="O1626" s="195" t="n">
        <v>9</v>
      </c>
      <c r="P1626" s="195"/>
    </row>
    <row r="1627" customFormat="false" ht="12.75" hidden="false" customHeight="false" outlineLevel="0" collapsed="false">
      <c r="A1627" s="192" t="s">
        <v>1966</v>
      </c>
      <c r="B1627" s="193"/>
      <c r="C1627" s="194"/>
      <c r="D1627" s="193"/>
      <c r="E1627" s="194"/>
      <c r="F1627" s="204" t="n">
        <v>54.125</v>
      </c>
      <c r="G1627" s="194"/>
      <c r="H1627" s="194"/>
      <c r="I1627" s="194" t="n">
        <v>13.761</v>
      </c>
      <c r="J1627" s="194" t="n">
        <v>15.329</v>
      </c>
      <c r="K1627" s="194" t="n">
        <v>8.393</v>
      </c>
      <c r="L1627" s="193"/>
      <c r="M1627" s="194"/>
      <c r="N1627" s="192" t="s">
        <v>1966</v>
      </c>
      <c r="O1627" s="195" t="n">
        <v>0</v>
      </c>
      <c r="P1627" s="195"/>
    </row>
    <row r="1628" customFormat="false" ht="12.75" hidden="false" customHeight="false" outlineLevel="0" collapsed="false">
      <c r="A1628" s="166" t="s">
        <v>1967</v>
      </c>
      <c r="F1628" s="204" t="n">
        <v>54.159</v>
      </c>
      <c r="I1628" s="196" t="n">
        <v>13.774</v>
      </c>
      <c r="J1628" s="196" t="n">
        <v>15.343</v>
      </c>
      <c r="K1628" s="196" t="n">
        <v>8.404</v>
      </c>
      <c r="N1628" s="166" t="s">
        <v>1967</v>
      </c>
      <c r="O1628" s="195" t="n">
        <v>1</v>
      </c>
      <c r="P1628" s="195"/>
    </row>
    <row r="1629" customFormat="false" ht="12.75" hidden="false" customHeight="false" outlineLevel="0" collapsed="false">
      <c r="A1629" s="166" t="s">
        <v>1968</v>
      </c>
      <c r="F1629" s="204" t="n">
        <v>54.193</v>
      </c>
      <c r="I1629" s="196" t="n">
        <v>13.786</v>
      </c>
      <c r="J1629" s="196" t="n">
        <v>15.357</v>
      </c>
      <c r="K1629" s="196" t="n">
        <v>8.415</v>
      </c>
      <c r="N1629" s="166" t="s">
        <v>1968</v>
      </c>
      <c r="O1629" s="195" t="n">
        <v>2</v>
      </c>
      <c r="P1629" s="195"/>
    </row>
    <row r="1630" customFormat="false" ht="12.75" hidden="false" customHeight="false" outlineLevel="0" collapsed="false">
      <c r="A1630" s="166" t="s">
        <v>1969</v>
      </c>
      <c r="F1630" s="204" t="n">
        <v>54.228</v>
      </c>
      <c r="I1630" s="196" t="n">
        <v>13.798</v>
      </c>
      <c r="J1630" s="196" t="n">
        <v>15.371</v>
      </c>
      <c r="K1630" s="196" t="n">
        <v>8.426</v>
      </c>
      <c r="N1630" s="166" t="s">
        <v>1969</v>
      </c>
      <c r="O1630" s="195" t="n">
        <v>3</v>
      </c>
      <c r="P1630" s="195"/>
    </row>
    <row r="1631" customFormat="false" ht="12.75" hidden="false" customHeight="false" outlineLevel="0" collapsed="false">
      <c r="A1631" s="166" t="s">
        <v>1970</v>
      </c>
      <c r="F1631" s="204" t="n">
        <v>54.262</v>
      </c>
      <c r="I1631" s="196" t="n">
        <v>13.81</v>
      </c>
      <c r="J1631" s="196" t="n">
        <v>15.385</v>
      </c>
      <c r="K1631" s="196" t="n">
        <v>8.437</v>
      </c>
      <c r="N1631" s="166" t="s">
        <v>1970</v>
      </c>
      <c r="O1631" s="195" t="n">
        <v>4</v>
      </c>
      <c r="P1631" s="195"/>
    </row>
    <row r="1632" customFormat="false" ht="12.75" hidden="false" customHeight="false" outlineLevel="0" collapsed="false">
      <c r="A1632" s="166" t="s">
        <v>1971</v>
      </c>
      <c r="F1632" s="204" t="n">
        <v>54.296</v>
      </c>
      <c r="I1632" s="196" t="n">
        <v>13.822</v>
      </c>
      <c r="J1632" s="196" t="n">
        <v>15.399</v>
      </c>
      <c r="K1632" s="196" t="n">
        <v>8.449</v>
      </c>
      <c r="N1632" s="166" t="s">
        <v>1971</v>
      </c>
      <c r="O1632" s="195" t="n">
        <v>5</v>
      </c>
      <c r="P1632" s="195"/>
    </row>
    <row r="1633" customFormat="false" ht="12.75" hidden="false" customHeight="false" outlineLevel="0" collapsed="false">
      <c r="A1633" s="166" t="s">
        <v>1972</v>
      </c>
      <c r="F1633" s="204" t="n">
        <v>54.33</v>
      </c>
      <c r="I1633" s="196" t="n">
        <v>13.834</v>
      </c>
      <c r="J1633" s="196" t="n">
        <v>15.413</v>
      </c>
      <c r="K1633" s="196" t="n">
        <v>8.46</v>
      </c>
      <c r="N1633" s="166" t="s">
        <v>1972</v>
      </c>
      <c r="O1633" s="195" t="n">
        <v>6</v>
      </c>
      <c r="P1633" s="195"/>
    </row>
    <row r="1634" customFormat="false" ht="12.75" hidden="false" customHeight="false" outlineLevel="0" collapsed="false">
      <c r="A1634" s="166" t="s">
        <v>1973</v>
      </c>
      <c r="F1634" s="204" t="n">
        <v>54.364</v>
      </c>
      <c r="I1634" s="196" t="n">
        <v>13.846</v>
      </c>
      <c r="J1634" s="196" t="n">
        <v>15.427</v>
      </c>
      <c r="K1634" s="196" t="n">
        <v>8.471</v>
      </c>
      <c r="N1634" s="166" t="s">
        <v>1973</v>
      </c>
      <c r="O1634" s="195" t="n">
        <v>7</v>
      </c>
      <c r="P1634" s="195"/>
    </row>
    <row r="1635" customFormat="false" ht="12.75" hidden="false" customHeight="false" outlineLevel="0" collapsed="false">
      <c r="A1635" s="166" t="s">
        <v>1974</v>
      </c>
      <c r="F1635" s="204" t="n">
        <v>54.398</v>
      </c>
      <c r="I1635" s="196" t="n">
        <v>13.859</v>
      </c>
      <c r="J1635" s="196" t="n">
        <v>15.442</v>
      </c>
      <c r="K1635" s="196" t="n">
        <v>8.482</v>
      </c>
      <c r="N1635" s="166" t="s">
        <v>1974</v>
      </c>
      <c r="O1635" s="195" t="n">
        <v>8</v>
      </c>
      <c r="P1635" s="195"/>
    </row>
    <row r="1636" customFormat="false" ht="12.75" hidden="false" customHeight="false" outlineLevel="0" collapsed="false">
      <c r="A1636" s="166" t="s">
        <v>1975</v>
      </c>
      <c r="F1636" s="204" t="n">
        <v>54.432</v>
      </c>
      <c r="I1636" s="196" t="n">
        <v>13.871</v>
      </c>
      <c r="J1636" s="196" t="n">
        <v>15.456</v>
      </c>
      <c r="K1636" s="196" t="n">
        <v>8.493</v>
      </c>
      <c r="N1636" s="166" t="s">
        <v>1975</v>
      </c>
      <c r="O1636" s="195" t="n">
        <v>9</v>
      </c>
      <c r="P1636" s="195"/>
    </row>
    <row r="1637" customFormat="false" ht="12.75" hidden="false" customHeight="false" outlineLevel="0" collapsed="false">
      <c r="A1637" s="192" t="s">
        <v>1976</v>
      </c>
      <c r="B1637" s="193"/>
      <c r="C1637" s="194"/>
      <c r="D1637" s="193"/>
      <c r="E1637" s="194"/>
      <c r="F1637" s="204" t="n">
        <v>54.466</v>
      </c>
      <c r="G1637" s="194"/>
      <c r="H1637" s="194"/>
      <c r="I1637" s="194" t="n">
        <v>13.883</v>
      </c>
      <c r="J1637" s="194" t="n">
        <v>15.47</v>
      </c>
      <c r="K1637" s="194" t="n">
        <v>8.504</v>
      </c>
      <c r="L1637" s="193"/>
      <c r="M1637" s="194"/>
      <c r="N1637" s="192" t="s">
        <v>1976</v>
      </c>
      <c r="O1637" s="195" t="n">
        <v>0</v>
      </c>
      <c r="P1637" s="195"/>
    </row>
    <row r="1638" customFormat="false" ht="12.75" hidden="false" customHeight="false" outlineLevel="0" collapsed="false">
      <c r="A1638" s="166" t="s">
        <v>1977</v>
      </c>
      <c r="F1638" s="204" t="n">
        <v>54.501</v>
      </c>
      <c r="I1638" s="196" t="n">
        <v>13.895</v>
      </c>
      <c r="J1638" s="196" t="n">
        <v>15.484</v>
      </c>
      <c r="K1638" s="196" t="n">
        <v>8.515</v>
      </c>
      <c r="N1638" s="166" t="s">
        <v>1977</v>
      </c>
      <c r="O1638" s="195" t="n">
        <v>1</v>
      </c>
      <c r="P1638" s="195"/>
    </row>
    <row r="1639" customFormat="false" ht="12.75" hidden="false" customHeight="false" outlineLevel="0" collapsed="false">
      <c r="A1639" s="166" t="s">
        <v>1978</v>
      </c>
      <c r="F1639" s="204" t="n">
        <v>54.535</v>
      </c>
      <c r="I1639" s="196" t="n">
        <v>13.907</v>
      </c>
      <c r="J1639" s="196" t="n">
        <v>15.498</v>
      </c>
      <c r="K1639" s="196" t="n">
        <v>8.526</v>
      </c>
      <c r="N1639" s="166" t="s">
        <v>1978</v>
      </c>
      <c r="O1639" s="195" t="n">
        <v>2</v>
      </c>
      <c r="P1639" s="195"/>
    </row>
    <row r="1640" customFormat="false" ht="12.75" hidden="false" customHeight="false" outlineLevel="0" collapsed="false">
      <c r="A1640" s="166" t="s">
        <v>1979</v>
      </c>
      <c r="F1640" s="204" t="n">
        <v>54.569</v>
      </c>
      <c r="I1640" s="196" t="n">
        <v>13.919</v>
      </c>
      <c r="J1640" s="196" t="n">
        <v>15.512</v>
      </c>
      <c r="K1640" s="196" t="n">
        <v>8.538</v>
      </c>
      <c r="N1640" s="166" t="s">
        <v>1979</v>
      </c>
      <c r="O1640" s="195" t="n">
        <v>3</v>
      </c>
      <c r="P1640" s="195"/>
    </row>
    <row r="1641" customFormat="false" ht="12.75" hidden="false" customHeight="false" outlineLevel="0" collapsed="false">
      <c r="A1641" s="166" t="s">
        <v>1980</v>
      </c>
      <c r="F1641" s="204" t="n">
        <v>54.603</v>
      </c>
      <c r="I1641" s="196" t="n">
        <v>13.931</v>
      </c>
      <c r="J1641" s="196" t="n">
        <v>15.526</v>
      </c>
      <c r="K1641" s="196" t="n">
        <v>8.549</v>
      </c>
      <c r="N1641" s="166" t="s">
        <v>1980</v>
      </c>
      <c r="O1641" s="195" t="n">
        <v>4</v>
      </c>
      <c r="P1641" s="195"/>
    </row>
    <row r="1642" customFormat="false" ht="12.75" hidden="false" customHeight="false" outlineLevel="0" collapsed="false">
      <c r="A1642" s="166" t="s">
        <v>1981</v>
      </c>
      <c r="F1642" s="204" t="n">
        <v>54.637</v>
      </c>
      <c r="I1642" s="196" t="n">
        <v>13.943</v>
      </c>
      <c r="J1642" s="196" t="n">
        <v>15.54</v>
      </c>
      <c r="K1642" s="196" t="n">
        <v>8.56</v>
      </c>
      <c r="N1642" s="166" t="s">
        <v>1981</v>
      </c>
      <c r="O1642" s="195" t="n">
        <v>5</v>
      </c>
      <c r="P1642" s="195"/>
    </row>
    <row r="1643" customFormat="false" ht="12.75" hidden="false" customHeight="false" outlineLevel="0" collapsed="false">
      <c r="A1643" s="166" t="s">
        <v>1982</v>
      </c>
      <c r="F1643" s="204" t="n">
        <v>54.671</v>
      </c>
      <c r="I1643" s="196" t="n">
        <v>13.956</v>
      </c>
      <c r="J1643" s="196" t="n">
        <v>15.555</v>
      </c>
      <c r="K1643" s="196" t="n">
        <v>8.571</v>
      </c>
      <c r="N1643" s="166" t="s">
        <v>1982</v>
      </c>
      <c r="O1643" s="195" t="n">
        <v>6</v>
      </c>
      <c r="P1643" s="195"/>
    </row>
    <row r="1644" customFormat="false" ht="12.75" hidden="false" customHeight="false" outlineLevel="0" collapsed="false">
      <c r="A1644" s="166" t="s">
        <v>1983</v>
      </c>
      <c r="F1644" s="204" t="n">
        <v>54.705</v>
      </c>
      <c r="I1644" s="196" t="n">
        <v>13.968</v>
      </c>
      <c r="J1644" s="196" t="n">
        <v>15.569</v>
      </c>
      <c r="K1644" s="196" t="n">
        <v>8.582</v>
      </c>
      <c r="N1644" s="166" t="s">
        <v>1983</v>
      </c>
      <c r="O1644" s="195" t="n">
        <v>7</v>
      </c>
      <c r="P1644" s="195"/>
    </row>
    <row r="1645" customFormat="false" ht="12.75" hidden="false" customHeight="false" outlineLevel="0" collapsed="false">
      <c r="A1645" s="166" t="s">
        <v>1984</v>
      </c>
      <c r="F1645" s="204" t="n">
        <v>54.739</v>
      </c>
      <c r="I1645" s="196" t="n">
        <v>13.98</v>
      </c>
      <c r="J1645" s="196" t="n">
        <v>15.583</v>
      </c>
      <c r="K1645" s="196" t="n">
        <v>8.593</v>
      </c>
      <c r="N1645" s="166" t="s">
        <v>1984</v>
      </c>
      <c r="O1645" s="195" t="n">
        <v>8</v>
      </c>
      <c r="P1645" s="195"/>
    </row>
    <row r="1646" customFormat="false" ht="12.75" hidden="false" customHeight="false" outlineLevel="0" collapsed="false">
      <c r="A1646" s="166" t="s">
        <v>1985</v>
      </c>
      <c r="F1646" s="204" t="n">
        <v>54.773</v>
      </c>
      <c r="I1646" s="196" t="n">
        <v>13.992</v>
      </c>
      <c r="J1646" s="196" t="n">
        <v>15.597</v>
      </c>
      <c r="K1646" s="196" t="n">
        <v>8.604</v>
      </c>
      <c r="N1646" s="166" t="s">
        <v>1985</v>
      </c>
      <c r="O1646" s="195" t="n">
        <v>9</v>
      </c>
      <c r="P1646" s="195"/>
    </row>
    <row r="1647" customFormat="false" ht="12.75" hidden="false" customHeight="false" outlineLevel="0" collapsed="false">
      <c r="A1647" s="192" t="s">
        <v>1986</v>
      </c>
      <c r="B1647" s="193"/>
      <c r="C1647" s="194"/>
      <c r="D1647" s="193"/>
      <c r="E1647" s="194"/>
      <c r="F1647" s="204" t="n">
        <v>54.807</v>
      </c>
      <c r="G1647" s="194"/>
      <c r="H1647" s="194"/>
      <c r="I1647" s="194" t="n">
        <v>14.004</v>
      </c>
      <c r="J1647" s="194" t="n">
        <v>15.611</v>
      </c>
      <c r="K1647" s="194" t="n">
        <v>8.616</v>
      </c>
      <c r="L1647" s="193"/>
      <c r="M1647" s="194"/>
      <c r="N1647" s="192" t="s">
        <v>1986</v>
      </c>
      <c r="O1647" s="195" t="n">
        <v>0</v>
      </c>
      <c r="P1647" s="195"/>
    </row>
    <row r="1648" customFormat="false" ht="12.75" hidden="false" customHeight="false" outlineLevel="0" collapsed="false">
      <c r="A1648" s="166" t="s">
        <v>1987</v>
      </c>
      <c r="F1648" s="204" t="n">
        <v>54.841</v>
      </c>
      <c r="I1648" s="196" t="n">
        <v>14.016</v>
      </c>
      <c r="J1648" s="196" t="n">
        <v>15.625</v>
      </c>
      <c r="K1648" s="196" t="n">
        <v>8.627</v>
      </c>
      <c r="N1648" s="166" t="s">
        <v>1987</v>
      </c>
      <c r="O1648" s="195" t="n">
        <v>1</v>
      </c>
      <c r="P1648" s="195"/>
    </row>
    <row r="1649" customFormat="false" ht="12.75" hidden="false" customHeight="false" outlineLevel="0" collapsed="false">
      <c r="A1649" s="166" t="s">
        <v>1988</v>
      </c>
      <c r="F1649" s="204" t="n">
        <v>54.875</v>
      </c>
      <c r="I1649" s="196" t="n">
        <v>14.028</v>
      </c>
      <c r="J1649" s="196" t="n">
        <v>15.639</v>
      </c>
      <c r="K1649" s="196" t="n">
        <v>8.638</v>
      </c>
      <c r="N1649" s="166" t="s">
        <v>1988</v>
      </c>
      <c r="O1649" s="195" t="n">
        <v>2</v>
      </c>
      <c r="P1649" s="195"/>
    </row>
    <row r="1650" customFormat="false" ht="12.75" hidden="false" customHeight="false" outlineLevel="0" collapsed="false">
      <c r="A1650" s="166" t="s">
        <v>1989</v>
      </c>
      <c r="I1650" s="196" t="n">
        <v>14.04</v>
      </c>
      <c r="J1650" s="196" t="n">
        <v>15.653</v>
      </c>
      <c r="K1650" s="196" t="n">
        <v>8.649</v>
      </c>
      <c r="N1650" s="166" t="s">
        <v>1989</v>
      </c>
      <c r="O1650" s="195" t="n">
        <v>3</v>
      </c>
      <c r="P1650" s="195"/>
    </row>
    <row r="1651" customFormat="false" ht="12.75" hidden="false" customHeight="false" outlineLevel="0" collapsed="false">
      <c r="A1651" s="166" t="s">
        <v>1990</v>
      </c>
      <c r="I1651" s="196" t="n">
        <v>14.053</v>
      </c>
      <c r="J1651" s="196" t="n">
        <v>15.667</v>
      </c>
      <c r="K1651" s="196" t="n">
        <v>8.66</v>
      </c>
      <c r="N1651" s="166" t="s">
        <v>1990</v>
      </c>
      <c r="O1651" s="195" t="n">
        <v>4</v>
      </c>
      <c r="P1651" s="195"/>
    </row>
    <row r="1652" customFormat="false" ht="12.75" hidden="false" customHeight="false" outlineLevel="0" collapsed="false">
      <c r="A1652" s="166" t="s">
        <v>1991</v>
      </c>
      <c r="I1652" s="196" t="n">
        <v>14.065</v>
      </c>
      <c r="J1652" s="196" t="n">
        <v>15.682</v>
      </c>
      <c r="K1652" s="196" t="n">
        <v>8.671</v>
      </c>
      <c r="N1652" s="166" t="s">
        <v>1991</v>
      </c>
      <c r="O1652" s="195" t="n">
        <v>5</v>
      </c>
      <c r="P1652" s="195"/>
    </row>
    <row r="1653" customFormat="false" ht="12.75" hidden="false" customHeight="false" outlineLevel="0" collapsed="false">
      <c r="A1653" s="166" t="s">
        <v>1992</v>
      </c>
      <c r="I1653" s="196" t="n">
        <v>14.077</v>
      </c>
      <c r="J1653" s="196" t="n">
        <v>15.696</v>
      </c>
      <c r="K1653" s="196" t="n">
        <v>8.683</v>
      </c>
      <c r="N1653" s="166" t="s">
        <v>1992</v>
      </c>
      <c r="O1653" s="195" t="n">
        <v>6</v>
      </c>
      <c r="P1653" s="195"/>
    </row>
    <row r="1654" customFormat="false" ht="12.75" hidden="false" customHeight="false" outlineLevel="0" collapsed="false">
      <c r="A1654" s="166" t="s">
        <v>1993</v>
      </c>
      <c r="I1654" s="196" t="n">
        <v>14.089</v>
      </c>
      <c r="J1654" s="196" t="n">
        <v>15.71</v>
      </c>
      <c r="K1654" s="196" t="n">
        <v>8.694</v>
      </c>
      <c r="N1654" s="166" t="s">
        <v>1993</v>
      </c>
      <c r="O1654" s="195" t="n">
        <v>7</v>
      </c>
      <c r="P1654" s="195"/>
    </row>
    <row r="1655" customFormat="false" ht="12.75" hidden="false" customHeight="false" outlineLevel="0" collapsed="false">
      <c r="A1655" s="166" t="s">
        <v>1994</v>
      </c>
      <c r="I1655" s="196" t="n">
        <v>14.101</v>
      </c>
      <c r="J1655" s="196" t="n">
        <v>15.724</v>
      </c>
      <c r="K1655" s="196" t="n">
        <v>8.705</v>
      </c>
      <c r="N1655" s="166" t="s">
        <v>1994</v>
      </c>
      <c r="O1655" s="195" t="n">
        <v>8</v>
      </c>
      <c r="P1655" s="195"/>
    </row>
    <row r="1656" customFormat="false" ht="12.75" hidden="false" customHeight="false" outlineLevel="0" collapsed="false">
      <c r="A1656" s="166" t="s">
        <v>1995</v>
      </c>
      <c r="I1656" s="196" t="n">
        <v>14.113</v>
      </c>
      <c r="J1656" s="196" t="n">
        <v>15.738</v>
      </c>
      <c r="K1656" s="196" t="n">
        <v>8.716</v>
      </c>
      <c r="N1656" s="166" t="s">
        <v>1995</v>
      </c>
      <c r="O1656" s="195" t="n">
        <v>9</v>
      </c>
      <c r="P1656" s="195"/>
    </row>
    <row r="1657" customFormat="false" ht="12.75" hidden="false" customHeight="false" outlineLevel="0" collapsed="false">
      <c r="A1657" s="192" t="s">
        <v>1996</v>
      </c>
      <c r="B1657" s="193"/>
      <c r="C1657" s="194"/>
      <c r="D1657" s="193"/>
      <c r="E1657" s="194"/>
      <c r="F1657" s="194"/>
      <c r="G1657" s="194"/>
      <c r="H1657" s="194"/>
      <c r="I1657" s="194" t="n">
        <v>14.125</v>
      </c>
      <c r="J1657" s="194" t="n">
        <v>15.752</v>
      </c>
      <c r="K1657" s="194" t="n">
        <v>8.727</v>
      </c>
      <c r="L1657" s="193"/>
      <c r="M1657" s="194"/>
      <c r="N1657" s="192" t="s">
        <v>1996</v>
      </c>
      <c r="O1657" s="195" t="n">
        <v>0</v>
      </c>
      <c r="P1657" s="195"/>
    </row>
    <row r="1658" customFormat="false" ht="12.75" hidden="false" customHeight="false" outlineLevel="0" collapsed="false">
      <c r="A1658" s="166" t="s">
        <v>1997</v>
      </c>
      <c r="I1658" s="196" t="n">
        <v>14.138</v>
      </c>
      <c r="J1658" s="196" t="n">
        <v>15.766</v>
      </c>
      <c r="K1658" s="196" t="n">
        <v>8.738</v>
      </c>
      <c r="N1658" s="166" t="s">
        <v>1997</v>
      </c>
      <c r="O1658" s="195" t="n">
        <v>1</v>
      </c>
      <c r="P1658" s="195"/>
    </row>
    <row r="1659" customFormat="false" ht="12.75" hidden="false" customHeight="false" outlineLevel="0" collapsed="false">
      <c r="A1659" s="166" t="s">
        <v>1998</v>
      </c>
      <c r="I1659" s="196" t="n">
        <v>14.15</v>
      </c>
      <c r="J1659" s="196" t="n">
        <v>15.78</v>
      </c>
      <c r="K1659" s="196" t="n">
        <v>8.75</v>
      </c>
      <c r="N1659" s="166" t="s">
        <v>1998</v>
      </c>
      <c r="O1659" s="195" t="n">
        <v>2</v>
      </c>
      <c r="P1659" s="195"/>
    </row>
    <row r="1660" customFormat="false" ht="12.75" hidden="false" customHeight="false" outlineLevel="0" collapsed="false">
      <c r="A1660" s="166" t="s">
        <v>1999</v>
      </c>
      <c r="I1660" s="196" t="n">
        <v>14.162</v>
      </c>
      <c r="J1660" s="196" t="n">
        <v>15.795</v>
      </c>
      <c r="K1660" s="196" t="n">
        <v>8.761</v>
      </c>
      <c r="N1660" s="166" t="s">
        <v>1999</v>
      </c>
      <c r="O1660" s="195" t="n">
        <v>3</v>
      </c>
      <c r="P1660" s="195"/>
    </row>
    <row r="1661" customFormat="false" ht="12.75" hidden="false" customHeight="false" outlineLevel="0" collapsed="false">
      <c r="A1661" s="166" t="s">
        <v>2000</v>
      </c>
      <c r="I1661" s="196" t="n">
        <v>14.174</v>
      </c>
      <c r="J1661" s="196" t="n">
        <v>15.809</v>
      </c>
      <c r="K1661" s="196" t="n">
        <v>8.772</v>
      </c>
      <c r="N1661" s="166" t="s">
        <v>2000</v>
      </c>
      <c r="O1661" s="195" t="n">
        <v>4</v>
      </c>
      <c r="P1661" s="195"/>
    </row>
    <row r="1662" customFormat="false" ht="12.75" hidden="false" customHeight="false" outlineLevel="0" collapsed="false">
      <c r="A1662" s="166" t="s">
        <v>2001</v>
      </c>
      <c r="I1662" s="196" t="n">
        <v>14.186</v>
      </c>
      <c r="J1662" s="196" t="n">
        <v>15.823</v>
      </c>
      <c r="K1662" s="196" t="n">
        <v>8.783</v>
      </c>
      <c r="N1662" s="166" t="s">
        <v>2001</v>
      </c>
      <c r="O1662" s="195" t="n">
        <v>5</v>
      </c>
      <c r="P1662" s="195"/>
    </row>
    <row r="1663" customFormat="false" ht="12.75" hidden="false" customHeight="false" outlineLevel="0" collapsed="false">
      <c r="A1663" s="166" t="s">
        <v>2002</v>
      </c>
      <c r="I1663" s="196" t="n">
        <v>14.198</v>
      </c>
      <c r="J1663" s="196" t="n">
        <v>15.837</v>
      </c>
      <c r="K1663" s="196" t="n">
        <v>8.795</v>
      </c>
      <c r="N1663" s="166" t="s">
        <v>2002</v>
      </c>
      <c r="O1663" s="195" t="n">
        <v>6</v>
      </c>
      <c r="P1663" s="195"/>
    </row>
    <row r="1664" customFormat="false" ht="12.75" hidden="false" customHeight="false" outlineLevel="0" collapsed="false">
      <c r="A1664" s="166" t="s">
        <v>2003</v>
      </c>
      <c r="I1664" s="196" t="n">
        <v>14.21</v>
      </c>
      <c r="J1664" s="196" t="n">
        <v>15.851</v>
      </c>
      <c r="K1664" s="196" t="n">
        <v>8.806</v>
      </c>
      <c r="N1664" s="166" t="s">
        <v>2003</v>
      </c>
      <c r="O1664" s="195" t="n">
        <v>7</v>
      </c>
      <c r="P1664" s="195"/>
    </row>
    <row r="1665" customFormat="false" ht="12.75" hidden="false" customHeight="false" outlineLevel="0" collapsed="false">
      <c r="A1665" s="166" t="s">
        <v>2004</v>
      </c>
      <c r="I1665" s="196" t="n">
        <v>14.222</v>
      </c>
      <c r="J1665" s="196" t="n">
        <v>15.865</v>
      </c>
      <c r="K1665" s="196" t="n">
        <v>8.817</v>
      </c>
      <c r="N1665" s="166" t="s">
        <v>2004</v>
      </c>
      <c r="O1665" s="195" t="n">
        <v>8</v>
      </c>
      <c r="P1665" s="195"/>
    </row>
    <row r="1666" customFormat="false" ht="12.75" hidden="false" customHeight="false" outlineLevel="0" collapsed="false">
      <c r="A1666" s="166" t="s">
        <v>2005</v>
      </c>
      <c r="I1666" s="196" t="n">
        <v>14.235</v>
      </c>
      <c r="J1666" s="196" t="n">
        <v>15.879</v>
      </c>
      <c r="K1666" s="196" t="n">
        <v>8.828</v>
      </c>
      <c r="N1666" s="166" t="s">
        <v>2005</v>
      </c>
      <c r="O1666" s="195" t="n">
        <v>9</v>
      </c>
      <c r="P1666" s="195"/>
    </row>
    <row r="1667" customFormat="false" ht="12.75" hidden="false" customHeight="false" outlineLevel="0" collapsed="false">
      <c r="A1667" s="192" t="s">
        <v>2006</v>
      </c>
      <c r="B1667" s="193"/>
      <c r="C1667" s="194"/>
      <c r="D1667" s="193"/>
      <c r="E1667" s="194"/>
      <c r="F1667" s="194"/>
      <c r="G1667" s="194"/>
      <c r="H1667" s="194"/>
      <c r="I1667" s="194" t="n">
        <v>14.247</v>
      </c>
      <c r="J1667" s="194" t="n">
        <v>15.893</v>
      </c>
      <c r="K1667" s="194" t="n">
        <v>8.839</v>
      </c>
      <c r="L1667" s="193"/>
      <c r="M1667" s="194"/>
      <c r="N1667" s="192" t="s">
        <v>2006</v>
      </c>
      <c r="O1667" s="195" t="n">
        <v>0</v>
      </c>
      <c r="P1667" s="195"/>
    </row>
    <row r="1668" customFormat="false" ht="12.75" hidden="false" customHeight="false" outlineLevel="0" collapsed="false">
      <c r="A1668" s="166" t="s">
        <v>2007</v>
      </c>
      <c r="I1668" s="196" t="n">
        <v>14.259</v>
      </c>
      <c r="J1668" s="196" t="n">
        <v>15.908</v>
      </c>
      <c r="K1668" s="196" t="n">
        <v>8.851</v>
      </c>
      <c r="N1668" s="166" t="s">
        <v>2007</v>
      </c>
      <c r="O1668" s="195" t="n">
        <v>1</v>
      </c>
      <c r="P1668" s="195"/>
    </row>
    <row r="1669" customFormat="false" ht="12.75" hidden="false" customHeight="false" outlineLevel="0" collapsed="false">
      <c r="A1669" s="166" t="s">
        <v>2008</v>
      </c>
      <c r="I1669" s="196" t="n">
        <v>14.271</v>
      </c>
      <c r="J1669" s="196" t="n">
        <v>15.922</v>
      </c>
      <c r="K1669" s="196" t="n">
        <v>8.862</v>
      </c>
      <c r="N1669" s="166" t="s">
        <v>2008</v>
      </c>
      <c r="O1669" s="195" t="n">
        <v>2</v>
      </c>
      <c r="P1669" s="195"/>
    </row>
    <row r="1670" customFormat="false" ht="12.75" hidden="false" customHeight="false" outlineLevel="0" collapsed="false">
      <c r="A1670" s="166" t="s">
        <v>2009</v>
      </c>
      <c r="I1670" s="196" t="n">
        <v>14.283</v>
      </c>
      <c r="J1670" s="196" t="n">
        <v>15.936</v>
      </c>
      <c r="K1670" s="196" t="n">
        <v>8.873</v>
      </c>
      <c r="N1670" s="166" t="s">
        <v>2009</v>
      </c>
      <c r="O1670" s="195" t="n">
        <v>3</v>
      </c>
      <c r="P1670" s="195"/>
    </row>
    <row r="1671" customFormat="false" ht="12.75" hidden="false" customHeight="false" outlineLevel="0" collapsed="false">
      <c r="A1671" s="166" t="s">
        <v>2010</v>
      </c>
      <c r="I1671" s="196" t="n">
        <v>14.295</v>
      </c>
      <c r="J1671" s="196" t="n">
        <v>15.95</v>
      </c>
      <c r="K1671" s="196" t="n">
        <v>8.884</v>
      </c>
      <c r="N1671" s="166" t="s">
        <v>2010</v>
      </c>
      <c r="O1671" s="195" t="n">
        <v>4</v>
      </c>
      <c r="P1671" s="195"/>
    </row>
    <row r="1672" customFormat="false" ht="12.75" hidden="false" customHeight="false" outlineLevel="0" collapsed="false">
      <c r="A1672" s="166" t="s">
        <v>2011</v>
      </c>
      <c r="I1672" s="196" t="n">
        <v>14.307</v>
      </c>
      <c r="J1672" s="196" t="n">
        <v>15.964</v>
      </c>
      <c r="K1672" s="196" t="n">
        <v>8.896</v>
      </c>
      <c r="N1672" s="166" t="s">
        <v>2011</v>
      </c>
      <c r="O1672" s="195" t="n">
        <v>5</v>
      </c>
      <c r="P1672" s="195"/>
    </row>
    <row r="1673" customFormat="false" ht="12.75" hidden="false" customHeight="false" outlineLevel="0" collapsed="false">
      <c r="A1673" s="166" t="s">
        <v>2012</v>
      </c>
      <c r="I1673" s="196" t="n">
        <v>14.319</v>
      </c>
      <c r="J1673" s="196" t="n">
        <v>15.978</v>
      </c>
      <c r="K1673" s="196" t="n">
        <v>8.907</v>
      </c>
      <c r="N1673" s="166" t="s">
        <v>2012</v>
      </c>
      <c r="O1673" s="195" t="n">
        <v>6</v>
      </c>
      <c r="P1673" s="195"/>
    </row>
    <row r="1674" customFormat="false" ht="12.75" hidden="false" customHeight="false" outlineLevel="0" collapsed="false">
      <c r="A1674" s="166" t="s">
        <v>2013</v>
      </c>
      <c r="I1674" s="196" t="n">
        <v>14.332</v>
      </c>
      <c r="J1674" s="196" t="n">
        <v>15.992</v>
      </c>
      <c r="K1674" s="196" t="n">
        <v>8.918</v>
      </c>
      <c r="N1674" s="166" t="s">
        <v>2013</v>
      </c>
      <c r="O1674" s="195" t="n">
        <v>7</v>
      </c>
      <c r="P1674" s="195"/>
    </row>
    <row r="1675" customFormat="false" ht="12.75" hidden="false" customHeight="false" outlineLevel="0" collapsed="false">
      <c r="A1675" s="166" t="s">
        <v>2014</v>
      </c>
      <c r="I1675" s="196" t="n">
        <v>14.344</v>
      </c>
      <c r="J1675" s="196" t="n">
        <v>16.006</v>
      </c>
      <c r="K1675" s="196" t="n">
        <v>8.929</v>
      </c>
      <c r="N1675" s="166" t="s">
        <v>2014</v>
      </c>
      <c r="O1675" s="195" t="n">
        <v>8</v>
      </c>
      <c r="P1675" s="195"/>
    </row>
    <row r="1676" customFormat="false" ht="12.75" hidden="false" customHeight="false" outlineLevel="0" collapsed="false">
      <c r="A1676" s="166" t="s">
        <v>2015</v>
      </c>
      <c r="I1676" s="196" t="n">
        <v>14.356</v>
      </c>
      <c r="J1676" s="196" t="n">
        <v>16.021</v>
      </c>
      <c r="K1676" s="196" t="n">
        <v>8.941</v>
      </c>
      <c r="N1676" s="166" t="s">
        <v>2015</v>
      </c>
      <c r="O1676" s="195" t="n">
        <v>9</v>
      </c>
      <c r="P1676" s="195"/>
    </row>
    <row r="1677" customFormat="false" ht="12.75" hidden="false" customHeight="false" outlineLevel="0" collapsed="false">
      <c r="A1677" s="192" t="s">
        <v>2016</v>
      </c>
      <c r="B1677" s="193"/>
      <c r="C1677" s="194"/>
      <c r="D1677" s="193"/>
      <c r="E1677" s="194"/>
      <c r="F1677" s="194"/>
      <c r="G1677" s="194"/>
      <c r="H1677" s="194"/>
      <c r="I1677" s="194" t="n">
        <v>14.368</v>
      </c>
      <c r="J1677" s="194" t="n">
        <v>16.035</v>
      </c>
      <c r="K1677" s="194" t="n">
        <v>8.952</v>
      </c>
      <c r="L1677" s="193"/>
      <c r="M1677" s="194"/>
      <c r="N1677" s="192" t="s">
        <v>2016</v>
      </c>
      <c r="O1677" s="195" t="n">
        <v>0</v>
      </c>
      <c r="P1677" s="195"/>
    </row>
    <row r="1678" customFormat="false" ht="12.75" hidden="false" customHeight="false" outlineLevel="0" collapsed="false">
      <c r="A1678" s="166" t="s">
        <v>2017</v>
      </c>
      <c r="I1678" s="196" t="n">
        <v>14.38</v>
      </c>
      <c r="J1678" s="196" t="n">
        <v>16.049</v>
      </c>
      <c r="K1678" s="196" t="n">
        <v>8.963</v>
      </c>
      <c r="N1678" s="166" t="s">
        <v>2017</v>
      </c>
      <c r="O1678" s="195" t="n">
        <v>1</v>
      </c>
      <c r="P1678" s="195"/>
    </row>
    <row r="1679" customFormat="false" ht="12.75" hidden="false" customHeight="false" outlineLevel="0" collapsed="false">
      <c r="A1679" s="166" t="s">
        <v>2018</v>
      </c>
      <c r="I1679" s="196" t="n">
        <v>14.392</v>
      </c>
      <c r="J1679" s="196" t="n">
        <v>16.063</v>
      </c>
      <c r="K1679" s="196" t="n">
        <v>8.974</v>
      </c>
      <c r="N1679" s="166" t="s">
        <v>2018</v>
      </c>
      <c r="O1679" s="195" t="n">
        <v>2</v>
      </c>
      <c r="P1679" s="195"/>
    </row>
    <row r="1680" customFormat="false" ht="12.75" hidden="false" customHeight="false" outlineLevel="0" collapsed="false">
      <c r="A1680" s="166" t="s">
        <v>2019</v>
      </c>
      <c r="I1680" s="196" t="n">
        <v>14.404</v>
      </c>
      <c r="J1680" s="196" t="n">
        <v>16.077</v>
      </c>
      <c r="K1680" s="196" t="n">
        <v>8.986</v>
      </c>
      <c r="N1680" s="166" t="s">
        <v>2019</v>
      </c>
      <c r="O1680" s="195" t="n">
        <v>3</v>
      </c>
      <c r="P1680" s="195"/>
    </row>
    <row r="1681" customFormat="false" ht="12.75" hidden="false" customHeight="false" outlineLevel="0" collapsed="false">
      <c r="A1681" s="166" t="s">
        <v>2020</v>
      </c>
      <c r="I1681" s="196" t="n">
        <v>14.416</v>
      </c>
      <c r="J1681" s="196" t="n">
        <v>16.091</v>
      </c>
      <c r="K1681" s="196" t="n">
        <v>8.997</v>
      </c>
      <c r="N1681" s="166" t="s">
        <v>2020</v>
      </c>
      <c r="O1681" s="195" t="n">
        <v>4</v>
      </c>
      <c r="P1681" s="195"/>
    </row>
    <row r="1682" customFormat="false" ht="12.75" hidden="false" customHeight="false" outlineLevel="0" collapsed="false">
      <c r="A1682" s="166" t="s">
        <v>2021</v>
      </c>
      <c r="I1682" s="196" t="n">
        <v>14.429</v>
      </c>
      <c r="J1682" s="196" t="n">
        <v>16.105</v>
      </c>
      <c r="K1682" s="196" t="n">
        <v>9.008</v>
      </c>
      <c r="N1682" s="166" t="s">
        <v>2021</v>
      </c>
      <c r="O1682" s="195" t="n">
        <v>5</v>
      </c>
      <c r="P1682" s="195"/>
    </row>
    <row r="1683" customFormat="false" ht="12.75" hidden="false" customHeight="false" outlineLevel="0" collapsed="false">
      <c r="A1683" s="166" t="s">
        <v>2022</v>
      </c>
      <c r="I1683" s="196" t="n">
        <v>14.441</v>
      </c>
      <c r="J1683" s="196" t="n">
        <v>16.119</v>
      </c>
      <c r="K1683" s="196" t="n">
        <v>9.02</v>
      </c>
      <c r="N1683" s="166" t="s">
        <v>2022</v>
      </c>
      <c r="O1683" s="195" t="n">
        <v>6</v>
      </c>
      <c r="P1683" s="195"/>
    </row>
    <row r="1684" customFormat="false" ht="12.75" hidden="false" customHeight="false" outlineLevel="0" collapsed="false">
      <c r="A1684" s="166" t="s">
        <v>2023</v>
      </c>
      <c r="I1684" s="196" t="n">
        <v>14.453</v>
      </c>
      <c r="J1684" s="196" t="n">
        <v>16.134</v>
      </c>
      <c r="K1684" s="196" t="n">
        <v>9.031</v>
      </c>
      <c r="N1684" s="166" t="s">
        <v>2023</v>
      </c>
      <c r="O1684" s="195" t="n">
        <v>7</v>
      </c>
      <c r="P1684" s="195"/>
    </row>
    <row r="1685" customFormat="false" ht="12.75" hidden="false" customHeight="false" outlineLevel="0" collapsed="false">
      <c r="A1685" s="166" t="s">
        <v>2024</v>
      </c>
      <c r="I1685" s="196" t="n">
        <v>14.465</v>
      </c>
      <c r="J1685" s="196" t="n">
        <v>16.148</v>
      </c>
      <c r="K1685" s="196" t="n">
        <v>9.042</v>
      </c>
      <c r="N1685" s="166" t="s">
        <v>2024</v>
      </c>
      <c r="O1685" s="195" t="n">
        <v>8</v>
      </c>
      <c r="P1685" s="195"/>
    </row>
    <row r="1686" customFormat="false" ht="12.75" hidden="false" customHeight="false" outlineLevel="0" collapsed="false">
      <c r="A1686" s="166" t="s">
        <v>2025</v>
      </c>
      <c r="I1686" s="196" t="n">
        <v>14.477</v>
      </c>
      <c r="J1686" s="196" t="n">
        <v>16.162</v>
      </c>
      <c r="K1686" s="196" t="n">
        <v>9.053</v>
      </c>
      <c r="N1686" s="166" t="s">
        <v>2025</v>
      </c>
      <c r="O1686" s="195" t="n">
        <v>9</v>
      </c>
      <c r="P1686" s="195"/>
    </row>
    <row r="1687" customFormat="false" ht="12.75" hidden="false" customHeight="false" outlineLevel="0" collapsed="false">
      <c r="A1687" s="192" t="s">
        <v>2026</v>
      </c>
      <c r="B1687" s="193"/>
      <c r="C1687" s="194"/>
      <c r="D1687" s="193"/>
      <c r="E1687" s="194"/>
      <c r="F1687" s="194"/>
      <c r="G1687" s="194"/>
      <c r="H1687" s="194"/>
      <c r="I1687" s="194" t="n">
        <v>14.489</v>
      </c>
      <c r="J1687" s="194" t="n">
        <v>16.176</v>
      </c>
      <c r="K1687" s="194" t="n">
        <v>9.065</v>
      </c>
      <c r="L1687" s="193"/>
      <c r="M1687" s="194"/>
      <c r="N1687" s="192" t="s">
        <v>2026</v>
      </c>
      <c r="O1687" s="195" t="n">
        <v>0</v>
      </c>
      <c r="P1687" s="195"/>
    </row>
    <row r="1688" customFormat="false" ht="12.75" hidden="false" customHeight="false" outlineLevel="0" collapsed="false">
      <c r="A1688" s="166" t="s">
        <v>2027</v>
      </c>
      <c r="I1688" s="196" t="n">
        <v>14.501</v>
      </c>
      <c r="J1688" s="196" t="n">
        <v>16.19</v>
      </c>
      <c r="K1688" s="196" t="n">
        <v>9.076</v>
      </c>
      <c r="N1688" s="166" t="s">
        <v>2027</v>
      </c>
      <c r="O1688" s="195" t="n">
        <v>1</v>
      </c>
      <c r="P1688" s="195"/>
    </row>
    <row r="1689" customFormat="false" ht="12.75" hidden="false" customHeight="false" outlineLevel="0" collapsed="false">
      <c r="A1689" s="166" t="s">
        <v>2028</v>
      </c>
      <c r="I1689" s="196" t="n">
        <v>14.513</v>
      </c>
      <c r="J1689" s="196" t="n">
        <v>16.204</v>
      </c>
      <c r="K1689" s="196" t="n">
        <v>9.087</v>
      </c>
      <c r="N1689" s="166" t="s">
        <v>2028</v>
      </c>
      <c r="O1689" s="195" t="n">
        <v>2</v>
      </c>
      <c r="P1689" s="195"/>
    </row>
    <row r="1690" customFormat="false" ht="12.75" hidden="false" customHeight="false" outlineLevel="0" collapsed="false">
      <c r="A1690" s="166" t="s">
        <v>2029</v>
      </c>
      <c r="I1690" s="196" t="n">
        <v>14.526</v>
      </c>
      <c r="J1690" s="196" t="n">
        <v>16.218</v>
      </c>
      <c r="K1690" s="196" t="n">
        <v>9.099</v>
      </c>
      <c r="N1690" s="166" t="s">
        <v>2029</v>
      </c>
      <c r="O1690" s="195" t="n">
        <v>3</v>
      </c>
      <c r="P1690" s="195"/>
    </row>
    <row r="1691" customFormat="false" ht="12.75" hidden="false" customHeight="false" outlineLevel="0" collapsed="false">
      <c r="A1691" s="166" t="s">
        <v>2030</v>
      </c>
      <c r="I1691" s="196" t="n">
        <v>14.538</v>
      </c>
      <c r="J1691" s="196" t="n">
        <v>16.232</v>
      </c>
      <c r="K1691" s="196" t="n">
        <v>9.11</v>
      </c>
      <c r="N1691" s="166" t="s">
        <v>2030</v>
      </c>
      <c r="O1691" s="195" t="n">
        <v>4</v>
      </c>
      <c r="P1691" s="195"/>
    </row>
    <row r="1692" customFormat="false" ht="12.75" hidden="false" customHeight="false" outlineLevel="0" collapsed="false">
      <c r="A1692" s="166" t="s">
        <v>2031</v>
      </c>
      <c r="I1692" s="196" t="n">
        <v>14.55</v>
      </c>
      <c r="J1692" s="196" t="n">
        <v>16.247</v>
      </c>
      <c r="K1692" s="196" t="n">
        <v>9.121</v>
      </c>
      <c r="N1692" s="166" t="s">
        <v>2031</v>
      </c>
      <c r="O1692" s="195" t="n">
        <v>5</v>
      </c>
      <c r="P1692" s="195"/>
    </row>
    <row r="1693" customFormat="false" ht="12.75" hidden="false" customHeight="false" outlineLevel="0" collapsed="false">
      <c r="A1693" s="166" t="s">
        <v>2032</v>
      </c>
      <c r="I1693" s="196" t="n">
        <v>14.562</v>
      </c>
      <c r="J1693" s="196" t="n">
        <v>16.261</v>
      </c>
      <c r="K1693" s="196" t="n">
        <v>9.133</v>
      </c>
      <c r="N1693" s="166" t="s">
        <v>2032</v>
      </c>
      <c r="O1693" s="195" t="n">
        <v>6</v>
      </c>
      <c r="P1693" s="195"/>
    </row>
    <row r="1694" customFormat="false" ht="12.75" hidden="false" customHeight="false" outlineLevel="0" collapsed="false">
      <c r="A1694" s="166" t="s">
        <v>2033</v>
      </c>
      <c r="I1694" s="196" t="n">
        <v>14.574</v>
      </c>
      <c r="J1694" s="196" t="n">
        <v>16.275</v>
      </c>
      <c r="K1694" s="196" t="n">
        <v>9.144</v>
      </c>
      <c r="N1694" s="166" t="s">
        <v>2033</v>
      </c>
      <c r="O1694" s="195" t="n">
        <v>7</v>
      </c>
      <c r="P1694" s="195"/>
    </row>
    <row r="1695" customFormat="false" ht="12.75" hidden="false" customHeight="false" outlineLevel="0" collapsed="false">
      <c r="A1695" s="166" t="s">
        <v>2034</v>
      </c>
      <c r="I1695" s="196" t="n">
        <v>14.586</v>
      </c>
      <c r="J1695" s="196" t="n">
        <v>16.289</v>
      </c>
      <c r="K1695" s="196" t="n">
        <v>9.155</v>
      </c>
      <c r="N1695" s="166" t="s">
        <v>2034</v>
      </c>
      <c r="O1695" s="195" t="n">
        <v>8</v>
      </c>
      <c r="P1695" s="195"/>
    </row>
    <row r="1696" customFormat="false" ht="12.75" hidden="false" customHeight="false" outlineLevel="0" collapsed="false">
      <c r="A1696" s="166" t="s">
        <v>2035</v>
      </c>
      <c r="I1696" s="196" t="n">
        <v>14.598</v>
      </c>
      <c r="J1696" s="196" t="n">
        <v>16.303</v>
      </c>
      <c r="K1696" s="196" t="n">
        <v>9.167</v>
      </c>
      <c r="N1696" s="166" t="s">
        <v>2035</v>
      </c>
      <c r="O1696" s="195" t="n">
        <v>9</v>
      </c>
      <c r="P1696" s="195"/>
    </row>
    <row r="1697" customFormat="false" ht="12.75" hidden="false" customHeight="false" outlineLevel="0" collapsed="false">
      <c r="A1697" s="192" t="s">
        <v>2036</v>
      </c>
      <c r="B1697" s="193"/>
      <c r="C1697" s="194"/>
      <c r="D1697" s="193"/>
      <c r="E1697" s="194"/>
      <c r="F1697" s="194"/>
      <c r="G1697" s="194"/>
      <c r="H1697" s="194"/>
      <c r="I1697" s="194" t="n">
        <v>14.61</v>
      </c>
      <c r="J1697" s="194" t="n">
        <v>16.317</v>
      </c>
      <c r="K1697" s="194" t="n">
        <v>9.178</v>
      </c>
      <c r="L1697" s="193"/>
      <c r="M1697" s="194"/>
      <c r="N1697" s="192" t="s">
        <v>2036</v>
      </c>
      <c r="O1697" s="195" t="n">
        <v>0</v>
      </c>
      <c r="P1697" s="195"/>
    </row>
    <row r="1698" customFormat="false" ht="12.75" hidden="false" customHeight="false" outlineLevel="0" collapsed="false">
      <c r="A1698" s="166" t="s">
        <v>2037</v>
      </c>
      <c r="I1698" s="196" t="n">
        <v>14.622</v>
      </c>
      <c r="J1698" s="196" t="n">
        <v>16.331</v>
      </c>
      <c r="K1698" s="196" t="n">
        <v>9.189</v>
      </c>
      <c r="N1698" s="166" t="s">
        <v>2037</v>
      </c>
      <c r="O1698" s="195" t="n">
        <v>1</v>
      </c>
      <c r="P1698" s="195"/>
    </row>
    <row r="1699" customFormat="false" ht="12.75" hidden="false" customHeight="false" outlineLevel="0" collapsed="false">
      <c r="A1699" s="166" t="s">
        <v>2038</v>
      </c>
      <c r="I1699" s="196" t="n">
        <v>14.635</v>
      </c>
      <c r="J1699" s="196" t="n">
        <v>16.345</v>
      </c>
      <c r="K1699" s="196" t="n">
        <v>9.201</v>
      </c>
      <c r="N1699" s="166" t="s">
        <v>2038</v>
      </c>
      <c r="O1699" s="195" t="n">
        <v>2</v>
      </c>
      <c r="P1699" s="195"/>
    </row>
    <row r="1700" customFormat="false" ht="12.75" hidden="false" customHeight="false" outlineLevel="0" collapsed="false">
      <c r="A1700" s="166" t="s">
        <v>2039</v>
      </c>
      <c r="I1700" s="196" t="n">
        <v>14.647</v>
      </c>
      <c r="J1700" s="196" t="n">
        <v>16.36</v>
      </c>
      <c r="K1700" s="196" t="n">
        <v>9.212</v>
      </c>
      <c r="N1700" s="166" t="s">
        <v>2039</v>
      </c>
      <c r="O1700" s="195" t="n">
        <v>3</v>
      </c>
      <c r="P1700" s="195"/>
    </row>
    <row r="1701" customFormat="false" ht="12.75" hidden="false" customHeight="false" outlineLevel="0" collapsed="false">
      <c r="A1701" s="166" t="s">
        <v>2040</v>
      </c>
      <c r="I1701" s="196" t="n">
        <v>14.659</v>
      </c>
      <c r="J1701" s="196" t="n">
        <v>16.374</v>
      </c>
      <c r="K1701" s="196" t="n">
        <v>9.223</v>
      </c>
      <c r="N1701" s="166" t="s">
        <v>2040</v>
      </c>
      <c r="O1701" s="195" t="n">
        <v>4</v>
      </c>
      <c r="P1701" s="195"/>
    </row>
    <row r="1702" customFormat="false" ht="12.75" hidden="false" customHeight="false" outlineLevel="0" collapsed="false">
      <c r="A1702" s="166" t="s">
        <v>2041</v>
      </c>
      <c r="I1702" s="196" t="n">
        <v>14.671</v>
      </c>
      <c r="J1702" s="196" t="n">
        <v>16.388</v>
      </c>
      <c r="K1702" s="196" t="n">
        <v>9.235</v>
      </c>
      <c r="N1702" s="166" t="s">
        <v>2041</v>
      </c>
      <c r="O1702" s="195" t="n">
        <v>5</v>
      </c>
      <c r="P1702" s="195"/>
    </row>
    <row r="1703" customFormat="false" ht="12.75" hidden="false" customHeight="false" outlineLevel="0" collapsed="false">
      <c r="A1703" s="166" t="s">
        <v>2042</v>
      </c>
      <c r="I1703" s="196" t="n">
        <v>14.683</v>
      </c>
      <c r="J1703" s="196" t="n">
        <v>16.402</v>
      </c>
      <c r="K1703" s="196" t="n">
        <v>9.246</v>
      </c>
      <c r="N1703" s="166" t="s">
        <v>2042</v>
      </c>
      <c r="O1703" s="195" t="n">
        <v>6</v>
      </c>
      <c r="P1703" s="195"/>
    </row>
    <row r="1704" customFormat="false" ht="12.75" hidden="false" customHeight="false" outlineLevel="0" collapsed="false">
      <c r="A1704" s="166" t="s">
        <v>2043</v>
      </c>
      <c r="I1704" s="196" t="n">
        <v>14.695</v>
      </c>
      <c r="J1704" s="196" t="n">
        <v>16.416</v>
      </c>
      <c r="K1704" s="196" t="n">
        <v>9.257</v>
      </c>
      <c r="N1704" s="166" t="s">
        <v>2043</v>
      </c>
      <c r="O1704" s="195" t="n">
        <v>7</v>
      </c>
      <c r="P1704" s="195"/>
    </row>
    <row r="1705" customFormat="false" ht="12.75" hidden="false" customHeight="false" outlineLevel="0" collapsed="false">
      <c r="A1705" s="166" t="s">
        <v>2044</v>
      </c>
      <c r="I1705" s="196" t="n">
        <v>14.707</v>
      </c>
      <c r="J1705" s="196" t="n">
        <v>16.43</v>
      </c>
      <c r="K1705" s="196" t="n">
        <v>9.269</v>
      </c>
      <c r="N1705" s="166" t="s">
        <v>2044</v>
      </c>
      <c r="O1705" s="195" t="n">
        <v>8</v>
      </c>
      <c r="P1705" s="195"/>
    </row>
    <row r="1706" customFormat="false" ht="12.75" hidden="false" customHeight="false" outlineLevel="0" collapsed="false">
      <c r="A1706" s="166" t="s">
        <v>2045</v>
      </c>
      <c r="I1706" s="196" t="n">
        <v>14.719</v>
      </c>
      <c r="J1706" s="196" t="n">
        <v>16.444</v>
      </c>
      <c r="K1706" s="196" t="n">
        <v>9.28</v>
      </c>
      <c r="N1706" s="166" t="s">
        <v>2045</v>
      </c>
      <c r="O1706" s="195" t="n">
        <v>9</v>
      </c>
      <c r="P1706" s="195"/>
    </row>
    <row r="1707" customFormat="false" ht="12.75" hidden="false" customHeight="false" outlineLevel="0" collapsed="false">
      <c r="A1707" s="192" t="s">
        <v>2046</v>
      </c>
      <c r="B1707" s="193"/>
      <c r="C1707" s="194"/>
      <c r="D1707" s="193"/>
      <c r="E1707" s="194"/>
      <c r="F1707" s="194"/>
      <c r="G1707" s="194"/>
      <c r="H1707" s="194"/>
      <c r="I1707" s="194" t="n">
        <v>14.731</v>
      </c>
      <c r="J1707" s="194" t="n">
        <v>16.458</v>
      </c>
      <c r="K1707" s="194" t="n">
        <v>9.291</v>
      </c>
      <c r="L1707" s="193"/>
      <c r="M1707" s="194"/>
      <c r="N1707" s="192" t="s">
        <v>2046</v>
      </c>
      <c r="O1707" s="195" t="n">
        <v>0</v>
      </c>
      <c r="P1707" s="195"/>
    </row>
    <row r="1708" customFormat="false" ht="12.75" hidden="false" customHeight="false" outlineLevel="0" collapsed="false">
      <c r="A1708" s="166" t="s">
        <v>2047</v>
      </c>
      <c r="I1708" s="196" t="n">
        <v>14.744</v>
      </c>
      <c r="J1708" s="196" t="n">
        <v>16.472</v>
      </c>
      <c r="K1708" s="196" t="n">
        <v>9.303</v>
      </c>
      <c r="N1708" s="166" t="s">
        <v>2047</v>
      </c>
      <c r="O1708" s="195" t="n">
        <v>1</v>
      </c>
      <c r="P1708" s="195"/>
    </row>
    <row r="1709" customFormat="false" ht="12.75" hidden="false" customHeight="false" outlineLevel="0" collapsed="false">
      <c r="A1709" s="166" t="s">
        <v>2048</v>
      </c>
      <c r="I1709" s="196" t="n">
        <v>14.756</v>
      </c>
      <c r="J1709" s="196" t="n">
        <v>16.487</v>
      </c>
      <c r="K1709" s="196" t="n">
        <v>9.314</v>
      </c>
      <c r="N1709" s="166" t="s">
        <v>2048</v>
      </c>
      <c r="O1709" s="195" t="n">
        <v>2</v>
      </c>
      <c r="P1709" s="195"/>
    </row>
    <row r="1710" customFormat="false" ht="12.75" hidden="false" customHeight="false" outlineLevel="0" collapsed="false">
      <c r="A1710" s="166" t="s">
        <v>2049</v>
      </c>
      <c r="I1710" s="196" t="n">
        <v>14.768</v>
      </c>
      <c r="J1710" s="196" t="n">
        <v>16.501</v>
      </c>
      <c r="K1710" s="196" t="n">
        <v>9.326</v>
      </c>
      <c r="N1710" s="166" t="s">
        <v>2049</v>
      </c>
      <c r="O1710" s="195" t="n">
        <v>3</v>
      </c>
      <c r="P1710" s="195"/>
    </row>
    <row r="1711" customFormat="false" ht="12.75" hidden="false" customHeight="false" outlineLevel="0" collapsed="false">
      <c r="A1711" s="166" t="s">
        <v>2050</v>
      </c>
      <c r="I1711" s="196" t="n">
        <v>14.78</v>
      </c>
      <c r="J1711" s="196" t="n">
        <v>16.515</v>
      </c>
      <c r="K1711" s="196" t="n">
        <v>9.337</v>
      </c>
      <c r="N1711" s="166" t="s">
        <v>2050</v>
      </c>
      <c r="O1711" s="195" t="n">
        <v>4</v>
      </c>
      <c r="P1711" s="195"/>
    </row>
    <row r="1712" customFormat="false" ht="12.75" hidden="false" customHeight="false" outlineLevel="0" collapsed="false">
      <c r="A1712" s="166" t="s">
        <v>2051</v>
      </c>
      <c r="I1712" s="196" t="n">
        <v>14.792</v>
      </c>
      <c r="J1712" s="196" t="n">
        <v>16.529</v>
      </c>
      <c r="K1712" s="196" t="n">
        <v>9.348</v>
      </c>
      <c r="N1712" s="166" t="s">
        <v>2051</v>
      </c>
      <c r="O1712" s="195" t="n">
        <v>5</v>
      </c>
      <c r="P1712" s="195"/>
    </row>
    <row r="1713" customFormat="false" ht="12.75" hidden="false" customHeight="false" outlineLevel="0" collapsed="false">
      <c r="A1713" s="166" t="s">
        <v>2052</v>
      </c>
      <c r="I1713" s="196" t="n">
        <v>14.804</v>
      </c>
      <c r="J1713" s="196" t="n">
        <v>16.543</v>
      </c>
      <c r="K1713" s="196" t="n">
        <v>9.36</v>
      </c>
      <c r="N1713" s="166" t="s">
        <v>2052</v>
      </c>
      <c r="O1713" s="195" t="n">
        <v>6</v>
      </c>
      <c r="P1713" s="195"/>
    </row>
    <row r="1714" customFormat="false" ht="12.75" hidden="false" customHeight="false" outlineLevel="0" collapsed="false">
      <c r="A1714" s="166" t="s">
        <v>2053</v>
      </c>
      <c r="I1714" s="196" t="n">
        <v>14.816</v>
      </c>
      <c r="J1714" s="196" t="n">
        <v>16.557</v>
      </c>
      <c r="K1714" s="196" t="n">
        <v>9.371</v>
      </c>
      <c r="N1714" s="166" t="s">
        <v>2053</v>
      </c>
      <c r="O1714" s="195" t="n">
        <v>7</v>
      </c>
      <c r="P1714" s="195"/>
    </row>
    <row r="1715" customFormat="false" ht="12.75" hidden="false" customHeight="false" outlineLevel="0" collapsed="false">
      <c r="A1715" s="166" t="s">
        <v>2054</v>
      </c>
      <c r="I1715" s="196" t="n">
        <v>14.828</v>
      </c>
      <c r="J1715" s="196" t="n">
        <v>16.571</v>
      </c>
      <c r="K1715" s="196" t="n">
        <v>9.382</v>
      </c>
      <c r="N1715" s="166" t="s">
        <v>2054</v>
      </c>
      <c r="O1715" s="195" t="n">
        <v>8</v>
      </c>
      <c r="P1715" s="195"/>
    </row>
    <row r="1716" customFormat="false" ht="12.75" hidden="false" customHeight="false" outlineLevel="0" collapsed="false">
      <c r="A1716" s="166" t="s">
        <v>2055</v>
      </c>
      <c r="I1716" s="196" t="n">
        <v>14.84</v>
      </c>
      <c r="J1716" s="196" t="n">
        <v>16.585</v>
      </c>
      <c r="K1716" s="196" t="n">
        <v>9.394</v>
      </c>
      <c r="N1716" s="166" t="s">
        <v>2055</v>
      </c>
      <c r="O1716" s="195" t="n">
        <v>9</v>
      </c>
      <c r="P1716" s="195"/>
    </row>
    <row r="1717" customFormat="false" ht="12.75" hidden="false" customHeight="false" outlineLevel="0" collapsed="false">
      <c r="A1717" s="192" t="s">
        <v>2056</v>
      </c>
      <c r="B1717" s="193"/>
      <c r="C1717" s="194"/>
      <c r="D1717" s="193"/>
      <c r="E1717" s="194"/>
      <c r="F1717" s="194"/>
      <c r="G1717" s="194"/>
      <c r="H1717" s="194"/>
      <c r="I1717" s="194" t="n">
        <v>14.852</v>
      </c>
      <c r="J1717" s="194" t="n">
        <v>16.599</v>
      </c>
      <c r="K1717" s="194" t="n">
        <v>9.405</v>
      </c>
      <c r="L1717" s="193"/>
      <c r="M1717" s="194"/>
      <c r="N1717" s="192" t="s">
        <v>2056</v>
      </c>
      <c r="O1717" s="195" t="n">
        <v>0</v>
      </c>
      <c r="P1717" s="195"/>
    </row>
    <row r="1718" customFormat="false" ht="12.75" hidden="false" customHeight="false" outlineLevel="0" collapsed="false">
      <c r="A1718" s="166" t="s">
        <v>2057</v>
      </c>
      <c r="I1718" s="196" t="n">
        <v>14.865</v>
      </c>
      <c r="J1718" s="196" t="n">
        <v>16.614</v>
      </c>
      <c r="K1718" s="196" t="n">
        <v>9.417</v>
      </c>
      <c r="N1718" s="166" t="s">
        <v>2057</v>
      </c>
      <c r="O1718" s="195" t="n">
        <v>1</v>
      </c>
      <c r="P1718" s="195"/>
    </row>
    <row r="1719" customFormat="false" ht="12.75" hidden="false" customHeight="false" outlineLevel="0" collapsed="false">
      <c r="A1719" s="166" t="s">
        <v>2058</v>
      </c>
      <c r="I1719" s="196" t="n">
        <v>14.877</v>
      </c>
      <c r="J1719" s="196" t="n">
        <v>16.628</v>
      </c>
      <c r="K1719" s="196" t="n">
        <v>9.428</v>
      </c>
      <c r="N1719" s="166" t="s">
        <v>2058</v>
      </c>
      <c r="O1719" s="195" t="n">
        <v>2</v>
      </c>
      <c r="P1719" s="195"/>
    </row>
    <row r="1720" customFormat="false" ht="12.75" hidden="false" customHeight="false" outlineLevel="0" collapsed="false">
      <c r="A1720" s="166" t="s">
        <v>2059</v>
      </c>
      <c r="I1720" s="196" t="n">
        <v>14.889</v>
      </c>
      <c r="J1720" s="196" t="n">
        <v>16.642</v>
      </c>
      <c r="K1720" s="196" t="n">
        <v>9.439</v>
      </c>
      <c r="N1720" s="166" t="s">
        <v>2059</v>
      </c>
      <c r="O1720" s="195" t="n">
        <v>3</v>
      </c>
      <c r="P1720" s="195"/>
    </row>
    <row r="1721" customFormat="false" ht="12.75" hidden="false" customHeight="false" outlineLevel="0" collapsed="false">
      <c r="A1721" s="166" t="s">
        <v>2060</v>
      </c>
      <c r="I1721" s="196" t="n">
        <v>14.901</v>
      </c>
      <c r="J1721" s="196" t="n">
        <v>16.656</v>
      </c>
      <c r="K1721" s="196" t="n">
        <v>9.451</v>
      </c>
      <c r="N1721" s="166" t="s">
        <v>2060</v>
      </c>
      <c r="O1721" s="195" t="n">
        <v>4</v>
      </c>
      <c r="P1721" s="195"/>
    </row>
    <row r="1722" customFormat="false" ht="12.75" hidden="false" customHeight="false" outlineLevel="0" collapsed="false">
      <c r="A1722" s="166" t="s">
        <v>2061</v>
      </c>
      <c r="I1722" s="196" t="n">
        <v>14.913</v>
      </c>
      <c r="J1722" s="196" t="n">
        <v>16.67</v>
      </c>
      <c r="K1722" s="196" t="n">
        <v>9.462</v>
      </c>
      <c r="N1722" s="166" t="s">
        <v>2061</v>
      </c>
      <c r="O1722" s="195" t="n">
        <v>5</v>
      </c>
      <c r="P1722" s="195"/>
    </row>
    <row r="1723" customFormat="false" ht="12.75" hidden="false" customHeight="false" outlineLevel="0" collapsed="false">
      <c r="A1723" s="166" t="s">
        <v>2062</v>
      </c>
      <c r="I1723" s="196" t="n">
        <v>14.925</v>
      </c>
      <c r="J1723" s="196" t="n">
        <v>16.684</v>
      </c>
      <c r="K1723" s="196" t="n">
        <v>9.474</v>
      </c>
      <c r="N1723" s="166" t="s">
        <v>2062</v>
      </c>
      <c r="O1723" s="195" t="n">
        <v>6</v>
      </c>
      <c r="P1723" s="195"/>
    </row>
    <row r="1724" customFormat="false" ht="12.75" hidden="false" customHeight="false" outlineLevel="0" collapsed="false">
      <c r="A1724" s="166" t="s">
        <v>2063</v>
      </c>
      <c r="I1724" s="196" t="n">
        <v>14.937</v>
      </c>
      <c r="J1724" s="196" t="n">
        <v>16.698</v>
      </c>
      <c r="K1724" s="196" t="n">
        <v>9.485</v>
      </c>
      <c r="N1724" s="166" t="s">
        <v>2063</v>
      </c>
      <c r="O1724" s="195" t="n">
        <v>7</v>
      </c>
      <c r="P1724" s="195"/>
    </row>
    <row r="1725" customFormat="false" ht="12.75" hidden="false" customHeight="false" outlineLevel="0" collapsed="false">
      <c r="A1725" s="166" t="s">
        <v>2064</v>
      </c>
      <c r="I1725" s="196" t="n">
        <v>14.949</v>
      </c>
      <c r="J1725" s="196" t="n">
        <v>16.712</v>
      </c>
      <c r="K1725" s="196" t="n">
        <v>9.497</v>
      </c>
      <c r="N1725" s="166" t="s">
        <v>2064</v>
      </c>
      <c r="O1725" s="195" t="n">
        <v>8</v>
      </c>
      <c r="P1725" s="195"/>
    </row>
    <row r="1726" customFormat="false" ht="12.75" hidden="false" customHeight="false" outlineLevel="0" collapsed="false">
      <c r="A1726" s="166" t="s">
        <v>2065</v>
      </c>
      <c r="I1726" s="196" t="n">
        <v>14.961</v>
      </c>
      <c r="J1726" s="196" t="n">
        <v>16.726</v>
      </c>
      <c r="K1726" s="196" t="n">
        <v>9.508</v>
      </c>
      <c r="N1726" s="166" t="s">
        <v>2065</v>
      </c>
      <c r="O1726" s="195" t="n">
        <v>9</v>
      </c>
      <c r="P1726" s="195"/>
    </row>
    <row r="1727" customFormat="false" ht="12.75" hidden="false" customHeight="false" outlineLevel="0" collapsed="false">
      <c r="A1727" s="192" t="s">
        <v>2066</v>
      </c>
      <c r="B1727" s="193"/>
      <c r="C1727" s="194"/>
      <c r="D1727" s="193"/>
      <c r="E1727" s="194"/>
      <c r="F1727" s="194"/>
      <c r="G1727" s="194"/>
      <c r="H1727" s="194"/>
      <c r="I1727" s="194" t="n">
        <v>14.973</v>
      </c>
      <c r="J1727" s="194" t="n">
        <v>16.741</v>
      </c>
      <c r="K1727" s="194" t="n">
        <v>9.519</v>
      </c>
      <c r="L1727" s="193"/>
      <c r="M1727" s="194"/>
      <c r="N1727" s="192" t="s">
        <v>2066</v>
      </c>
      <c r="O1727" s="195" t="n">
        <v>0</v>
      </c>
      <c r="P1727" s="195"/>
    </row>
    <row r="1728" customFormat="false" ht="12.75" hidden="false" customHeight="false" outlineLevel="0" collapsed="false">
      <c r="A1728" s="166" t="s">
        <v>2067</v>
      </c>
      <c r="I1728" s="196" t="n">
        <v>14.985</v>
      </c>
      <c r="J1728" s="196" t="n">
        <v>16.755</v>
      </c>
      <c r="K1728" s="196" t="n">
        <v>9.531</v>
      </c>
      <c r="N1728" s="166" t="s">
        <v>2067</v>
      </c>
      <c r="O1728" s="195" t="n">
        <v>1</v>
      </c>
      <c r="P1728" s="195"/>
    </row>
    <row r="1729" customFormat="false" ht="12.75" hidden="false" customHeight="false" outlineLevel="0" collapsed="false">
      <c r="A1729" s="166" t="s">
        <v>2068</v>
      </c>
      <c r="I1729" s="196" t="n">
        <v>14.998</v>
      </c>
      <c r="J1729" s="196" t="n">
        <v>16.769</v>
      </c>
      <c r="K1729" s="196" t="n">
        <v>9.542</v>
      </c>
      <c r="N1729" s="166" t="s">
        <v>2068</v>
      </c>
      <c r="O1729" s="195" t="n">
        <v>2</v>
      </c>
      <c r="P1729" s="195"/>
    </row>
    <row r="1730" customFormat="false" ht="12.75" hidden="false" customHeight="false" outlineLevel="0" collapsed="false">
      <c r="A1730" s="166" t="s">
        <v>2069</v>
      </c>
      <c r="I1730" s="196" t="n">
        <v>15.01</v>
      </c>
      <c r="J1730" s="196" t="n">
        <v>16.783</v>
      </c>
      <c r="K1730" s="196" t="n">
        <v>9.554</v>
      </c>
      <c r="N1730" s="166" t="s">
        <v>2069</v>
      </c>
      <c r="O1730" s="195" t="n">
        <v>3</v>
      </c>
      <c r="P1730" s="195"/>
    </row>
    <row r="1731" customFormat="false" ht="12.75" hidden="false" customHeight="false" outlineLevel="0" collapsed="false">
      <c r="A1731" s="166" t="s">
        <v>2070</v>
      </c>
      <c r="I1731" s="196" t="n">
        <v>15.022</v>
      </c>
      <c r="J1731" s="196" t="n">
        <v>16.797</v>
      </c>
      <c r="K1731" s="196" t="n">
        <v>9.565</v>
      </c>
      <c r="N1731" s="166" t="s">
        <v>2070</v>
      </c>
      <c r="O1731" s="195" t="n">
        <v>4</v>
      </c>
      <c r="P1731" s="195"/>
    </row>
    <row r="1732" customFormat="false" ht="12.75" hidden="false" customHeight="false" outlineLevel="0" collapsed="false">
      <c r="A1732" s="166" t="s">
        <v>2071</v>
      </c>
      <c r="I1732" s="196" t="n">
        <v>15.034</v>
      </c>
      <c r="J1732" s="196" t="n">
        <v>16.811</v>
      </c>
      <c r="K1732" s="196" t="n">
        <v>9.577</v>
      </c>
      <c r="N1732" s="166" t="s">
        <v>2071</v>
      </c>
      <c r="O1732" s="195" t="n">
        <v>5</v>
      </c>
      <c r="P1732" s="195"/>
    </row>
    <row r="1733" customFormat="false" ht="12.75" hidden="false" customHeight="false" outlineLevel="0" collapsed="false">
      <c r="A1733" s="166" t="s">
        <v>2072</v>
      </c>
      <c r="I1733" s="196" t="n">
        <v>15.046</v>
      </c>
      <c r="J1733" s="196" t="n">
        <v>16.825</v>
      </c>
      <c r="K1733" s="196" t="n">
        <v>9.588</v>
      </c>
      <c r="N1733" s="166" t="s">
        <v>2072</v>
      </c>
      <c r="O1733" s="195" t="n">
        <v>6</v>
      </c>
      <c r="P1733" s="195"/>
    </row>
    <row r="1734" customFormat="false" ht="12.75" hidden="false" customHeight="false" outlineLevel="0" collapsed="false">
      <c r="A1734" s="166" t="s">
        <v>2073</v>
      </c>
      <c r="I1734" s="196" t="n">
        <v>15.058</v>
      </c>
      <c r="J1734" s="196" t="n">
        <v>16.839</v>
      </c>
      <c r="K1734" s="196" t="n">
        <v>9.599</v>
      </c>
      <c r="N1734" s="166" t="s">
        <v>2073</v>
      </c>
      <c r="O1734" s="195" t="n">
        <v>7</v>
      </c>
      <c r="P1734" s="195"/>
    </row>
    <row r="1735" customFormat="false" ht="12.75" hidden="false" customHeight="false" outlineLevel="0" collapsed="false">
      <c r="A1735" s="166" t="s">
        <v>2074</v>
      </c>
      <c r="I1735" s="196" t="n">
        <v>15.07</v>
      </c>
      <c r="J1735" s="196" t="n">
        <v>16.853</v>
      </c>
      <c r="K1735" s="196" t="n">
        <v>9.611</v>
      </c>
      <c r="N1735" s="166" t="s">
        <v>2074</v>
      </c>
      <c r="O1735" s="195" t="n">
        <v>8</v>
      </c>
      <c r="P1735" s="195"/>
    </row>
    <row r="1736" customFormat="false" ht="12.75" hidden="false" customHeight="false" outlineLevel="0" collapsed="false">
      <c r="A1736" s="166" t="s">
        <v>2075</v>
      </c>
      <c r="I1736" s="196" t="n">
        <v>15.082</v>
      </c>
      <c r="J1736" s="196" t="n">
        <v>16.867</v>
      </c>
      <c r="K1736" s="196" t="n">
        <v>9.622</v>
      </c>
      <c r="N1736" s="166" t="s">
        <v>2075</v>
      </c>
      <c r="O1736" s="195" t="n">
        <v>9</v>
      </c>
      <c r="P1736" s="195"/>
    </row>
    <row r="1737" customFormat="false" ht="12.75" hidden="false" customHeight="false" outlineLevel="0" collapsed="false">
      <c r="A1737" s="192" t="s">
        <v>2076</v>
      </c>
      <c r="B1737" s="193"/>
      <c r="C1737" s="194"/>
      <c r="D1737" s="193"/>
      <c r="E1737" s="194"/>
      <c r="F1737" s="194"/>
      <c r="G1737" s="194"/>
      <c r="H1737" s="194"/>
      <c r="I1737" s="194" t="n">
        <v>15.094</v>
      </c>
      <c r="J1737" s="194" t="n">
        <v>16.882</v>
      </c>
      <c r="K1737" s="194" t="n">
        <v>9.634</v>
      </c>
      <c r="L1737" s="193"/>
      <c r="M1737" s="194"/>
      <c r="N1737" s="192" t="s">
        <v>2076</v>
      </c>
      <c r="O1737" s="195" t="n">
        <v>0</v>
      </c>
      <c r="P1737" s="195"/>
    </row>
    <row r="1738" customFormat="false" ht="12.75" hidden="false" customHeight="false" outlineLevel="0" collapsed="false">
      <c r="A1738" s="166" t="s">
        <v>2077</v>
      </c>
      <c r="I1738" s="196" t="n">
        <v>15.106</v>
      </c>
      <c r="J1738" s="196" t="n">
        <v>16.896</v>
      </c>
      <c r="K1738" s="196" t="n">
        <v>9.645</v>
      </c>
      <c r="N1738" s="166" t="s">
        <v>2077</v>
      </c>
      <c r="O1738" s="195" t="n">
        <v>1</v>
      </c>
      <c r="P1738" s="195"/>
    </row>
    <row r="1739" customFormat="false" ht="12.75" hidden="false" customHeight="false" outlineLevel="0" collapsed="false">
      <c r="A1739" s="166" t="s">
        <v>2078</v>
      </c>
      <c r="I1739" s="196" t="n">
        <v>15.118</v>
      </c>
      <c r="J1739" s="196" t="n">
        <v>16.91</v>
      </c>
      <c r="K1739" s="196" t="n">
        <v>9.657</v>
      </c>
      <c r="N1739" s="166" t="s">
        <v>2078</v>
      </c>
      <c r="O1739" s="195" t="n">
        <v>2</v>
      </c>
      <c r="P1739" s="195"/>
    </row>
    <row r="1740" customFormat="false" ht="12.75" hidden="false" customHeight="false" outlineLevel="0" collapsed="false">
      <c r="A1740" s="166" t="s">
        <v>2079</v>
      </c>
      <c r="I1740" s="196" t="n">
        <v>15.13</v>
      </c>
      <c r="J1740" s="196" t="n">
        <v>16.924</v>
      </c>
      <c r="K1740" s="196" t="n">
        <v>9.668</v>
      </c>
      <c r="N1740" s="166" t="s">
        <v>2079</v>
      </c>
      <c r="O1740" s="195" t="n">
        <v>3</v>
      </c>
      <c r="P1740" s="195"/>
    </row>
    <row r="1741" customFormat="false" ht="12.75" hidden="false" customHeight="false" outlineLevel="0" collapsed="false">
      <c r="A1741" s="166" t="s">
        <v>2080</v>
      </c>
      <c r="I1741" s="196" t="n">
        <v>15.143</v>
      </c>
      <c r="J1741" s="196" t="n">
        <v>16.938</v>
      </c>
      <c r="K1741" s="196" t="n">
        <v>9.68</v>
      </c>
      <c r="N1741" s="166" t="s">
        <v>2080</v>
      </c>
      <c r="O1741" s="195" t="n">
        <v>4</v>
      </c>
      <c r="P1741" s="195"/>
    </row>
    <row r="1742" customFormat="false" ht="12.75" hidden="false" customHeight="false" outlineLevel="0" collapsed="false">
      <c r="A1742" s="166" t="s">
        <v>2081</v>
      </c>
      <c r="I1742" s="196" t="n">
        <v>15.155</v>
      </c>
      <c r="J1742" s="196" t="n">
        <v>16.952</v>
      </c>
      <c r="K1742" s="196" t="n">
        <v>9.691</v>
      </c>
      <c r="N1742" s="166" t="s">
        <v>2081</v>
      </c>
      <c r="O1742" s="195" t="n">
        <v>5</v>
      </c>
      <c r="P1742" s="195"/>
    </row>
    <row r="1743" customFormat="false" ht="12.75" hidden="false" customHeight="false" outlineLevel="0" collapsed="false">
      <c r="A1743" s="166" t="s">
        <v>2082</v>
      </c>
      <c r="I1743" s="196" t="n">
        <v>15.167</v>
      </c>
      <c r="J1743" s="196" t="n">
        <v>16.966</v>
      </c>
      <c r="K1743" s="196" t="n">
        <v>9.703</v>
      </c>
      <c r="N1743" s="166" t="s">
        <v>2082</v>
      </c>
      <c r="O1743" s="195" t="n">
        <v>6</v>
      </c>
      <c r="P1743" s="195"/>
    </row>
    <row r="1744" customFormat="false" ht="12.75" hidden="false" customHeight="false" outlineLevel="0" collapsed="false">
      <c r="A1744" s="166" t="s">
        <v>2083</v>
      </c>
      <c r="I1744" s="196" t="n">
        <v>15.179</v>
      </c>
      <c r="J1744" s="196" t="n">
        <v>16.98</v>
      </c>
      <c r="K1744" s="196" t="n">
        <v>9.714</v>
      </c>
      <c r="N1744" s="166" t="s">
        <v>2083</v>
      </c>
      <c r="O1744" s="195" t="n">
        <v>7</v>
      </c>
      <c r="P1744" s="195"/>
    </row>
    <row r="1745" customFormat="false" ht="12.75" hidden="false" customHeight="false" outlineLevel="0" collapsed="false">
      <c r="A1745" s="166" t="s">
        <v>2084</v>
      </c>
      <c r="I1745" s="196" t="n">
        <v>15.191</v>
      </c>
      <c r="J1745" s="196" t="n">
        <v>16.994</v>
      </c>
      <c r="K1745" s="196" t="n">
        <v>9.726</v>
      </c>
      <c r="N1745" s="166" t="s">
        <v>2084</v>
      </c>
      <c r="O1745" s="195" t="n">
        <v>8</v>
      </c>
      <c r="P1745" s="195"/>
    </row>
    <row r="1746" customFormat="false" ht="12.75" hidden="false" customHeight="false" outlineLevel="0" collapsed="false">
      <c r="A1746" s="166" t="s">
        <v>2085</v>
      </c>
      <c r="I1746" s="196" t="n">
        <v>15.203</v>
      </c>
      <c r="J1746" s="196" t="n">
        <v>17.008</v>
      </c>
      <c r="K1746" s="196" t="n">
        <v>9.737</v>
      </c>
      <c r="N1746" s="166" t="s">
        <v>2085</v>
      </c>
      <c r="O1746" s="195" t="n">
        <v>9</v>
      </c>
      <c r="P1746" s="195"/>
    </row>
    <row r="1747" customFormat="false" ht="12.75" hidden="false" customHeight="false" outlineLevel="0" collapsed="false">
      <c r="A1747" s="192" t="s">
        <v>2086</v>
      </c>
      <c r="B1747" s="193"/>
      <c r="C1747" s="194"/>
      <c r="D1747" s="193"/>
      <c r="E1747" s="194"/>
      <c r="F1747" s="194"/>
      <c r="G1747" s="194"/>
      <c r="H1747" s="194"/>
      <c r="I1747" s="194" t="n">
        <v>15.215</v>
      </c>
      <c r="J1747" s="194" t="n">
        <v>17.022</v>
      </c>
      <c r="K1747" s="194" t="n">
        <v>9.748</v>
      </c>
      <c r="L1747" s="193"/>
      <c r="M1747" s="194"/>
      <c r="N1747" s="192" t="s">
        <v>2086</v>
      </c>
      <c r="O1747" s="195" t="n">
        <v>0</v>
      </c>
      <c r="P1747" s="195"/>
    </row>
    <row r="1748" customFormat="false" ht="12.75" hidden="false" customHeight="false" outlineLevel="0" collapsed="false">
      <c r="A1748" s="166" t="s">
        <v>2087</v>
      </c>
      <c r="I1748" s="196" t="n">
        <v>15.227</v>
      </c>
      <c r="J1748" s="196" t="n">
        <v>17.037</v>
      </c>
      <c r="K1748" s="196" t="n">
        <v>9.76</v>
      </c>
      <c r="N1748" s="166" t="s">
        <v>2087</v>
      </c>
      <c r="O1748" s="195" t="n">
        <v>1</v>
      </c>
      <c r="P1748" s="195"/>
    </row>
    <row r="1749" customFormat="false" ht="12.75" hidden="false" customHeight="false" outlineLevel="0" collapsed="false">
      <c r="A1749" s="166" t="s">
        <v>2088</v>
      </c>
      <c r="I1749" s="196" t="n">
        <v>15.239</v>
      </c>
      <c r="J1749" s="196" t="n">
        <v>17.051</v>
      </c>
      <c r="K1749" s="196" t="n">
        <v>9.771</v>
      </c>
      <c r="N1749" s="166" t="s">
        <v>2088</v>
      </c>
      <c r="O1749" s="195" t="n">
        <v>2</v>
      </c>
      <c r="P1749" s="195"/>
    </row>
    <row r="1750" customFormat="false" ht="12.75" hidden="false" customHeight="false" outlineLevel="0" collapsed="false">
      <c r="A1750" s="166" t="s">
        <v>2089</v>
      </c>
      <c r="I1750" s="196" t="n">
        <v>15.251</v>
      </c>
      <c r="J1750" s="196" t="n">
        <v>17.065</v>
      </c>
      <c r="K1750" s="196" t="n">
        <v>9.783</v>
      </c>
      <c r="N1750" s="166" t="s">
        <v>2089</v>
      </c>
      <c r="O1750" s="195" t="n">
        <v>3</v>
      </c>
      <c r="P1750" s="195"/>
    </row>
    <row r="1751" customFormat="false" ht="12.75" hidden="false" customHeight="false" outlineLevel="0" collapsed="false">
      <c r="A1751" s="166" t="s">
        <v>2090</v>
      </c>
      <c r="I1751" s="196" t="n">
        <v>15.263</v>
      </c>
      <c r="J1751" s="196" t="n">
        <v>17.079</v>
      </c>
      <c r="K1751" s="196" t="n">
        <v>9.794</v>
      </c>
      <c r="N1751" s="166" t="s">
        <v>2090</v>
      </c>
      <c r="O1751" s="195" t="n">
        <v>4</v>
      </c>
      <c r="P1751" s="195"/>
    </row>
    <row r="1752" customFormat="false" ht="12.75" hidden="false" customHeight="false" outlineLevel="0" collapsed="false">
      <c r="A1752" s="166" t="s">
        <v>2091</v>
      </c>
      <c r="I1752" s="196" t="n">
        <v>15.275</v>
      </c>
      <c r="J1752" s="196" t="n">
        <v>17.093</v>
      </c>
      <c r="K1752" s="196" t="n">
        <v>9.806</v>
      </c>
      <c r="N1752" s="166" t="s">
        <v>2091</v>
      </c>
      <c r="O1752" s="195" t="n">
        <v>5</v>
      </c>
      <c r="P1752" s="195"/>
    </row>
    <row r="1753" customFormat="false" ht="12.75" hidden="false" customHeight="false" outlineLevel="0" collapsed="false">
      <c r="A1753" s="166" t="s">
        <v>2092</v>
      </c>
      <c r="I1753" s="196" t="n">
        <v>15.287</v>
      </c>
      <c r="J1753" s="196" t="n">
        <v>17.107</v>
      </c>
      <c r="K1753" s="196" t="n">
        <v>9.817</v>
      </c>
      <c r="N1753" s="166" t="s">
        <v>2092</v>
      </c>
      <c r="O1753" s="195" t="n">
        <v>6</v>
      </c>
      <c r="P1753" s="195"/>
    </row>
    <row r="1754" customFormat="false" ht="12.75" hidden="false" customHeight="false" outlineLevel="0" collapsed="false">
      <c r="A1754" s="166" t="s">
        <v>2093</v>
      </c>
      <c r="I1754" s="196" t="n">
        <v>15.299</v>
      </c>
      <c r="J1754" s="196" t="n">
        <v>17.121</v>
      </c>
      <c r="K1754" s="196" t="n">
        <v>9.829</v>
      </c>
      <c r="N1754" s="166" t="s">
        <v>2093</v>
      </c>
      <c r="O1754" s="195" t="n">
        <v>7</v>
      </c>
      <c r="P1754" s="195"/>
    </row>
    <row r="1755" customFormat="false" ht="12.75" hidden="false" customHeight="false" outlineLevel="0" collapsed="false">
      <c r="A1755" s="166" t="s">
        <v>2094</v>
      </c>
      <c r="I1755" s="196" t="n">
        <v>15.311</v>
      </c>
      <c r="J1755" s="196" t="n">
        <v>17.135</v>
      </c>
      <c r="K1755" s="196" t="n">
        <v>9.84</v>
      </c>
      <c r="N1755" s="166" t="s">
        <v>2094</v>
      </c>
      <c r="O1755" s="195" t="n">
        <v>8</v>
      </c>
      <c r="P1755" s="195"/>
    </row>
    <row r="1756" customFormat="false" ht="12.75" hidden="false" customHeight="false" outlineLevel="0" collapsed="false">
      <c r="A1756" s="166" t="s">
        <v>2095</v>
      </c>
      <c r="I1756" s="196" t="n">
        <v>15.324</v>
      </c>
      <c r="J1756" s="196" t="n">
        <v>17.149</v>
      </c>
      <c r="K1756" s="196" t="n">
        <v>9.852</v>
      </c>
      <c r="N1756" s="166" t="s">
        <v>2095</v>
      </c>
      <c r="O1756" s="195" t="n">
        <v>9</v>
      </c>
      <c r="P1756" s="195"/>
    </row>
    <row r="1757" customFormat="false" ht="12.75" hidden="false" customHeight="false" outlineLevel="0" collapsed="false">
      <c r="A1757" s="192" t="s">
        <v>2096</v>
      </c>
      <c r="B1757" s="193"/>
      <c r="C1757" s="194"/>
      <c r="D1757" s="193"/>
      <c r="E1757" s="194"/>
      <c r="F1757" s="194"/>
      <c r="G1757" s="194"/>
      <c r="H1757" s="194"/>
      <c r="I1757" s="194" t="n">
        <v>15.336</v>
      </c>
      <c r="J1757" s="194" t="n">
        <v>17.163</v>
      </c>
      <c r="K1757" s="194" t="n">
        <v>9.863</v>
      </c>
      <c r="L1757" s="193"/>
      <c r="M1757" s="194"/>
      <c r="N1757" s="192" t="s">
        <v>2096</v>
      </c>
      <c r="O1757" s="195" t="n">
        <v>0</v>
      </c>
      <c r="P1757" s="195"/>
    </row>
    <row r="1758" customFormat="false" ht="12.75" hidden="false" customHeight="false" outlineLevel="0" collapsed="false">
      <c r="A1758" s="166" t="s">
        <v>2097</v>
      </c>
      <c r="I1758" s="196" t="n">
        <v>15.348</v>
      </c>
      <c r="J1758" s="196" t="n">
        <v>17.177</v>
      </c>
      <c r="K1758" s="196" t="n">
        <v>9.875</v>
      </c>
      <c r="N1758" s="166" t="s">
        <v>2097</v>
      </c>
      <c r="O1758" s="195" t="n">
        <v>1</v>
      </c>
      <c r="P1758" s="195"/>
    </row>
    <row r="1759" customFormat="false" ht="12.75" hidden="false" customHeight="false" outlineLevel="0" collapsed="false">
      <c r="A1759" s="166" t="s">
        <v>2098</v>
      </c>
      <c r="I1759" s="196" t="n">
        <v>15.36</v>
      </c>
      <c r="J1759" s="196" t="n">
        <v>17.192</v>
      </c>
      <c r="K1759" s="196" t="n">
        <v>9.886</v>
      </c>
      <c r="N1759" s="166" t="s">
        <v>2098</v>
      </c>
      <c r="O1759" s="195" t="n">
        <v>2</v>
      </c>
      <c r="P1759" s="195"/>
    </row>
    <row r="1760" customFormat="false" ht="12.75" hidden="false" customHeight="false" outlineLevel="0" collapsed="false">
      <c r="A1760" s="166" t="s">
        <v>2099</v>
      </c>
      <c r="I1760" s="196" t="n">
        <v>15.372</v>
      </c>
      <c r="J1760" s="196" t="n">
        <v>17.206</v>
      </c>
      <c r="K1760" s="196" t="n">
        <v>9.898</v>
      </c>
      <c r="N1760" s="166" t="s">
        <v>2099</v>
      </c>
      <c r="O1760" s="195" t="n">
        <v>3</v>
      </c>
      <c r="P1760" s="195"/>
    </row>
    <row r="1761" customFormat="false" ht="12.75" hidden="false" customHeight="false" outlineLevel="0" collapsed="false">
      <c r="A1761" s="166" t="s">
        <v>2100</v>
      </c>
      <c r="I1761" s="196" t="n">
        <v>15.384</v>
      </c>
      <c r="J1761" s="196" t="n">
        <v>17.22</v>
      </c>
      <c r="K1761" s="196" t="n">
        <v>9.909</v>
      </c>
      <c r="N1761" s="166" t="s">
        <v>2100</v>
      </c>
      <c r="O1761" s="195" t="n">
        <v>4</v>
      </c>
      <c r="P1761" s="195"/>
    </row>
    <row r="1762" customFormat="false" ht="12.75" hidden="false" customHeight="false" outlineLevel="0" collapsed="false">
      <c r="A1762" s="166" t="s">
        <v>2101</v>
      </c>
      <c r="I1762" s="196" t="n">
        <v>15.396</v>
      </c>
      <c r="J1762" s="196" t="n">
        <v>17.234</v>
      </c>
      <c r="K1762" s="196" t="n">
        <v>9.921</v>
      </c>
      <c r="N1762" s="166" t="s">
        <v>2101</v>
      </c>
      <c r="O1762" s="195" t="n">
        <v>5</v>
      </c>
      <c r="P1762" s="195"/>
    </row>
    <row r="1763" customFormat="false" ht="12.75" hidden="false" customHeight="false" outlineLevel="0" collapsed="false">
      <c r="A1763" s="166" t="s">
        <v>2102</v>
      </c>
      <c r="I1763" s="196" t="n">
        <v>15.408</v>
      </c>
      <c r="J1763" s="196" t="n">
        <v>17.248</v>
      </c>
      <c r="K1763" s="196" t="n">
        <v>9.933</v>
      </c>
      <c r="N1763" s="166" t="s">
        <v>2102</v>
      </c>
      <c r="O1763" s="195" t="n">
        <v>6</v>
      </c>
      <c r="P1763" s="195"/>
    </row>
    <row r="1764" customFormat="false" ht="12.75" hidden="false" customHeight="false" outlineLevel="0" collapsed="false">
      <c r="A1764" s="166" t="s">
        <v>2103</v>
      </c>
      <c r="I1764" s="196" t="n">
        <v>15.42</v>
      </c>
      <c r="J1764" s="196" t="n">
        <v>17.262</v>
      </c>
      <c r="K1764" s="196" t="n">
        <v>9.944</v>
      </c>
      <c r="N1764" s="166" t="s">
        <v>2103</v>
      </c>
      <c r="O1764" s="195" t="n">
        <v>7</v>
      </c>
      <c r="P1764" s="195"/>
    </row>
    <row r="1765" customFormat="false" ht="12.75" hidden="false" customHeight="false" outlineLevel="0" collapsed="false">
      <c r="A1765" s="166" t="s">
        <v>2104</v>
      </c>
      <c r="I1765" s="196" t="n">
        <v>15.432</v>
      </c>
      <c r="J1765" s="196" t="n">
        <v>17.276</v>
      </c>
      <c r="K1765" s="196" t="n">
        <v>9.956</v>
      </c>
      <c r="N1765" s="166" t="s">
        <v>2104</v>
      </c>
      <c r="O1765" s="195" t="n">
        <v>8</v>
      </c>
      <c r="P1765" s="195"/>
    </row>
    <row r="1766" customFormat="false" ht="12.75" hidden="false" customHeight="false" outlineLevel="0" collapsed="false">
      <c r="A1766" s="166" t="s">
        <v>2105</v>
      </c>
      <c r="I1766" s="196" t="n">
        <v>15.444</v>
      </c>
      <c r="J1766" s="196" t="n">
        <v>17.29</v>
      </c>
      <c r="K1766" s="196" t="n">
        <v>9.967</v>
      </c>
      <c r="N1766" s="166" t="s">
        <v>2105</v>
      </c>
      <c r="O1766" s="195" t="n">
        <v>9</v>
      </c>
      <c r="P1766" s="195"/>
    </row>
    <row r="1767" customFormat="false" ht="12.75" hidden="false" customHeight="false" outlineLevel="0" collapsed="false">
      <c r="A1767" s="192" t="s">
        <v>2106</v>
      </c>
      <c r="B1767" s="193"/>
      <c r="C1767" s="194"/>
      <c r="D1767" s="193"/>
      <c r="E1767" s="194"/>
      <c r="F1767" s="194"/>
      <c r="G1767" s="194"/>
      <c r="H1767" s="194"/>
      <c r="I1767" s="194" t="n">
        <v>15.456</v>
      </c>
      <c r="J1767" s="194" t="n">
        <v>17.304</v>
      </c>
      <c r="K1767" s="194" t="n">
        <v>9.979</v>
      </c>
      <c r="L1767" s="193"/>
      <c r="M1767" s="194"/>
      <c r="N1767" s="192" t="s">
        <v>2106</v>
      </c>
      <c r="O1767" s="195" t="n">
        <v>0</v>
      </c>
      <c r="P1767" s="195"/>
    </row>
    <row r="1768" customFormat="false" ht="12.75" hidden="false" customHeight="false" outlineLevel="0" collapsed="false">
      <c r="A1768" s="166" t="s">
        <v>2107</v>
      </c>
      <c r="I1768" s="196" t="n">
        <v>15.468</v>
      </c>
      <c r="J1768" s="196" t="n">
        <v>17.318</v>
      </c>
      <c r="K1768" s="196" t="n">
        <v>9.99</v>
      </c>
      <c r="N1768" s="166" t="s">
        <v>2107</v>
      </c>
      <c r="O1768" s="195" t="n">
        <v>1</v>
      </c>
      <c r="P1768" s="195"/>
    </row>
    <row r="1769" customFormat="false" ht="12.75" hidden="false" customHeight="false" outlineLevel="0" collapsed="false">
      <c r="A1769" s="166" t="s">
        <v>2108</v>
      </c>
      <c r="I1769" s="196" t="n">
        <v>15.48</v>
      </c>
      <c r="J1769" s="196" t="n">
        <v>17.332</v>
      </c>
      <c r="K1769" s="196" t="n">
        <v>10.002</v>
      </c>
      <c r="N1769" s="166" t="s">
        <v>2108</v>
      </c>
      <c r="O1769" s="195" t="n">
        <v>2</v>
      </c>
      <c r="P1769" s="195"/>
    </row>
    <row r="1770" customFormat="false" ht="12.75" hidden="false" customHeight="false" outlineLevel="0" collapsed="false">
      <c r="A1770" s="166" t="s">
        <v>2109</v>
      </c>
      <c r="I1770" s="196" t="n">
        <v>15.492</v>
      </c>
      <c r="J1770" s="196" t="n">
        <v>17.346</v>
      </c>
      <c r="K1770" s="196" t="n">
        <v>10.013</v>
      </c>
      <c r="N1770" s="166" t="s">
        <v>2109</v>
      </c>
      <c r="O1770" s="195" t="n">
        <v>3</v>
      </c>
      <c r="P1770" s="195"/>
    </row>
    <row r="1771" customFormat="false" ht="12.75" hidden="false" customHeight="false" outlineLevel="0" collapsed="false">
      <c r="A1771" s="166" t="s">
        <v>2110</v>
      </c>
      <c r="I1771" s="196" t="n">
        <v>15.504</v>
      </c>
      <c r="J1771" s="196" t="n">
        <v>17.36</v>
      </c>
      <c r="K1771" s="196" t="n">
        <v>10.025</v>
      </c>
      <c r="N1771" s="166" t="s">
        <v>2110</v>
      </c>
      <c r="O1771" s="195" t="n">
        <v>4</v>
      </c>
      <c r="P1771" s="195"/>
    </row>
    <row r="1772" customFormat="false" ht="12.75" hidden="false" customHeight="false" outlineLevel="0" collapsed="false">
      <c r="A1772" s="166" t="s">
        <v>2111</v>
      </c>
      <c r="I1772" s="196" t="n">
        <v>15.516</v>
      </c>
      <c r="J1772" s="196" t="n">
        <v>17.374</v>
      </c>
      <c r="K1772" s="196" t="n">
        <v>10.036</v>
      </c>
      <c r="N1772" s="166" t="s">
        <v>2111</v>
      </c>
      <c r="O1772" s="195" t="n">
        <v>5</v>
      </c>
      <c r="P1772" s="195"/>
    </row>
    <row r="1773" customFormat="false" ht="12.75" hidden="false" customHeight="false" outlineLevel="0" collapsed="false">
      <c r="A1773" s="166" t="s">
        <v>2112</v>
      </c>
      <c r="I1773" s="196" t="n">
        <v>15.528</v>
      </c>
      <c r="J1773" s="196" t="n">
        <v>17.388</v>
      </c>
      <c r="K1773" s="196" t="n">
        <v>10.048</v>
      </c>
      <c r="N1773" s="166" t="s">
        <v>2112</v>
      </c>
      <c r="O1773" s="195" t="n">
        <v>6</v>
      </c>
      <c r="P1773" s="195"/>
    </row>
    <row r="1774" customFormat="false" ht="12.75" hidden="false" customHeight="false" outlineLevel="0" collapsed="false">
      <c r="A1774" s="166" t="s">
        <v>2113</v>
      </c>
      <c r="I1774" s="196" t="n">
        <v>15.54</v>
      </c>
      <c r="J1774" s="196" t="n">
        <v>17.403</v>
      </c>
      <c r="K1774" s="196" t="n">
        <v>10.059</v>
      </c>
      <c r="N1774" s="166" t="s">
        <v>2113</v>
      </c>
      <c r="O1774" s="195" t="n">
        <v>7</v>
      </c>
      <c r="P1774" s="195"/>
    </row>
    <row r="1775" customFormat="false" ht="12.75" hidden="false" customHeight="false" outlineLevel="0" collapsed="false">
      <c r="A1775" s="166" t="s">
        <v>2114</v>
      </c>
      <c r="I1775" s="196" t="n">
        <v>15.552</v>
      </c>
      <c r="J1775" s="196" t="n">
        <v>17.417</v>
      </c>
      <c r="K1775" s="196" t="n">
        <v>10.071</v>
      </c>
      <c r="N1775" s="166" t="s">
        <v>2114</v>
      </c>
      <c r="O1775" s="195" t="n">
        <v>8</v>
      </c>
      <c r="P1775" s="195"/>
    </row>
    <row r="1776" customFormat="false" ht="12.75" hidden="false" customHeight="false" outlineLevel="0" collapsed="false">
      <c r="A1776" s="166" t="s">
        <v>2115</v>
      </c>
      <c r="I1776" s="196" t="n">
        <v>15.564</v>
      </c>
      <c r="J1776" s="196" t="n">
        <v>17.431</v>
      </c>
      <c r="K1776" s="196" t="n">
        <v>10.082</v>
      </c>
      <c r="N1776" s="166" t="s">
        <v>2115</v>
      </c>
      <c r="O1776" s="195" t="n">
        <v>9</v>
      </c>
      <c r="P1776" s="195"/>
    </row>
    <row r="1777" customFormat="false" ht="12.75" hidden="false" customHeight="false" outlineLevel="0" collapsed="false">
      <c r="A1777" s="192" t="s">
        <v>2116</v>
      </c>
      <c r="B1777" s="193"/>
      <c r="C1777" s="194"/>
      <c r="D1777" s="193"/>
      <c r="E1777" s="194"/>
      <c r="F1777" s="194"/>
      <c r="G1777" s="194"/>
      <c r="H1777" s="194"/>
      <c r="I1777" s="194" t="n">
        <v>15.576</v>
      </c>
      <c r="J1777" s="194" t="n">
        <v>17.445</v>
      </c>
      <c r="K1777" s="194" t="n">
        <v>10.094</v>
      </c>
      <c r="L1777" s="193"/>
      <c r="M1777" s="194"/>
      <c r="N1777" s="192" t="s">
        <v>2116</v>
      </c>
      <c r="O1777" s="195" t="n">
        <v>0</v>
      </c>
      <c r="P1777" s="195"/>
    </row>
    <row r="1778" customFormat="false" ht="12.75" hidden="false" customHeight="false" outlineLevel="0" collapsed="false">
      <c r="A1778" s="166" t="s">
        <v>2117</v>
      </c>
      <c r="I1778" s="196" t="n">
        <v>15.589</v>
      </c>
      <c r="J1778" s="196" t="n">
        <v>17.459</v>
      </c>
      <c r="K1778" s="196" t="n">
        <v>10.106</v>
      </c>
      <c r="N1778" s="166" t="s">
        <v>2117</v>
      </c>
      <c r="O1778" s="195" t="n">
        <v>1</v>
      </c>
      <c r="P1778" s="195"/>
    </row>
    <row r="1779" customFormat="false" ht="12.75" hidden="false" customHeight="false" outlineLevel="0" collapsed="false">
      <c r="A1779" s="166" t="s">
        <v>2118</v>
      </c>
      <c r="I1779" s="196" t="n">
        <v>15.601</v>
      </c>
      <c r="J1779" s="196" t="n">
        <v>17.473</v>
      </c>
      <c r="K1779" s="196" t="n">
        <v>10.117</v>
      </c>
      <c r="N1779" s="166" t="s">
        <v>2118</v>
      </c>
      <c r="O1779" s="195" t="n">
        <v>2</v>
      </c>
      <c r="P1779" s="195"/>
    </row>
    <row r="1780" customFormat="false" ht="12.75" hidden="false" customHeight="false" outlineLevel="0" collapsed="false">
      <c r="A1780" s="166" t="s">
        <v>2119</v>
      </c>
      <c r="I1780" s="196" t="n">
        <v>15.613</v>
      </c>
      <c r="J1780" s="196" t="n">
        <v>17.487</v>
      </c>
      <c r="K1780" s="196" t="n">
        <v>10.129</v>
      </c>
      <c r="N1780" s="166" t="s">
        <v>2119</v>
      </c>
      <c r="O1780" s="195" t="n">
        <v>3</v>
      </c>
      <c r="P1780" s="195"/>
    </row>
    <row r="1781" customFormat="false" ht="12.75" hidden="false" customHeight="false" outlineLevel="0" collapsed="false">
      <c r="A1781" s="166" t="s">
        <v>2120</v>
      </c>
      <c r="I1781" s="196" t="n">
        <v>15.625</v>
      </c>
      <c r="J1781" s="196" t="n">
        <v>17.501</v>
      </c>
      <c r="K1781" s="196" t="n">
        <v>10.14</v>
      </c>
      <c r="N1781" s="166" t="s">
        <v>2120</v>
      </c>
      <c r="O1781" s="195" t="n">
        <v>4</v>
      </c>
      <c r="P1781" s="195"/>
    </row>
    <row r="1782" customFormat="false" ht="12.75" hidden="false" customHeight="false" outlineLevel="0" collapsed="false">
      <c r="A1782" s="166" t="s">
        <v>2121</v>
      </c>
      <c r="I1782" s="196" t="n">
        <v>15.637</v>
      </c>
      <c r="J1782" s="196" t="n">
        <v>17.515</v>
      </c>
      <c r="K1782" s="196" t="n">
        <v>10.152</v>
      </c>
      <c r="N1782" s="166" t="s">
        <v>2121</v>
      </c>
      <c r="O1782" s="195" t="n">
        <v>5</v>
      </c>
      <c r="P1782" s="195"/>
    </row>
    <row r="1783" customFormat="false" ht="12.75" hidden="false" customHeight="false" outlineLevel="0" collapsed="false">
      <c r="A1783" s="166" t="s">
        <v>2122</v>
      </c>
      <c r="I1783" s="196" t="n">
        <v>15.649</v>
      </c>
      <c r="J1783" s="196" t="n">
        <v>17.529</v>
      </c>
      <c r="K1783" s="196" t="n">
        <v>10.163</v>
      </c>
      <c r="N1783" s="166" t="s">
        <v>2122</v>
      </c>
      <c r="O1783" s="195" t="n">
        <v>6</v>
      </c>
      <c r="P1783" s="195"/>
    </row>
    <row r="1784" customFormat="false" ht="12.75" hidden="false" customHeight="false" outlineLevel="0" collapsed="false">
      <c r="A1784" s="166" t="s">
        <v>2123</v>
      </c>
      <c r="I1784" s="196" t="n">
        <v>15.661</v>
      </c>
      <c r="J1784" s="196" t="n">
        <v>17.543</v>
      </c>
      <c r="K1784" s="196" t="n">
        <v>10.175</v>
      </c>
      <c r="N1784" s="166" t="s">
        <v>2123</v>
      </c>
      <c r="O1784" s="195" t="n">
        <v>7</v>
      </c>
      <c r="P1784" s="195"/>
    </row>
    <row r="1785" customFormat="false" ht="12.75" hidden="false" customHeight="false" outlineLevel="0" collapsed="false">
      <c r="A1785" s="166" t="s">
        <v>2124</v>
      </c>
      <c r="I1785" s="196" t="n">
        <v>15.673</v>
      </c>
      <c r="J1785" s="196" t="n">
        <v>17.557</v>
      </c>
      <c r="K1785" s="196" t="n">
        <v>10.187</v>
      </c>
      <c r="N1785" s="166" t="s">
        <v>2124</v>
      </c>
      <c r="O1785" s="195" t="n">
        <v>8</v>
      </c>
      <c r="P1785" s="195"/>
    </row>
    <row r="1786" customFormat="false" ht="12.75" hidden="false" customHeight="false" outlineLevel="0" collapsed="false">
      <c r="A1786" s="166" t="s">
        <v>2125</v>
      </c>
      <c r="I1786" s="196" t="n">
        <v>15.685</v>
      </c>
      <c r="J1786" s="196" t="n">
        <v>17.571</v>
      </c>
      <c r="K1786" s="196" t="n">
        <v>10.198</v>
      </c>
      <c r="N1786" s="166" t="s">
        <v>2125</v>
      </c>
      <c r="O1786" s="195" t="n">
        <v>9</v>
      </c>
      <c r="P1786" s="195"/>
    </row>
    <row r="1787" customFormat="false" ht="12.75" hidden="false" customHeight="false" outlineLevel="0" collapsed="false">
      <c r="A1787" s="192" t="s">
        <v>2126</v>
      </c>
      <c r="B1787" s="193"/>
      <c r="C1787" s="194"/>
      <c r="D1787" s="193"/>
      <c r="E1787" s="194"/>
      <c r="F1787" s="194"/>
      <c r="G1787" s="194"/>
      <c r="H1787" s="194"/>
      <c r="I1787" s="194" t="n">
        <v>15.697</v>
      </c>
      <c r="J1787" s="194" t="n">
        <v>17.585</v>
      </c>
      <c r="K1787" s="194" t="n">
        <v>10.21</v>
      </c>
      <c r="L1787" s="193"/>
      <c r="M1787" s="194"/>
      <c r="N1787" s="192" t="s">
        <v>2126</v>
      </c>
      <c r="O1787" s="195" t="n">
        <v>0</v>
      </c>
      <c r="P1787" s="195"/>
    </row>
    <row r="1788" customFormat="false" ht="12.75" hidden="false" customHeight="false" outlineLevel="0" collapsed="false">
      <c r="A1788" s="166" t="s">
        <v>2127</v>
      </c>
      <c r="I1788" s="196" t="n">
        <v>15.709</v>
      </c>
      <c r="J1788" s="196" t="n">
        <v>17.599</v>
      </c>
      <c r="K1788" s="196" t="n">
        <v>10.221</v>
      </c>
      <c r="N1788" s="166" t="s">
        <v>2127</v>
      </c>
      <c r="O1788" s="195" t="n">
        <v>1</v>
      </c>
      <c r="P1788" s="195"/>
    </row>
    <row r="1789" customFormat="false" ht="12.75" hidden="false" customHeight="false" outlineLevel="0" collapsed="false">
      <c r="A1789" s="166" t="s">
        <v>2128</v>
      </c>
      <c r="I1789" s="196" t="n">
        <v>15.721</v>
      </c>
      <c r="J1789" s="196" t="n">
        <v>17.613</v>
      </c>
      <c r="K1789" s="196" t="n">
        <v>10.233</v>
      </c>
      <c r="N1789" s="166" t="s">
        <v>2128</v>
      </c>
      <c r="O1789" s="195" t="n">
        <v>2</v>
      </c>
      <c r="P1789" s="195"/>
    </row>
    <row r="1790" customFormat="false" ht="12.75" hidden="false" customHeight="false" outlineLevel="0" collapsed="false">
      <c r="A1790" s="166" t="s">
        <v>2129</v>
      </c>
      <c r="I1790" s="196" t="n">
        <v>15.733</v>
      </c>
      <c r="J1790" s="196" t="n">
        <v>17.627</v>
      </c>
      <c r="K1790" s="196" t="n">
        <v>10.244</v>
      </c>
      <c r="N1790" s="166" t="s">
        <v>2129</v>
      </c>
      <c r="O1790" s="195" t="n">
        <v>3</v>
      </c>
      <c r="P1790" s="195"/>
    </row>
    <row r="1791" customFormat="false" ht="12.75" hidden="false" customHeight="false" outlineLevel="0" collapsed="false">
      <c r="A1791" s="166" t="s">
        <v>2130</v>
      </c>
      <c r="I1791" s="196" t="n">
        <v>15.745</v>
      </c>
      <c r="J1791" s="196" t="n">
        <v>17.641</v>
      </c>
      <c r="K1791" s="196" t="n">
        <v>10.256</v>
      </c>
      <c r="N1791" s="166" t="s">
        <v>2130</v>
      </c>
      <c r="O1791" s="195" t="n">
        <v>4</v>
      </c>
      <c r="P1791" s="195"/>
    </row>
    <row r="1792" customFormat="false" ht="12.75" hidden="false" customHeight="false" outlineLevel="0" collapsed="false">
      <c r="A1792" s="166" t="s">
        <v>2131</v>
      </c>
      <c r="I1792" s="196" t="n">
        <v>15.757</v>
      </c>
      <c r="J1792" s="196" t="n">
        <v>17.655</v>
      </c>
      <c r="K1792" s="196" t="n">
        <v>10.268</v>
      </c>
      <c r="N1792" s="166" t="s">
        <v>2131</v>
      </c>
      <c r="O1792" s="195" t="n">
        <v>5</v>
      </c>
      <c r="P1792" s="195"/>
    </row>
    <row r="1793" customFormat="false" ht="12.75" hidden="false" customHeight="false" outlineLevel="0" collapsed="false">
      <c r="A1793" s="166" t="s">
        <v>2132</v>
      </c>
      <c r="I1793" s="196" t="n">
        <v>15.769</v>
      </c>
      <c r="J1793" s="196" t="n">
        <v>17.669</v>
      </c>
      <c r="K1793" s="196" t="n">
        <v>10.279</v>
      </c>
      <c r="N1793" s="166" t="s">
        <v>2132</v>
      </c>
      <c r="O1793" s="195" t="n">
        <v>6</v>
      </c>
      <c r="P1793" s="195"/>
    </row>
    <row r="1794" customFormat="false" ht="12.75" hidden="false" customHeight="false" outlineLevel="0" collapsed="false">
      <c r="A1794" s="166" t="s">
        <v>2133</v>
      </c>
      <c r="I1794" s="196" t="n">
        <v>15.781</v>
      </c>
      <c r="J1794" s="196" t="n">
        <v>17.684</v>
      </c>
      <c r="K1794" s="196" t="n">
        <v>10.291</v>
      </c>
      <c r="N1794" s="166" t="s">
        <v>2133</v>
      </c>
      <c r="O1794" s="195" t="n">
        <v>7</v>
      </c>
      <c r="P1794" s="195"/>
    </row>
    <row r="1795" customFormat="false" ht="12.75" hidden="false" customHeight="false" outlineLevel="0" collapsed="false">
      <c r="A1795" s="166" t="s">
        <v>2134</v>
      </c>
      <c r="I1795" s="196" t="n">
        <v>15.793</v>
      </c>
      <c r="J1795" s="196" t="n">
        <v>17.698</v>
      </c>
      <c r="K1795" s="196" t="n">
        <v>10.302</v>
      </c>
      <c r="N1795" s="166" t="s">
        <v>2134</v>
      </c>
      <c r="O1795" s="195" t="n">
        <v>8</v>
      </c>
      <c r="P1795" s="195"/>
    </row>
    <row r="1796" customFormat="false" ht="12.75" hidden="false" customHeight="false" outlineLevel="0" collapsed="false">
      <c r="A1796" s="166" t="s">
        <v>2135</v>
      </c>
      <c r="I1796" s="196" t="n">
        <v>15.805</v>
      </c>
      <c r="J1796" s="196" t="n">
        <v>17.712</v>
      </c>
      <c r="K1796" s="196" t="n">
        <v>10.314</v>
      </c>
      <c r="N1796" s="166" t="s">
        <v>2135</v>
      </c>
      <c r="O1796" s="195" t="n">
        <v>9</v>
      </c>
      <c r="P1796" s="195"/>
    </row>
    <row r="1797" customFormat="false" ht="12.75" hidden="false" customHeight="false" outlineLevel="0" collapsed="false">
      <c r="A1797" s="192" t="s">
        <v>2136</v>
      </c>
      <c r="B1797" s="193"/>
      <c r="C1797" s="194"/>
      <c r="D1797" s="193"/>
      <c r="E1797" s="194"/>
      <c r="F1797" s="194"/>
      <c r="G1797" s="194"/>
      <c r="H1797" s="194"/>
      <c r="I1797" s="194" t="n">
        <v>15.817</v>
      </c>
      <c r="J1797" s="194" t="n">
        <v>17.726</v>
      </c>
      <c r="K1797" s="194" t="n">
        <v>10.325</v>
      </c>
      <c r="L1797" s="193"/>
      <c r="M1797" s="194"/>
      <c r="N1797" s="192" t="s">
        <v>2136</v>
      </c>
      <c r="O1797" s="195" t="n">
        <v>0</v>
      </c>
      <c r="P1797" s="195"/>
    </row>
    <row r="1798" customFormat="false" ht="12.75" hidden="false" customHeight="false" outlineLevel="0" collapsed="false">
      <c r="A1798" s="166" t="s">
        <v>2137</v>
      </c>
      <c r="I1798" s="196" t="n">
        <v>15.829</v>
      </c>
      <c r="J1798" s="196" t="n">
        <v>17.74</v>
      </c>
      <c r="K1798" s="196" t="n">
        <v>10.337</v>
      </c>
      <c r="N1798" s="166" t="s">
        <v>2137</v>
      </c>
      <c r="O1798" s="195" t="n">
        <v>1</v>
      </c>
      <c r="P1798" s="195"/>
    </row>
    <row r="1799" customFormat="false" ht="12.75" hidden="false" customHeight="false" outlineLevel="0" collapsed="false">
      <c r="A1799" s="166" t="s">
        <v>2138</v>
      </c>
      <c r="I1799" s="196" t="n">
        <v>15.841</v>
      </c>
      <c r="J1799" s="196" t="n">
        <v>17.754</v>
      </c>
      <c r="K1799" s="196" t="n">
        <v>10.349</v>
      </c>
      <c r="N1799" s="166" t="s">
        <v>2138</v>
      </c>
      <c r="O1799" s="195" t="n">
        <v>2</v>
      </c>
      <c r="P1799" s="195"/>
    </row>
    <row r="1800" customFormat="false" ht="12.75" hidden="false" customHeight="false" outlineLevel="0" collapsed="false">
      <c r="A1800" s="166" t="s">
        <v>2139</v>
      </c>
      <c r="I1800" s="196" t="n">
        <v>15.853</v>
      </c>
      <c r="J1800" s="196" t="n">
        <v>17.768</v>
      </c>
      <c r="K1800" s="196" t="n">
        <v>10.36</v>
      </c>
      <c r="N1800" s="166" t="s">
        <v>2139</v>
      </c>
      <c r="O1800" s="195" t="n">
        <v>3</v>
      </c>
      <c r="P1800" s="195"/>
    </row>
    <row r="1801" customFormat="false" ht="12.75" hidden="false" customHeight="false" outlineLevel="0" collapsed="false">
      <c r="A1801" s="166" t="s">
        <v>2140</v>
      </c>
      <c r="I1801" s="196" t="n">
        <v>15.865</v>
      </c>
      <c r="J1801" s="196" t="n">
        <v>17.782</v>
      </c>
      <c r="K1801" s="196" t="n">
        <v>10.372</v>
      </c>
      <c r="N1801" s="166" t="s">
        <v>2140</v>
      </c>
      <c r="O1801" s="195" t="n">
        <v>4</v>
      </c>
      <c r="P1801" s="195"/>
    </row>
    <row r="1802" customFormat="false" ht="12.75" hidden="false" customHeight="false" outlineLevel="0" collapsed="false">
      <c r="A1802" s="166" t="s">
        <v>2141</v>
      </c>
      <c r="I1802" s="196" t="n">
        <v>15.877</v>
      </c>
      <c r="J1802" s="196" t="n">
        <v>17.796</v>
      </c>
      <c r="K1802" s="196" t="n">
        <v>10.383</v>
      </c>
      <c r="N1802" s="166" t="s">
        <v>2141</v>
      </c>
      <c r="O1802" s="195" t="n">
        <v>5</v>
      </c>
      <c r="P1802" s="195"/>
    </row>
    <row r="1803" customFormat="false" ht="12.75" hidden="false" customHeight="false" outlineLevel="0" collapsed="false">
      <c r="A1803" s="166" t="s">
        <v>2142</v>
      </c>
      <c r="I1803" s="196" t="n">
        <v>15.889</v>
      </c>
      <c r="J1803" s="196" t="n">
        <v>17.81</v>
      </c>
      <c r="K1803" s="196" t="n">
        <v>10.395</v>
      </c>
      <c r="N1803" s="166" t="s">
        <v>2142</v>
      </c>
      <c r="O1803" s="195" t="n">
        <v>6</v>
      </c>
      <c r="P1803" s="195"/>
    </row>
    <row r="1804" customFormat="false" ht="12.75" hidden="false" customHeight="false" outlineLevel="0" collapsed="false">
      <c r="A1804" s="166" t="s">
        <v>2143</v>
      </c>
      <c r="I1804" s="196" t="n">
        <v>15.901</v>
      </c>
      <c r="J1804" s="196" t="n">
        <v>17.824</v>
      </c>
      <c r="K1804" s="196" t="n">
        <v>10.407</v>
      </c>
      <c r="N1804" s="166" t="s">
        <v>2143</v>
      </c>
      <c r="O1804" s="195" t="n">
        <v>7</v>
      </c>
      <c r="P1804" s="195"/>
    </row>
    <row r="1805" customFormat="false" ht="12.75" hidden="false" customHeight="false" outlineLevel="0" collapsed="false">
      <c r="A1805" s="166" t="s">
        <v>2144</v>
      </c>
      <c r="I1805" s="196" t="n">
        <v>15.913</v>
      </c>
      <c r="J1805" s="196" t="n">
        <v>17.838</v>
      </c>
      <c r="K1805" s="196" t="n">
        <v>10.418</v>
      </c>
      <c r="N1805" s="166" t="s">
        <v>2144</v>
      </c>
      <c r="O1805" s="195" t="n">
        <v>8</v>
      </c>
      <c r="P1805" s="195"/>
    </row>
    <row r="1806" customFormat="false" ht="12.75" hidden="false" customHeight="false" outlineLevel="0" collapsed="false">
      <c r="A1806" s="166" t="s">
        <v>2145</v>
      </c>
      <c r="I1806" s="196" t="n">
        <v>15.925</v>
      </c>
      <c r="J1806" s="196" t="n">
        <v>17.852</v>
      </c>
      <c r="K1806" s="196" t="n">
        <v>10.43</v>
      </c>
      <c r="N1806" s="166" t="s">
        <v>2145</v>
      </c>
      <c r="O1806" s="195" t="n">
        <v>9</v>
      </c>
      <c r="P1806" s="195"/>
    </row>
    <row r="1807" customFormat="false" ht="12.75" hidden="false" customHeight="false" outlineLevel="0" collapsed="false">
      <c r="A1807" s="192" t="s">
        <v>2146</v>
      </c>
      <c r="B1807" s="193"/>
      <c r="C1807" s="194"/>
      <c r="D1807" s="193"/>
      <c r="E1807" s="194"/>
      <c r="F1807" s="194"/>
      <c r="G1807" s="194"/>
      <c r="H1807" s="194"/>
      <c r="I1807" s="194" t="n">
        <v>15.937</v>
      </c>
      <c r="J1807" s="194" t="n">
        <v>17.866</v>
      </c>
      <c r="K1807" s="194" t="n">
        <v>10.441</v>
      </c>
      <c r="L1807" s="193"/>
      <c r="M1807" s="194"/>
      <c r="N1807" s="192" t="s">
        <v>2146</v>
      </c>
      <c r="O1807" s="195" t="n">
        <v>0</v>
      </c>
      <c r="P1807" s="195"/>
    </row>
    <row r="1808" customFormat="false" ht="12.75" hidden="false" customHeight="false" outlineLevel="0" collapsed="false">
      <c r="A1808" s="166" t="s">
        <v>2147</v>
      </c>
      <c r="I1808" s="196" t="n">
        <v>15.949</v>
      </c>
      <c r="J1808" s="196" t="n">
        <v>17.88</v>
      </c>
      <c r="K1808" s="196" t="n">
        <v>10.453</v>
      </c>
      <c r="N1808" s="166" t="s">
        <v>2147</v>
      </c>
      <c r="O1808" s="195" t="n">
        <v>1</v>
      </c>
      <c r="P1808" s="195"/>
    </row>
    <row r="1809" customFormat="false" ht="12.75" hidden="false" customHeight="false" outlineLevel="0" collapsed="false">
      <c r="A1809" s="166" t="s">
        <v>2148</v>
      </c>
      <c r="I1809" s="196" t="n">
        <v>15.961</v>
      </c>
      <c r="J1809" s="196" t="n">
        <v>17.894</v>
      </c>
      <c r="K1809" s="196" t="n">
        <v>10.465</v>
      </c>
      <c r="N1809" s="166" t="s">
        <v>2148</v>
      </c>
      <c r="O1809" s="195" t="n">
        <v>2</v>
      </c>
      <c r="P1809" s="195"/>
    </row>
    <row r="1810" customFormat="false" ht="12.75" hidden="false" customHeight="false" outlineLevel="0" collapsed="false">
      <c r="A1810" s="166" t="s">
        <v>2149</v>
      </c>
      <c r="I1810" s="196" t="n">
        <v>15.973</v>
      </c>
      <c r="J1810" s="196" t="n">
        <v>17.908</v>
      </c>
      <c r="K1810" s="196" t="n">
        <v>10.476</v>
      </c>
      <c r="N1810" s="166" t="s">
        <v>2149</v>
      </c>
      <c r="O1810" s="195" t="n">
        <v>3</v>
      </c>
      <c r="P1810" s="195"/>
    </row>
    <row r="1811" customFormat="false" ht="12.75" hidden="false" customHeight="false" outlineLevel="0" collapsed="false">
      <c r="A1811" s="166" t="s">
        <v>2150</v>
      </c>
      <c r="I1811" s="196" t="n">
        <v>15.985</v>
      </c>
      <c r="J1811" s="196" t="n">
        <v>17.922</v>
      </c>
      <c r="K1811" s="196" t="n">
        <v>10.488</v>
      </c>
      <c r="N1811" s="166" t="s">
        <v>2150</v>
      </c>
      <c r="O1811" s="195" t="n">
        <v>4</v>
      </c>
      <c r="P1811" s="195"/>
    </row>
    <row r="1812" customFormat="false" ht="12.75" hidden="false" customHeight="false" outlineLevel="0" collapsed="false">
      <c r="A1812" s="166" t="s">
        <v>2151</v>
      </c>
      <c r="I1812" s="196" t="n">
        <v>15.997</v>
      </c>
      <c r="J1812" s="196" t="n">
        <v>17.936</v>
      </c>
      <c r="K1812" s="196" t="n">
        <v>10.5</v>
      </c>
      <c r="N1812" s="166" t="s">
        <v>2151</v>
      </c>
      <c r="O1812" s="195" t="n">
        <v>5</v>
      </c>
      <c r="P1812" s="195"/>
    </row>
    <row r="1813" customFormat="false" ht="12.75" hidden="false" customHeight="false" outlineLevel="0" collapsed="false">
      <c r="A1813" s="166" t="s">
        <v>2152</v>
      </c>
      <c r="I1813" s="196" t="n">
        <v>16.009</v>
      </c>
      <c r="J1813" s="196" t="n">
        <v>17.95</v>
      </c>
      <c r="K1813" s="196" t="n">
        <v>10.511</v>
      </c>
      <c r="N1813" s="166" t="s">
        <v>2152</v>
      </c>
      <c r="O1813" s="195" t="n">
        <v>6</v>
      </c>
      <c r="P1813" s="195"/>
    </row>
    <row r="1814" customFormat="false" ht="12.75" hidden="false" customHeight="false" outlineLevel="0" collapsed="false">
      <c r="A1814" s="166" t="s">
        <v>2153</v>
      </c>
      <c r="I1814" s="196" t="n">
        <v>16.021</v>
      </c>
      <c r="J1814" s="196" t="n">
        <v>17.964</v>
      </c>
      <c r="K1814" s="196" t="n">
        <v>10.523</v>
      </c>
      <c r="N1814" s="166" t="s">
        <v>2153</v>
      </c>
      <c r="O1814" s="195" t="n">
        <v>7</v>
      </c>
      <c r="P1814" s="195"/>
    </row>
    <row r="1815" customFormat="false" ht="12.75" hidden="false" customHeight="false" outlineLevel="0" collapsed="false">
      <c r="A1815" s="166" t="s">
        <v>2154</v>
      </c>
      <c r="I1815" s="196" t="n">
        <v>16.033</v>
      </c>
      <c r="J1815" s="196" t="n">
        <v>17.978</v>
      </c>
      <c r="K1815" s="196" t="n">
        <v>10.534</v>
      </c>
      <c r="N1815" s="166" t="s">
        <v>2154</v>
      </c>
      <c r="O1815" s="195" t="n">
        <v>8</v>
      </c>
      <c r="P1815" s="195"/>
    </row>
    <row r="1816" customFormat="false" ht="12.75" hidden="false" customHeight="false" outlineLevel="0" collapsed="false">
      <c r="A1816" s="166" t="s">
        <v>2155</v>
      </c>
      <c r="I1816" s="196" t="n">
        <v>16.045</v>
      </c>
      <c r="J1816" s="196" t="n">
        <v>17.992</v>
      </c>
      <c r="K1816" s="196" t="n">
        <v>10.546</v>
      </c>
      <c r="N1816" s="166" t="s">
        <v>2155</v>
      </c>
      <c r="O1816" s="195" t="n">
        <v>9</v>
      </c>
      <c r="P1816" s="195"/>
    </row>
    <row r="1817" customFormat="false" ht="12.75" hidden="false" customHeight="false" outlineLevel="0" collapsed="false">
      <c r="A1817" s="192" t="s">
        <v>2156</v>
      </c>
      <c r="B1817" s="193"/>
      <c r="C1817" s="194"/>
      <c r="D1817" s="193"/>
      <c r="E1817" s="194"/>
      <c r="F1817" s="194"/>
      <c r="G1817" s="194"/>
      <c r="H1817" s="194"/>
      <c r="I1817" s="194" t="n">
        <v>16.057</v>
      </c>
      <c r="J1817" s="194" t="n">
        <v>18.006</v>
      </c>
      <c r="K1817" s="194" t="n">
        <v>10.558</v>
      </c>
      <c r="L1817" s="193"/>
      <c r="M1817" s="194"/>
      <c r="N1817" s="192" t="s">
        <v>2156</v>
      </c>
      <c r="O1817" s="195" t="n">
        <v>0</v>
      </c>
      <c r="P1817" s="195"/>
    </row>
    <row r="1818" customFormat="false" ht="12.75" hidden="false" customHeight="false" outlineLevel="0" collapsed="false">
      <c r="A1818" s="166" t="s">
        <v>2157</v>
      </c>
      <c r="I1818" s="196" t="n">
        <v>16.069</v>
      </c>
      <c r="J1818" s="196" t="n">
        <v>18.02</v>
      </c>
      <c r="K1818" s="196" t="n">
        <v>10.569</v>
      </c>
      <c r="N1818" s="166" t="s">
        <v>2157</v>
      </c>
      <c r="O1818" s="195" t="n">
        <v>1</v>
      </c>
      <c r="P1818" s="195"/>
    </row>
    <row r="1819" customFormat="false" ht="12.75" hidden="false" customHeight="false" outlineLevel="0" collapsed="false">
      <c r="A1819" s="166" t="s">
        <v>2158</v>
      </c>
      <c r="I1819" s="196" t="n">
        <v>16.08</v>
      </c>
      <c r="J1819" s="196" t="n">
        <v>18.034</v>
      </c>
      <c r="K1819" s="196" t="n">
        <v>10.581</v>
      </c>
      <c r="N1819" s="166" t="s">
        <v>2158</v>
      </c>
      <c r="O1819" s="195" t="n">
        <v>2</v>
      </c>
      <c r="P1819" s="195"/>
    </row>
    <row r="1820" customFormat="false" ht="12.75" hidden="false" customHeight="false" outlineLevel="0" collapsed="false">
      <c r="A1820" s="166" t="s">
        <v>2159</v>
      </c>
      <c r="I1820" s="196" t="n">
        <v>16.092</v>
      </c>
      <c r="J1820" s="196" t="n">
        <v>18.048</v>
      </c>
      <c r="K1820" s="196" t="n">
        <v>10.593</v>
      </c>
      <c r="N1820" s="166" t="s">
        <v>2159</v>
      </c>
      <c r="O1820" s="195" t="n">
        <v>3</v>
      </c>
      <c r="P1820" s="195"/>
    </row>
    <row r="1821" customFormat="false" ht="12.75" hidden="false" customHeight="false" outlineLevel="0" collapsed="false">
      <c r="A1821" s="166" t="s">
        <v>2160</v>
      </c>
      <c r="I1821" s="196" t="n">
        <v>16.104</v>
      </c>
      <c r="J1821" s="196" t="n">
        <v>18.062</v>
      </c>
      <c r="K1821" s="196" t="n">
        <v>10.604</v>
      </c>
      <c r="N1821" s="166" t="s">
        <v>2160</v>
      </c>
      <c r="O1821" s="195" t="n">
        <v>4</v>
      </c>
      <c r="P1821" s="195"/>
    </row>
    <row r="1822" customFormat="false" ht="12.75" hidden="false" customHeight="false" outlineLevel="0" collapsed="false">
      <c r="A1822" s="166" t="s">
        <v>2161</v>
      </c>
      <c r="I1822" s="196" t="n">
        <v>16.116</v>
      </c>
      <c r="J1822" s="196" t="n">
        <v>18.076</v>
      </c>
      <c r="K1822" s="196" t="n">
        <v>10.616</v>
      </c>
      <c r="N1822" s="166" t="s">
        <v>2161</v>
      </c>
      <c r="O1822" s="195" t="n">
        <v>5</v>
      </c>
      <c r="P1822" s="195"/>
    </row>
    <row r="1823" customFormat="false" ht="12.75" hidden="false" customHeight="false" outlineLevel="0" collapsed="false">
      <c r="A1823" s="166" t="s">
        <v>2162</v>
      </c>
      <c r="I1823" s="196" t="n">
        <v>16.128</v>
      </c>
      <c r="J1823" s="196" t="n">
        <v>18.09</v>
      </c>
      <c r="K1823" s="196" t="n">
        <v>10.627</v>
      </c>
      <c r="N1823" s="166" t="s">
        <v>2162</v>
      </c>
      <c r="O1823" s="195" t="n">
        <v>6</v>
      </c>
      <c r="P1823" s="195"/>
    </row>
    <row r="1824" customFormat="false" ht="12.75" hidden="false" customHeight="false" outlineLevel="0" collapsed="false">
      <c r="A1824" s="166" t="s">
        <v>2163</v>
      </c>
      <c r="I1824" s="196" t="n">
        <v>16.14</v>
      </c>
      <c r="J1824" s="196" t="n">
        <v>18.104</v>
      </c>
      <c r="K1824" s="196" t="n">
        <v>10.639</v>
      </c>
      <c r="N1824" s="166" t="s">
        <v>2163</v>
      </c>
      <c r="O1824" s="195" t="n">
        <v>7</v>
      </c>
      <c r="P1824" s="195"/>
    </row>
    <row r="1825" customFormat="false" ht="12.75" hidden="false" customHeight="false" outlineLevel="0" collapsed="false">
      <c r="A1825" s="166" t="s">
        <v>2164</v>
      </c>
      <c r="I1825" s="196" t="n">
        <v>16.152</v>
      </c>
      <c r="J1825" s="196" t="n">
        <v>18.118</v>
      </c>
      <c r="K1825" s="196" t="n">
        <v>10.651</v>
      </c>
      <c r="N1825" s="166" t="s">
        <v>2164</v>
      </c>
      <c r="O1825" s="195" t="n">
        <v>8</v>
      </c>
      <c r="P1825" s="195"/>
    </row>
    <row r="1826" customFormat="false" ht="12.75" hidden="false" customHeight="false" outlineLevel="0" collapsed="false">
      <c r="A1826" s="166" t="s">
        <v>2165</v>
      </c>
      <c r="I1826" s="196" t="n">
        <v>16.164</v>
      </c>
      <c r="J1826" s="196" t="n">
        <v>18.132</v>
      </c>
      <c r="K1826" s="196" t="n">
        <v>10.662</v>
      </c>
      <c r="N1826" s="166" t="s">
        <v>2165</v>
      </c>
      <c r="O1826" s="195" t="n">
        <v>9</v>
      </c>
      <c r="P1826" s="195"/>
    </row>
    <row r="1827" customFormat="false" ht="12.75" hidden="false" customHeight="false" outlineLevel="0" collapsed="false">
      <c r="A1827" s="192" t="s">
        <v>2166</v>
      </c>
      <c r="B1827" s="193"/>
      <c r="C1827" s="194"/>
      <c r="D1827" s="193"/>
      <c r="E1827" s="194"/>
      <c r="F1827" s="194"/>
      <c r="G1827" s="194"/>
      <c r="H1827" s="194"/>
      <c r="I1827" s="194" t="n">
        <v>16.176</v>
      </c>
      <c r="J1827" s="194" t="n">
        <v>18.146</v>
      </c>
      <c r="K1827" s="194" t="n">
        <v>10.674</v>
      </c>
      <c r="L1827" s="193"/>
      <c r="M1827" s="194"/>
      <c r="N1827" s="192" t="s">
        <v>2166</v>
      </c>
      <c r="O1827" s="195" t="n">
        <v>0</v>
      </c>
      <c r="P1827" s="195"/>
    </row>
    <row r="1828" customFormat="false" ht="12.75" hidden="false" customHeight="false" outlineLevel="0" collapsed="false">
      <c r="A1828" s="166" t="s">
        <v>2167</v>
      </c>
      <c r="I1828" s="196" t="n">
        <v>16.188</v>
      </c>
      <c r="J1828" s="196" t="n">
        <v>18.16</v>
      </c>
      <c r="K1828" s="196" t="n">
        <v>10.686</v>
      </c>
      <c r="N1828" s="166" t="s">
        <v>2167</v>
      </c>
      <c r="O1828" s="195" t="n">
        <v>1</v>
      </c>
      <c r="P1828" s="195"/>
    </row>
    <row r="1829" customFormat="false" ht="12.75" hidden="false" customHeight="false" outlineLevel="0" collapsed="false">
      <c r="A1829" s="166" t="s">
        <v>2168</v>
      </c>
      <c r="I1829" s="196" t="n">
        <v>16.2</v>
      </c>
      <c r="J1829" s="196" t="n">
        <v>18.174</v>
      </c>
      <c r="K1829" s="196" t="n">
        <v>10.697</v>
      </c>
      <c r="N1829" s="166" t="s">
        <v>2168</v>
      </c>
      <c r="O1829" s="195" t="n">
        <v>2</v>
      </c>
      <c r="P1829" s="195"/>
    </row>
    <row r="1830" customFormat="false" ht="12.75" hidden="false" customHeight="false" outlineLevel="0" collapsed="false">
      <c r="A1830" s="166" t="s">
        <v>2169</v>
      </c>
      <c r="I1830" s="196" t="n">
        <v>16.212</v>
      </c>
      <c r="J1830" s="196" t="n">
        <v>18.188</v>
      </c>
      <c r="K1830" s="196" t="n">
        <v>10.709</v>
      </c>
      <c r="N1830" s="166" t="s">
        <v>2169</v>
      </c>
      <c r="O1830" s="195" t="n">
        <v>3</v>
      </c>
      <c r="P1830" s="195"/>
    </row>
    <row r="1831" customFormat="false" ht="12.75" hidden="false" customHeight="false" outlineLevel="0" collapsed="false">
      <c r="A1831" s="166" t="s">
        <v>2170</v>
      </c>
      <c r="I1831" s="196" t="n">
        <v>16.224</v>
      </c>
      <c r="J1831" s="196" t="n">
        <v>18.202</v>
      </c>
      <c r="K1831" s="196" t="n">
        <v>10.721</v>
      </c>
      <c r="N1831" s="166" t="s">
        <v>2170</v>
      </c>
      <c r="O1831" s="195" t="n">
        <v>4</v>
      </c>
      <c r="P1831" s="195"/>
    </row>
    <row r="1832" customFormat="false" ht="12.75" hidden="false" customHeight="false" outlineLevel="0" collapsed="false">
      <c r="A1832" s="166" t="s">
        <v>2171</v>
      </c>
      <c r="I1832" s="196" t="n">
        <v>16.236</v>
      </c>
      <c r="J1832" s="196" t="n">
        <v>18.216</v>
      </c>
      <c r="K1832" s="196" t="n">
        <v>10.732</v>
      </c>
      <c r="N1832" s="166" t="s">
        <v>2171</v>
      </c>
      <c r="O1832" s="195" t="n">
        <v>5</v>
      </c>
      <c r="P1832" s="195"/>
    </row>
    <row r="1833" customFormat="false" ht="12.75" hidden="false" customHeight="false" outlineLevel="0" collapsed="false">
      <c r="A1833" s="166" t="s">
        <v>2172</v>
      </c>
      <c r="I1833" s="196" t="n">
        <v>16.248</v>
      </c>
      <c r="J1833" s="196" t="n">
        <v>18.23</v>
      </c>
      <c r="K1833" s="196" t="n">
        <v>10.744</v>
      </c>
      <c r="N1833" s="166" t="s">
        <v>2172</v>
      </c>
      <c r="O1833" s="195" t="n">
        <v>6</v>
      </c>
      <c r="P1833" s="195"/>
    </row>
    <row r="1834" customFormat="false" ht="12.75" hidden="false" customHeight="false" outlineLevel="0" collapsed="false">
      <c r="A1834" s="166" t="s">
        <v>2173</v>
      </c>
      <c r="I1834" s="196" t="n">
        <v>16.26</v>
      </c>
      <c r="J1834" s="196" t="n">
        <v>18.244</v>
      </c>
      <c r="K1834" s="196" t="n">
        <v>10.756</v>
      </c>
      <c r="N1834" s="166" t="s">
        <v>2173</v>
      </c>
      <c r="O1834" s="195" t="n">
        <v>7</v>
      </c>
      <c r="P1834" s="195"/>
    </row>
    <row r="1835" customFormat="false" ht="12.75" hidden="false" customHeight="false" outlineLevel="0" collapsed="false">
      <c r="A1835" s="166" t="s">
        <v>2174</v>
      </c>
      <c r="I1835" s="196" t="n">
        <v>16.272</v>
      </c>
      <c r="J1835" s="196" t="n">
        <v>18.258</v>
      </c>
      <c r="K1835" s="196" t="n">
        <v>10.767</v>
      </c>
      <c r="N1835" s="166" t="s">
        <v>2174</v>
      </c>
      <c r="O1835" s="195" t="n">
        <v>8</v>
      </c>
      <c r="P1835" s="195"/>
    </row>
    <row r="1836" customFormat="false" ht="12.75" hidden="false" customHeight="false" outlineLevel="0" collapsed="false">
      <c r="A1836" s="166" t="s">
        <v>2175</v>
      </c>
      <c r="I1836" s="196" t="n">
        <v>16.284</v>
      </c>
      <c r="J1836" s="196" t="n">
        <v>18.272</v>
      </c>
      <c r="K1836" s="196" t="n">
        <v>10.779</v>
      </c>
      <c r="N1836" s="166" t="s">
        <v>2175</v>
      </c>
      <c r="O1836" s="195" t="n">
        <v>9</v>
      </c>
      <c r="P1836" s="195"/>
    </row>
    <row r="1837" customFormat="false" ht="12.75" hidden="false" customHeight="false" outlineLevel="0" collapsed="false">
      <c r="A1837" s="192" t="s">
        <v>2176</v>
      </c>
      <c r="B1837" s="193"/>
      <c r="C1837" s="194"/>
      <c r="D1837" s="193"/>
      <c r="E1837" s="194"/>
      <c r="F1837" s="194"/>
      <c r="G1837" s="194"/>
      <c r="H1837" s="194"/>
      <c r="I1837" s="194" t="n">
        <v>16.296</v>
      </c>
      <c r="J1837" s="194" t="n">
        <v>18.286</v>
      </c>
      <c r="K1837" s="194" t="n">
        <v>10.79</v>
      </c>
      <c r="L1837" s="193"/>
      <c r="M1837" s="194"/>
      <c r="N1837" s="192" t="s">
        <v>2176</v>
      </c>
      <c r="O1837" s="195" t="n">
        <v>0</v>
      </c>
      <c r="P1837" s="195"/>
    </row>
    <row r="1838" customFormat="false" ht="12.75" hidden="false" customHeight="false" outlineLevel="0" collapsed="false">
      <c r="A1838" s="166" t="s">
        <v>2177</v>
      </c>
      <c r="I1838" s="196" t="n">
        <v>16.308</v>
      </c>
      <c r="J1838" s="196" t="n">
        <v>18.299</v>
      </c>
      <c r="K1838" s="196" t="n">
        <v>10.802</v>
      </c>
      <c r="N1838" s="166" t="s">
        <v>2177</v>
      </c>
      <c r="O1838" s="195" t="n">
        <v>1</v>
      </c>
      <c r="P1838" s="195"/>
    </row>
    <row r="1839" customFormat="false" ht="12.75" hidden="false" customHeight="false" outlineLevel="0" collapsed="false">
      <c r="A1839" s="166" t="s">
        <v>2178</v>
      </c>
      <c r="I1839" s="196" t="n">
        <v>16.319</v>
      </c>
      <c r="J1839" s="196" t="n">
        <v>18.313</v>
      </c>
      <c r="K1839" s="196" t="n">
        <v>10.814</v>
      </c>
      <c r="N1839" s="166" t="s">
        <v>2178</v>
      </c>
      <c r="O1839" s="195" t="n">
        <v>2</v>
      </c>
      <c r="P1839" s="195"/>
    </row>
    <row r="1840" customFormat="false" ht="12.75" hidden="false" customHeight="false" outlineLevel="0" collapsed="false">
      <c r="A1840" s="166" t="s">
        <v>2179</v>
      </c>
      <c r="I1840" s="196" t="n">
        <v>16.331</v>
      </c>
      <c r="J1840" s="196" t="n">
        <v>18.327</v>
      </c>
      <c r="K1840" s="196" t="n">
        <v>10.825</v>
      </c>
      <c r="N1840" s="166" t="s">
        <v>2179</v>
      </c>
      <c r="O1840" s="195" t="n">
        <v>3</v>
      </c>
      <c r="P1840" s="195"/>
    </row>
    <row r="1841" customFormat="false" ht="12.75" hidden="false" customHeight="false" outlineLevel="0" collapsed="false">
      <c r="A1841" s="166" t="s">
        <v>2180</v>
      </c>
      <c r="I1841" s="196" t="n">
        <v>16.343</v>
      </c>
      <c r="J1841" s="196" t="n">
        <v>18.341</v>
      </c>
      <c r="K1841" s="196" t="n">
        <v>10.837</v>
      </c>
      <c r="N1841" s="166" t="s">
        <v>2180</v>
      </c>
      <c r="O1841" s="195" t="n">
        <v>4</v>
      </c>
      <c r="P1841" s="195"/>
    </row>
    <row r="1842" customFormat="false" ht="12.75" hidden="false" customHeight="false" outlineLevel="0" collapsed="false">
      <c r="A1842" s="166" t="s">
        <v>2181</v>
      </c>
      <c r="I1842" s="196" t="n">
        <v>16.355</v>
      </c>
      <c r="J1842" s="196" t="n">
        <v>18.355</v>
      </c>
      <c r="K1842" s="196" t="n">
        <v>10.849</v>
      </c>
      <c r="N1842" s="166" t="s">
        <v>2181</v>
      </c>
      <c r="O1842" s="195" t="n">
        <v>5</v>
      </c>
      <c r="P1842" s="195"/>
    </row>
    <row r="1843" customFormat="false" ht="12.75" hidden="false" customHeight="false" outlineLevel="0" collapsed="false">
      <c r="A1843" s="166" t="s">
        <v>2182</v>
      </c>
      <c r="I1843" s="196" t="n">
        <v>16.367</v>
      </c>
      <c r="J1843" s="196" t="n">
        <v>18.369</v>
      </c>
      <c r="K1843" s="196" t="n">
        <v>10.86</v>
      </c>
      <c r="N1843" s="166" t="s">
        <v>2182</v>
      </c>
      <c r="O1843" s="195" t="n">
        <v>6</v>
      </c>
      <c r="P1843" s="195"/>
    </row>
    <row r="1844" customFormat="false" ht="12.75" hidden="false" customHeight="false" outlineLevel="0" collapsed="false">
      <c r="A1844" s="166" t="s">
        <v>2183</v>
      </c>
      <c r="I1844" s="196" t="n">
        <v>16.379</v>
      </c>
      <c r="J1844" s="196" t="n">
        <v>18.383</v>
      </c>
      <c r="K1844" s="196" t="n">
        <v>10.872</v>
      </c>
      <c r="N1844" s="166" t="s">
        <v>2183</v>
      </c>
      <c r="O1844" s="195" t="n">
        <v>7</v>
      </c>
      <c r="P1844" s="195"/>
    </row>
    <row r="1845" customFormat="false" ht="12.75" hidden="false" customHeight="false" outlineLevel="0" collapsed="false">
      <c r="A1845" s="166" t="s">
        <v>2184</v>
      </c>
      <c r="I1845" s="196" t="n">
        <v>16.391</v>
      </c>
      <c r="J1845" s="196" t="n">
        <v>18.397</v>
      </c>
      <c r="K1845" s="196" t="n">
        <v>10.884</v>
      </c>
      <c r="N1845" s="166" t="s">
        <v>2184</v>
      </c>
      <c r="O1845" s="195" t="n">
        <v>8</v>
      </c>
      <c r="P1845" s="195"/>
    </row>
    <row r="1846" customFormat="false" ht="12.75" hidden="false" customHeight="false" outlineLevel="0" collapsed="false">
      <c r="A1846" s="166" t="s">
        <v>2185</v>
      </c>
      <c r="I1846" s="196" t="n">
        <v>16.403</v>
      </c>
      <c r="J1846" s="196" t="n">
        <v>18.411</v>
      </c>
      <c r="K1846" s="196" t="n">
        <v>10.895</v>
      </c>
      <c r="N1846" s="166" t="s">
        <v>2185</v>
      </c>
      <c r="O1846" s="195" t="n">
        <v>9</v>
      </c>
      <c r="P1846" s="195"/>
    </row>
    <row r="1847" customFormat="false" ht="12.75" hidden="false" customHeight="false" outlineLevel="0" collapsed="false">
      <c r="A1847" s="192" t="s">
        <v>2186</v>
      </c>
      <c r="B1847" s="193"/>
      <c r="C1847" s="194"/>
      <c r="D1847" s="193"/>
      <c r="E1847" s="194"/>
      <c r="F1847" s="194"/>
      <c r="G1847" s="194"/>
      <c r="H1847" s="194"/>
      <c r="I1847" s="194" t="n">
        <v>16.415</v>
      </c>
      <c r="J1847" s="194" t="n">
        <v>18.425</v>
      </c>
      <c r="K1847" s="194" t="n">
        <v>10.907</v>
      </c>
      <c r="L1847" s="193"/>
      <c r="M1847" s="194"/>
      <c r="N1847" s="192" t="s">
        <v>2186</v>
      </c>
      <c r="O1847" s="195" t="n">
        <v>0</v>
      </c>
      <c r="P1847" s="195"/>
    </row>
    <row r="1848" customFormat="false" ht="12.75" hidden="false" customHeight="false" outlineLevel="0" collapsed="false">
      <c r="A1848" s="166" t="s">
        <v>2187</v>
      </c>
      <c r="I1848" s="196" t="n">
        <v>16.427</v>
      </c>
      <c r="J1848" s="196" t="n">
        <v>18.439</v>
      </c>
      <c r="K1848" s="196" t="n">
        <v>10.919</v>
      </c>
      <c r="N1848" s="166" t="s">
        <v>2187</v>
      </c>
      <c r="O1848" s="195" t="n">
        <v>1</v>
      </c>
      <c r="P1848" s="195"/>
    </row>
    <row r="1849" customFormat="false" ht="12.75" hidden="false" customHeight="false" outlineLevel="0" collapsed="false">
      <c r="A1849" s="166" t="s">
        <v>2188</v>
      </c>
      <c r="I1849" s="196" t="n">
        <v>16.439</v>
      </c>
      <c r="J1849" s="196" t="n">
        <v>18.453</v>
      </c>
      <c r="K1849" s="196" t="n">
        <v>10.93</v>
      </c>
      <c r="N1849" s="166" t="s">
        <v>2188</v>
      </c>
      <c r="O1849" s="195" t="n">
        <v>2</v>
      </c>
      <c r="P1849" s="195"/>
    </row>
    <row r="1850" customFormat="false" ht="12.75" hidden="false" customHeight="false" outlineLevel="0" collapsed="false">
      <c r="A1850" s="166" t="s">
        <v>2189</v>
      </c>
      <c r="I1850" s="196" t="n">
        <v>16.451</v>
      </c>
      <c r="J1850" s="196" t="n">
        <v>18.467</v>
      </c>
      <c r="K1850" s="196" t="n">
        <v>10.942</v>
      </c>
      <c r="N1850" s="166" t="s">
        <v>2189</v>
      </c>
      <c r="O1850" s="195" t="n">
        <v>3</v>
      </c>
      <c r="P1850" s="195"/>
    </row>
    <row r="1851" customFormat="false" ht="12.75" hidden="false" customHeight="false" outlineLevel="0" collapsed="false">
      <c r="A1851" s="166" t="s">
        <v>2190</v>
      </c>
      <c r="I1851" s="196" t="n">
        <v>16.462</v>
      </c>
      <c r="J1851" s="196" t="n">
        <v>18.481</v>
      </c>
      <c r="K1851" s="196" t="n">
        <v>10.954</v>
      </c>
      <c r="N1851" s="166" t="s">
        <v>2190</v>
      </c>
      <c r="O1851" s="195" t="n">
        <v>4</v>
      </c>
      <c r="P1851" s="195"/>
    </row>
    <row r="1852" customFormat="false" ht="12.75" hidden="false" customHeight="false" outlineLevel="0" collapsed="false">
      <c r="A1852" s="166" t="s">
        <v>2191</v>
      </c>
      <c r="I1852" s="196" t="n">
        <v>16.474</v>
      </c>
      <c r="J1852" s="196" t="n">
        <v>18.495</v>
      </c>
      <c r="K1852" s="196" t="n">
        <v>10.965</v>
      </c>
      <c r="N1852" s="166" t="s">
        <v>2191</v>
      </c>
      <c r="O1852" s="195" t="n">
        <v>5</v>
      </c>
      <c r="P1852" s="195"/>
    </row>
    <row r="1853" customFormat="false" ht="12.75" hidden="false" customHeight="false" outlineLevel="0" collapsed="false">
      <c r="A1853" s="166" t="s">
        <v>2192</v>
      </c>
      <c r="I1853" s="196" t="n">
        <v>16.486</v>
      </c>
      <c r="J1853" s="196" t="n">
        <v>18.509</v>
      </c>
      <c r="K1853" s="196" t="n">
        <v>10.977</v>
      </c>
      <c r="N1853" s="166" t="s">
        <v>2192</v>
      </c>
      <c r="O1853" s="195" t="n">
        <v>6</v>
      </c>
      <c r="P1853" s="195"/>
    </row>
    <row r="1854" customFormat="false" ht="12.75" hidden="false" customHeight="false" outlineLevel="0" collapsed="false">
      <c r="A1854" s="166" t="s">
        <v>2193</v>
      </c>
      <c r="I1854" s="196" t="n">
        <v>16.498</v>
      </c>
      <c r="J1854" s="196" t="n">
        <v>18.523</v>
      </c>
      <c r="K1854" s="196" t="n">
        <v>10.989</v>
      </c>
      <c r="N1854" s="166" t="s">
        <v>2193</v>
      </c>
      <c r="O1854" s="195" t="n">
        <v>7</v>
      </c>
      <c r="P1854" s="195"/>
    </row>
    <row r="1855" customFormat="false" ht="12.75" hidden="false" customHeight="false" outlineLevel="0" collapsed="false">
      <c r="A1855" s="166" t="s">
        <v>2194</v>
      </c>
      <c r="I1855" s="196" t="n">
        <v>16.51</v>
      </c>
      <c r="J1855" s="196" t="n">
        <v>18.537</v>
      </c>
      <c r="K1855" s="196" t="n">
        <v>11</v>
      </c>
      <c r="N1855" s="166" t="s">
        <v>2194</v>
      </c>
      <c r="O1855" s="195" t="n">
        <v>8</v>
      </c>
      <c r="P1855" s="195"/>
    </row>
    <row r="1856" customFormat="false" ht="12.75" hidden="false" customHeight="false" outlineLevel="0" collapsed="false">
      <c r="A1856" s="166" t="s">
        <v>2195</v>
      </c>
      <c r="I1856" s="196" t="n">
        <v>16.522</v>
      </c>
      <c r="J1856" s="196" t="n">
        <v>18.55</v>
      </c>
      <c r="K1856" s="196" t="n">
        <v>11.012</v>
      </c>
      <c r="N1856" s="166" t="s">
        <v>2195</v>
      </c>
      <c r="O1856" s="195" t="n">
        <v>9</v>
      </c>
      <c r="P1856" s="195"/>
    </row>
    <row r="1857" customFormat="false" ht="12.75" hidden="false" customHeight="false" outlineLevel="0" collapsed="false">
      <c r="A1857" s="192" t="s">
        <v>2196</v>
      </c>
      <c r="B1857" s="193"/>
      <c r="C1857" s="194"/>
      <c r="D1857" s="193"/>
      <c r="E1857" s="194"/>
      <c r="F1857" s="194"/>
      <c r="G1857" s="194"/>
      <c r="H1857" s="194"/>
      <c r="I1857" s="194" t="n">
        <v>16.534</v>
      </c>
      <c r="J1857" s="194" t="n">
        <v>18.564</v>
      </c>
      <c r="K1857" s="194" t="n">
        <v>11.024</v>
      </c>
      <c r="L1857" s="193"/>
      <c r="M1857" s="194"/>
      <c r="N1857" s="192" t="s">
        <v>2196</v>
      </c>
      <c r="O1857" s="195" t="n">
        <v>0</v>
      </c>
      <c r="P1857" s="195"/>
    </row>
    <row r="1858" customFormat="false" ht="12.75" hidden="false" customHeight="false" outlineLevel="0" collapsed="false">
      <c r="A1858" s="166" t="s">
        <v>2197</v>
      </c>
      <c r="I1858" s="196" t="n">
        <v>16.546</v>
      </c>
      <c r="J1858" s="196" t="n">
        <v>18.578</v>
      </c>
      <c r="K1858" s="196" t="n">
        <v>11.035</v>
      </c>
      <c r="N1858" s="166" t="s">
        <v>2197</v>
      </c>
      <c r="O1858" s="195" t="n">
        <v>1</v>
      </c>
      <c r="P1858" s="195"/>
    </row>
    <row r="1859" customFormat="false" ht="12.75" hidden="false" customHeight="false" outlineLevel="0" collapsed="false">
      <c r="A1859" s="166" t="s">
        <v>2198</v>
      </c>
      <c r="I1859" s="196" t="n">
        <v>16.558</v>
      </c>
      <c r="J1859" s="196" t="n">
        <v>18.592</v>
      </c>
      <c r="K1859" s="196" t="n">
        <v>11.047</v>
      </c>
      <c r="N1859" s="166" t="s">
        <v>2198</v>
      </c>
      <c r="O1859" s="195" t="n">
        <v>2</v>
      </c>
      <c r="P1859" s="195"/>
    </row>
    <row r="1860" customFormat="false" ht="12.75" hidden="false" customHeight="false" outlineLevel="0" collapsed="false">
      <c r="A1860" s="166" t="s">
        <v>2199</v>
      </c>
      <c r="I1860" s="196" t="n">
        <v>16.569</v>
      </c>
      <c r="J1860" s="196" t="n">
        <v>18.606</v>
      </c>
      <c r="K1860" s="196" t="n">
        <v>11.059</v>
      </c>
      <c r="N1860" s="166" t="s">
        <v>2199</v>
      </c>
      <c r="O1860" s="195" t="n">
        <v>3</v>
      </c>
      <c r="P1860" s="195"/>
    </row>
    <row r="1861" customFormat="false" ht="12.75" hidden="false" customHeight="false" outlineLevel="0" collapsed="false">
      <c r="A1861" s="166" t="s">
        <v>2200</v>
      </c>
      <c r="I1861" s="196" t="n">
        <v>16.581</v>
      </c>
      <c r="J1861" s="196" t="n">
        <v>18.62</v>
      </c>
      <c r="K1861" s="196" t="n">
        <v>11.07</v>
      </c>
      <c r="N1861" s="166" t="s">
        <v>2200</v>
      </c>
      <c r="O1861" s="195" t="n">
        <v>4</v>
      </c>
      <c r="P1861" s="195"/>
    </row>
    <row r="1862" customFormat="false" ht="12.75" hidden="false" customHeight="false" outlineLevel="0" collapsed="false">
      <c r="A1862" s="166" t="s">
        <v>2201</v>
      </c>
      <c r="I1862" s="196" t="n">
        <v>16.593</v>
      </c>
      <c r="J1862" s="196" t="n">
        <v>18.634</v>
      </c>
      <c r="K1862" s="196" t="n">
        <v>11.082</v>
      </c>
      <c r="N1862" s="166" t="s">
        <v>2201</v>
      </c>
      <c r="O1862" s="195" t="n">
        <v>5</v>
      </c>
      <c r="P1862" s="195"/>
    </row>
    <row r="1863" customFormat="false" ht="12.75" hidden="false" customHeight="false" outlineLevel="0" collapsed="false">
      <c r="A1863" s="166" t="s">
        <v>2202</v>
      </c>
      <c r="I1863" s="196" t="n">
        <v>16.605</v>
      </c>
      <c r="J1863" s="196" t="n">
        <v>18.648</v>
      </c>
      <c r="K1863" s="196" t="n">
        <v>11.094</v>
      </c>
      <c r="N1863" s="166" t="s">
        <v>2202</v>
      </c>
      <c r="O1863" s="195" t="n">
        <v>6</v>
      </c>
      <c r="P1863" s="195"/>
    </row>
    <row r="1864" customFormat="false" ht="12.75" hidden="false" customHeight="false" outlineLevel="0" collapsed="false">
      <c r="A1864" s="166" t="s">
        <v>2203</v>
      </c>
      <c r="I1864" s="196" t="n">
        <v>16.617</v>
      </c>
      <c r="J1864" s="196" t="n">
        <v>18.662</v>
      </c>
      <c r="K1864" s="196" t="n">
        <v>11.105</v>
      </c>
      <c r="N1864" s="166" t="s">
        <v>2203</v>
      </c>
      <c r="O1864" s="195" t="n">
        <v>7</v>
      </c>
      <c r="P1864" s="195"/>
    </row>
    <row r="1865" customFormat="false" ht="12.75" hidden="false" customHeight="false" outlineLevel="0" collapsed="false">
      <c r="A1865" s="166" t="s">
        <v>2204</v>
      </c>
      <c r="I1865" s="196" t="n">
        <v>16.629</v>
      </c>
      <c r="J1865" s="196" t="n">
        <v>18.676</v>
      </c>
      <c r="K1865" s="196" t="n">
        <v>11.117</v>
      </c>
      <c r="N1865" s="166" t="s">
        <v>2204</v>
      </c>
      <c r="O1865" s="195" t="n">
        <v>8</v>
      </c>
      <c r="P1865" s="195"/>
    </row>
    <row r="1866" customFormat="false" ht="12.75" hidden="false" customHeight="false" outlineLevel="0" collapsed="false">
      <c r="A1866" s="166" t="s">
        <v>2205</v>
      </c>
      <c r="I1866" s="196" t="n">
        <v>16.641</v>
      </c>
      <c r="J1866" s="196" t="n">
        <v>18.69</v>
      </c>
      <c r="K1866" s="196" t="n">
        <v>11.129</v>
      </c>
      <c r="N1866" s="166" t="s">
        <v>2205</v>
      </c>
      <c r="O1866" s="195" t="n">
        <v>9</v>
      </c>
      <c r="P1866" s="195"/>
    </row>
    <row r="1867" customFormat="false" ht="12.75" hidden="false" customHeight="false" outlineLevel="0" collapsed="false">
      <c r="A1867" s="192" t="s">
        <v>2206</v>
      </c>
      <c r="B1867" s="193"/>
      <c r="C1867" s="194"/>
      <c r="D1867" s="193"/>
      <c r="E1867" s="194"/>
      <c r="F1867" s="194"/>
      <c r="G1867" s="194"/>
      <c r="H1867" s="194"/>
      <c r="I1867" s="194" t="n">
        <v>16.653</v>
      </c>
      <c r="J1867" s="194" t="n">
        <v>18.703</v>
      </c>
      <c r="K1867" s="194" t="n">
        <v>11.141</v>
      </c>
      <c r="L1867" s="193"/>
      <c r="M1867" s="194"/>
      <c r="N1867" s="192" t="s">
        <v>2206</v>
      </c>
      <c r="O1867" s="195" t="n">
        <v>0</v>
      </c>
      <c r="P1867" s="195"/>
    </row>
    <row r="1868" customFormat="false" ht="12.75" hidden="false" customHeight="false" outlineLevel="0" collapsed="false">
      <c r="A1868" s="166" t="s">
        <v>2207</v>
      </c>
      <c r="I1868" s="196" t="n">
        <v>16.664</v>
      </c>
      <c r="J1868" s="196" t="n">
        <v>18.717</v>
      </c>
      <c r="K1868" s="196" t="n">
        <v>11.152</v>
      </c>
      <c r="N1868" s="166" t="s">
        <v>2207</v>
      </c>
      <c r="O1868" s="195" t="n">
        <v>1</v>
      </c>
      <c r="P1868" s="195"/>
    </row>
    <row r="1869" customFormat="false" ht="12.75" hidden="false" customHeight="false" outlineLevel="0" collapsed="false">
      <c r="A1869" s="166" t="s">
        <v>2208</v>
      </c>
      <c r="I1869" s="196" t="n">
        <v>16.676</v>
      </c>
      <c r="J1869" s="196" t="n">
        <v>18.731</v>
      </c>
      <c r="K1869" s="196" t="n">
        <v>11.164</v>
      </c>
      <c r="N1869" s="166" t="s">
        <v>2208</v>
      </c>
      <c r="O1869" s="195" t="n">
        <v>2</v>
      </c>
      <c r="P1869" s="195"/>
    </row>
    <row r="1870" customFormat="false" ht="12.75" hidden="false" customHeight="false" outlineLevel="0" collapsed="false">
      <c r="A1870" s="166" t="s">
        <v>2209</v>
      </c>
      <c r="I1870" s="196" t="n">
        <v>16.688</v>
      </c>
      <c r="J1870" s="196" t="n">
        <v>18.745</v>
      </c>
      <c r="K1870" s="196" t="n">
        <v>11.176</v>
      </c>
      <c r="N1870" s="166" t="s">
        <v>2209</v>
      </c>
      <c r="O1870" s="195" t="n">
        <v>3</v>
      </c>
      <c r="P1870" s="195"/>
    </row>
    <row r="1871" customFormat="false" ht="12.75" hidden="false" customHeight="false" outlineLevel="0" collapsed="false">
      <c r="A1871" s="166" t="s">
        <v>2210</v>
      </c>
      <c r="I1871" s="196" t="n">
        <v>16.7</v>
      </c>
      <c r="J1871" s="196" t="n">
        <v>18.759</v>
      </c>
      <c r="K1871" s="196" t="n">
        <v>11.187</v>
      </c>
      <c r="N1871" s="166" t="s">
        <v>2210</v>
      </c>
      <c r="O1871" s="195" t="n">
        <v>4</v>
      </c>
      <c r="P1871" s="195"/>
    </row>
    <row r="1872" customFormat="false" ht="12.75" hidden="false" customHeight="false" outlineLevel="0" collapsed="false">
      <c r="A1872" s="166" t="s">
        <v>2211</v>
      </c>
      <c r="I1872" s="196" t="n">
        <v>16.712</v>
      </c>
      <c r="J1872" s="196" t="n">
        <v>18.773</v>
      </c>
      <c r="K1872" s="196" t="n">
        <v>11.199</v>
      </c>
      <c r="N1872" s="166" t="s">
        <v>2211</v>
      </c>
      <c r="O1872" s="195" t="n">
        <v>5</v>
      </c>
      <c r="P1872" s="195"/>
    </row>
    <row r="1873" customFormat="false" ht="12.75" hidden="false" customHeight="false" outlineLevel="0" collapsed="false">
      <c r="A1873" s="166" t="s">
        <v>2212</v>
      </c>
      <c r="I1873" s="196" t="n">
        <v>16.724</v>
      </c>
      <c r="J1873" s="196" t="n">
        <v>18.787</v>
      </c>
      <c r="K1873" s="196" t="n">
        <v>11.211</v>
      </c>
      <c r="N1873" s="166" t="s">
        <v>2212</v>
      </c>
      <c r="O1873" s="195" t="n">
        <v>6</v>
      </c>
      <c r="P1873" s="195"/>
    </row>
    <row r="1874" customFormat="false" ht="12.75" hidden="false" customHeight="false" outlineLevel="0" collapsed="false">
      <c r="A1874" s="166" t="s">
        <v>2213</v>
      </c>
      <c r="I1874" s="196" t="n">
        <v>16.736</v>
      </c>
      <c r="J1874" s="196" t="n">
        <v>18.801</v>
      </c>
      <c r="K1874" s="196" t="n">
        <v>11.222</v>
      </c>
      <c r="N1874" s="166" t="s">
        <v>2213</v>
      </c>
      <c r="O1874" s="195" t="n">
        <v>7</v>
      </c>
      <c r="P1874" s="195"/>
    </row>
    <row r="1875" customFormat="false" ht="12.75" hidden="false" customHeight="false" outlineLevel="0" collapsed="false">
      <c r="A1875" s="166" t="s">
        <v>2214</v>
      </c>
      <c r="I1875" s="196" t="n">
        <v>16.747</v>
      </c>
      <c r="J1875" s="196" t="n">
        <v>18.815</v>
      </c>
      <c r="K1875" s="196" t="n">
        <v>11.234</v>
      </c>
      <c r="N1875" s="166" t="s">
        <v>2214</v>
      </c>
      <c r="O1875" s="195" t="n">
        <v>8</v>
      </c>
      <c r="P1875" s="195"/>
    </row>
    <row r="1876" customFormat="false" ht="12.75" hidden="false" customHeight="false" outlineLevel="0" collapsed="false">
      <c r="A1876" s="166" t="s">
        <v>2215</v>
      </c>
      <c r="I1876" s="196" t="n">
        <v>16.759</v>
      </c>
      <c r="J1876" s="196" t="n">
        <v>18.828</v>
      </c>
      <c r="K1876" s="196" t="n">
        <v>11.246</v>
      </c>
      <c r="N1876" s="166" t="s">
        <v>2215</v>
      </c>
      <c r="O1876" s="195" t="n">
        <v>9</v>
      </c>
      <c r="P1876" s="195"/>
    </row>
    <row r="1877" customFormat="false" ht="12.75" hidden="false" customHeight="false" outlineLevel="0" collapsed="false">
      <c r="A1877" s="192" t="s">
        <v>2216</v>
      </c>
      <c r="B1877" s="193"/>
      <c r="C1877" s="194"/>
      <c r="D1877" s="193"/>
      <c r="E1877" s="194"/>
      <c r="F1877" s="194"/>
      <c r="G1877" s="194"/>
      <c r="H1877" s="194"/>
      <c r="I1877" s="194" t="n">
        <v>16.771</v>
      </c>
      <c r="J1877" s="194" t="n">
        <v>18.842</v>
      </c>
      <c r="K1877" s="194" t="n">
        <v>11.257</v>
      </c>
      <c r="L1877" s="193"/>
      <c r="M1877" s="194"/>
      <c r="N1877" s="192" t="s">
        <v>2216</v>
      </c>
      <c r="O1877" s="195" t="n">
        <v>0</v>
      </c>
      <c r="P1877" s="195"/>
    </row>
    <row r="1878" customFormat="false" ht="12.75" hidden="false" customHeight="false" outlineLevel="0" collapsed="false">
      <c r="A1878" s="166" t="s">
        <v>2217</v>
      </c>
      <c r="I1878" s="204" t="n">
        <v>16.783</v>
      </c>
      <c r="J1878" s="204" t="n">
        <v>18.856</v>
      </c>
      <c r="K1878" s="196" t="n">
        <v>11.269</v>
      </c>
      <c r="N1878" s="166" t="s">
        <v>2217</v>
      </c>
      <c r="O1878" s="195" t="n">
        <v>1</v>
      </c>
      <c r="P1878" s="195"/>
    </row>
    <row r="1879" customFormat="false" ht="12.75" hidden="false" customHeight="false" outlineLevel="0" collapsed="false">
      <c r="A1879" s="166" t="s">
        <v>2218</v>
      </c>
      <c r="I1879" s="204" t="n">
        <v>16.795</v>
      </c>
      <c r="J1879" s="204" t="n">
        <v>18.87</v>
      </c>
      <c r="K1879" s="196" t="n">
        <v>11.281</v>
      </c>
      <c r="N1879" s="166" t="s">
        <v>2218</v>
      </c>
      <c r="O1879" s="195" t="n">
        <v>2</v>
      </c>
      <c r="P1879" s="195"/>
    </row>
    <row r="1880" customFormat="false" ht="12.75" hidden="false" customHeight="false" outlineLevel="0" collapsed="false">
      <c r="A1880" s="166" t="s">
        <v>2219</v>
      </c>
      <c r="I1880" s="204" t="n">
        <v>16.807</v>
      </c>
      <c r="J1880" s="204" t="n">
        <v>18.884</v>
      </c>
      <c r="K1880" s="196" t="n">
        <v>11.292</v>
      </c>
      <c r="N1880" s="166" t="s">
        <v>2219</v>
      </c>
      <c r="O1880" s="195" t="n">
        <v>3</v>
      </c>
      <c r="P1880" s="195"/>
    </row>
    <row r="1881" customFormat="false" ht="12.75" hidden="false" customHeight="false" outlineLevel="0" collapsed="false">
      <c r="A1881" s="166" t="s">
        <v>2220</v>
      </c>
      <c r="I1881" s="204" t="n">
        <v>16.819</v>
      </c>
      <c r="J1881" s="204" t="n">
        <v>18.898</v>
      </c>
      <c r="K1881" s="196" t="n">
        <v>11.304</v>
      </c>
      <c r="N1881" s="166" t="s">
        <v>2220</v>
      </c>
      <c r="O1881" s="195" t="n">
        <v>4</v>
      </c>
      <c r="P1881" s="195"/>
    </row>
    <row r="1882" customFormat="false" ht="12.75" hidden="false" customHeight="false" outlineLevel="0" collapsed="false">
      <c r="A1882" s="166" t="s">
        <v>2221</v>
      </c>
      <c r="I1882" s="204" t="n">
        <v>16.83</v>
      </c>
      <c r="J1882" s="204" t="n">
        <v>18.912</v>
      </c>
      <c r="K1882" s="196" t="n">
        <v>11.316</v>
      </c>
      <c r="N1882" s="166" t="s">
        <v>2221</v>
      </c>
      <c r="O1882" s="195" t="n">
        <v>5</v>
      </c>
      <c r="P1882" s="195"/>
    </row>
    <row r="1883" customFormat="false" ht="12.75" hidden="false" customHeight="false" outlineLevel="0" collapsed="false">
      <c r="A1883" s="166" t="s">
        <v>2222</v>
      </c>
      <c r="I1883" s="204" t="n">
        <v>16.842</v>
      </c>
      <c r="J1883" s="204" t="n">
        <v>18.926</v>
      </c>
      <c r="K1883" s="196" t="n">
        <v>11.328</v>
      </c>
      <c r="N1883" s="166" t="s">
        <v>2222</v>
      </c>
      <c r="O1883" s="195" t="n">
        <v>6</v>
      </c>
      <c r="P1883" s="195"/>
    </row>
    <row r="1884" customFormat="false" ht="12.75" hidden="false" customHeight="false" outlineLevel="0" collapsed="false">
      <c r="A1884" s="166" t="s">
        <v>2223</v>
      </c>
      <c r="I1884" s="204" t="n">
        <v>16.854</v>
      </c>
      <c r="J1884" s="204" t="n">
        <v>18.939</v>
      </c>
      <c r="K1884" s="196" t="n">
        <v>11.339</v>
      </c>
      <c r="N1884" s="166" t="s">
        <v>2223</v>
      </c>
      <c r="O1884" s="195" t="n">
        <v>7</v>
      </c>
      <c r="P1884" s="195"/>
    </row>
    <row r="1885" customFormat="false" ht="12.75" hidden="false" customHeight="false" outlineLevel="0" collapsed="false">
      <c r="A1885" s="166" t="s">
        <v>2224</v>
      </c>
      <c r="I1885" s="204" t="n">
        <v>16.866</v>
      </c>
      <c r="J1885" s="204" t="n">
        <v>18.953</v>
      </c>
      <c r="K1885" s="196" t="n">
        <v>11.351</v>
      </c>
      <c r="N1885" s="166" t="s">
        <v>2224</v>
      </c>
      <c r="O1885" s="195" t="n">
        <v>8</v>
      </c>
      <c r="P1885" s="195"/>
    </row>
    <row r="1886" customFormat="false" ht="12.75" hidden="false" customHeight="false" outlineLevel="0" collapsed="false">
      <c r="A1886" s="166" t="s">
        <v>2225</v>
      </c>
      <c r="I1886" s="204" t="n">
        <v>16.878</v>
      </c>
      <c r="J1886" s="204" t="n">
        <v>18.967</v>
      </c>
      <c r="K1886" s="196" t="n">
        <v>11.363</v>
      </c>
      <c r="N1886" s="166" t="s">
        <v>2225</v>
      </c>
      <c r="O1886" s="195" t="n">
        <v>9</v>
      </c>
      <c r="P1886" s="195"/>
    </row>
    <row r="1887" customFormat="false" ht="12.75" hidden="false" customHeight="false" outlineLevel="0" collapsed="false">
      <c r="A1887" s="192" t="s">
        <v>2226</v>
      </c>
      <c r="B1887" s="193"/>
      <c r="C1887" s="194"/>
      <c r="D1887" s="193"/>
      <c r="E1887" s="194"/>
      <c r="F1887" s="194"/>
      <c r="G1887" s="194"/>
      <c r="H1887" s="194"/>
      <c r="I1887" s="204" t="n">
        <v>16.89</v>
      </c>
      <c r="J1887" s="204" t="n">
        <v>18.981</v>
      </c>
      <c r="K1887" s="194" t="n">
        <v>11.374</v>
      </c>
      <c r="L1887" s="193"/>
      <c r="M1887" s="194"/>
      <c r="N1887" s="192" t="s">
        <v>2226</v>
      </c>
      <c r="O1887" s="195" t="n">
        <v>0</v>
      </c>
      <c r="P1887" s="195"/>
    </row>
    <row r="1888" customFormat="false" ht="12.75" hidden="false" customHeight="false" outlineLevel="0" collapsed="false">
      <c r="A1888" s="166" t="s">
        <v>2227</v>
      </c>
      <c r="I1888" s="204" t="n">
        <v>16.901</v>
      </c>
      <c r="J1888" s="204" t="n">
        <v>18.995</v>
      </c>
      <c r="K1888" s="196" t="n">
        <v>11.386</v>
      </c>
      <c r="N1888" s="166" t="s">
        <v>2227</v>
      </c>
      <c r="O1888" s="195" t="n">
        <v>1</v>
      </c>
      <c r="P1888" s="195"/>
    </row>
    <row r="1889" customFormat="false" ht="12.75" hidden="false" customHeight="false" outlineLevel="0" collapsed="false">
      <c r="A1889" s="166" t="s">
        <v>2228</v>
      </c>
      <c r="I1889" s="204" t="n">
        <v>16.913</v>
      </c>
      <c r="J1889" s="204" t="n">
        <v>19.009</v>
      </c>
      <c r="K1889" s="196" t="n">
        <v>11.398</v>
      </c>
      <c r="N1889" s="166" t="s">
        <v>2228</v>
      </c>
      <c r="O1889" s="195" t="n">
        <v>2</v>
      </c>
      <c r="P1889" s="195"/>
    </row>
    <row r="1890" customFormat="false" ht="12.75" hidden="false" customHeight="false" outlineLevel="0" collapsed="false">
      <c r="A1890" s="166" t="s">
        <v>2229</v>
      </c>
      <c r="I1890" s="204" t="n">
        <v>16.925</v>
      </c>
      <c r="J1890" s="204" t="n">
        <v>19.023</v>
      </c>
      <c r="K1890" s="196" t="n">
        <v>11.409</v>
      </c>
      <c r="N1890" s="166" t="s">
        <v>2229</v>
      </c>
      <c r="O1890" s="195" t="n">
        <v>3</v>
      </c>
      <c r="P1890" s="195"/>
    </row>
    <row r="1891" customFormat="false" ht="12.75" hidden="false" customHeight="false" outlineLevel="0" collapsed="false">
      <c r="A1891" s="166" t="s">
        <v>2230</v>
      </c>
      <c r="I1891" s="204" t="n">
        <v>16.937</v>
      </c>
      <c r="J1891" s="204" t="n">
        <v>19.036</v>
      </c>
      <c r="K1891" s="196" t="n">
        <v>11.421</v>
      </c>
      <c r="N1891" s="166" t="s">
        <v>2230</v>
      </c>
      <c r="O1891" s="195" t="n">
        <v>4</v>
      </c>
      <c r="P1891" s="195"/>
    </row>
    <row r="1892" customFormat="false" ht="12.75" hidden="false" customHeight="false" outlineLevel="0" collapsed="false">
      <c r="A1892" s="166" t="s">
        <v>2231</v>
      </c>
      <c r="I1892" s="204" t="n">
        <v>16.949</v>
      </c>
      <c r="J1892" s="204" t="n">
        <v>19.05</v>
      </c>
      <c r="K1892" s="196" t="n">
        <v>11.433</v>
      </c>
      <c r="N1892" s="166" t="s">
        <v>2231</v>
      </c>
      <c r="O1892" s="195" t="n">
        <v>5</v>
      </c>
      <c r="P1892" s="195"/>
    </row>
    <row r="1893" customFormat="false" ht="12.75" hidden="false" customHeight="false" outlineLevel="0" collapsed="false">
      <c r="A1893" s="166" t="s">
        <v>2232</v>
      </c>
      <c r="I1893" s="204" t="n">
        <v>16.96</v>
      </c>
      <c r="J1893" s="204" t="n">
        <v>19.064</v>
      </c>
      <c r="K1893" s="196" t="n">
        <v>11.444</v>
      </c>
      <c r="N1893" s="166" t="s">
        <v>2232</v>
      </c>
      <c r="O1893" s="195" t="n">
        <v>6</v>
      </c>
      <c r="P1893" s="195"/>
    </row>
    <row r="1894" customFormat="false" ht="12.75" hidden="false" customHeight="false" outlineLevel="0" collapsed="false">
      <c r="A1894" s="166" t="s">
        <v>2233</v>
      </c>
      <c r="I1894" s="204" t="n">
        <v>16.972</v>
      </c>
      <c r="J1894" s="204" t="n">
        <v>19.078</v>
      </c>
      <c r="K1894" s="196" t="n">
        <v>11.456</v>
      </c>
      <c r="N1894" s="166" t="s">
        <v>2233</v>
      </c>
      <c r="O1894" s="195" t="n">
        <v>7</v>
      </c>
      <c r="P1894" s="195"/>
    </row>
    <row r="1895" customFormat="false" ht="12.75" hidden="false" customHeight="false" outlineLevel="0" collapsed="false">
      <c r="A1895" s="166" t="s">
        <v>2234</v>
      </c>
      <c r="I1895" s="204" t="n">
        <v>16.984</v>
      </c>
      <c r="J1895" s="204" t="n">
        <v>19.092</v>
      </c>
      <c r="K1895" s="196" t="n">
        <v>11.468</v>
      </c>
      <c r="N1895" s="166" t="s">
        <v>2234</v>
      </c>
      <c r="O1895" s="195" t="n">
        <v>8</v>
      </c>
      <c r="P1895" s="195"/>
    </row>
    <row r="1896" customFormat="false" ht="12.75" hidden="false" customHeight="false" outlineLevel="0" collapsed="false">
      <c r="A1896" s="166" t="s">
        <v>2235</v>
      </c>
      <c r="I1896" s="204" t="n">
        <v>16.996</v>
      </c>
      <c r="J1896" s="204" t="n">
        <v>19.106</v>
      </c>
      <c r="K1896" s="196" t="n">
        <v>11.48</v>
      </c>
      <c r="N1896" s="166" t="s">
        <v>2235</v>
      </c>
      <c r="O1896" s="195" t="n">
        <v>9</v>
      </c>
      <c r="P1896" s="195"/>
    </row>
    <row r="1897" customFormat="false" ht="12.75" hidden="false" customHeight="false" outlineLevel="0" collapsed="false">
      <c r="A1897" s="192" t="s">
        <v>2236</v>
      </c>
      <c r="B1897" s="193"/>
      <c r="C1897" s="194"/>
      <c r="D1897" s="193"/>
      <c r="E1897" s="194"/>
      <c r="F1897" s="194"/>
      <c r="G1897" s="194"/>
      <c r="H1897" s="194"/>
      <c r="I1897" s="204" t="n">
        <v>17.008</v>
      </c>
      <c r="J1897" s="204" t="n">
        <v>19.119</v>
      </c>
      <c r="K1897" s="194" t="n">
        <v>11.491</v>
      </c>
      <c r="L1897" s="193"/>
      <c r="M1897" s="194"/>
      <c r="N1897" s="192" t="s">
        <v>2236</v>
      </c>
      <c r="O1897" s="195" t="n">
        <v>0</v>
      </c>
      <c r="P1897" s="195"/>
    </row>
    <row r="1898" customFormat="false" ht="12.75" hidden="false" customHeight="false" outlineLevel="0" collapsed="false">
      <c r="A1898" s="166" t="s">
        <v>2237</v>
      </c>
      <c r="I1898" s="204" t="n">
        <v>17.019</v>
      </c>
      <c r="J1898" s="204" t="n">
        <v>19.133</v>
      </c>
      <c r="K1898" s="196" t="n">
        <v>11.503</v>
      </c>
      <c r="N1898" s="166" t="s">
        <v>2237</v>
      </c>
      <c r="O1898" s="195" t="n">
        <v>1</v>
      </c>
      <c r="P1898" s="195"/>
    </row>
    <row r="1899" customFormat="false" ht="12.75" hidden="false" customHeight="false" outlineLevel="0" collapsed="false">
      <c r="A1899" s="166" t="s">
        <v>2238</v>
      </c>
      <c r="I1899" s="204" t="n">
        <v>17.031</v>
      </c>
      <c r="J1899" s="204" t="n">
        <v>19.147</v>
      </c>
      <c r="K1899" s="196" t="n">
        <v>11.515</v>
      </c>
      <c r="N1899" s="166" t="s">
        <v>2238</v>
      </c>
      <c r="O1899" s="195" t="n">
        <v>2</v>
      </c>
      <c r="P1899" s="195"/>
    </row>
    <row r="1900" customFormat="false" ht="12.75" hidden="false" customHeight="false" outlineLevel="0" collapsed="false">
      <c r="A1900" s="166" t="s">
        <v>2239</v>
      </c>
      <c r="I1900" s="204" t="n">
        <v>17.043</v>
      </c>
      <c r="J1900" s="204" t="n">
        <v>19.161</v>
      </c>
      <c r="K1900" s="196" t="n">
        <v>11.526</v>
      </c>
      <c r="N1900" s="166" t="s">
        <v>2239</v>
      </c>
      <c r="O1900" s="195" t="n">
        <v>3</v>
      </c>
      <c r="P1900" s="195"/>
    </row>
    <row r="1901" customFormat="false" ht="12.75" hidden="false" customHeight="false" outlineLevel="0" collapsed="false">
      <c r="A1901" s="166" t="s">
        <v>2240</v>
      </c>
      <c r="I1901" s="204" t="n">
        <v>17.055</v>
      </c>
      <c r="J1901" s="204" t="n">
        <v>19.175</v>
      </c>
      <c r="K1901" s="196" t="n">
        <v>11.538</v>
      </c>
      <c r="N1901" s="166" t="s">
        <v>2240</v>
      </c>
      <c r="O1901" s="195" t="n">
        <v>4</v>
      </c>
      <c r="P1901" s="195"/>
    </row>
    <row r="1902" customFormat="false" ht="12.75" hidden="false" customHeight="false" outlineLevel="0" collapsed="false">
      <c r="A1902" s="166" t="s">
        <v>2241</v>
      </c>
      <c r="I1902" s="204" t="n">
        <v>17.067</v>
      </c>
      <c r="J1902" s="204" t="n">
        <v>19.188</v>
      </c>
      <c r="K1902" s="196" t="n">
        <v>11.55</v>
      </c>
      <c r="N1902" s="166" t="s">
        <v>2241</v>
      </c>
      <c r="O1902" s="195" t="n">
        <v>5</v>
      </c>
      <c r="P1902" s="195"/>
    </row>
    <row r="1903" customFormat="false" ht="12.75" hidden="false" customHeight="false" outlineLevel="0" collapsed="false">
      <c r="A1903" s="166" t="s">
        <v>2242</v>
      </c>
      <c r="I1903" s="204" t="n">
        <v>17.078</v>
      </c>
      <c r="J1903" s="204" t="n">
        <v>19.202</v>
      </c>
      <c r="K1903" s="196" t="n">
        <v>11.561</v>
      </c>
      <c r="N1903" s="166" t="s">
        <v>2242</v>
      </c>
      <c r="O1903" s="195" t="n">
        <v>6</v>
      </c>
      <c r="P1903" s="195"/>
    </row>
    <row r="1904" customFormat="false" ht="12.75" hidden="false" customHeight="false" outlineLevel="0" collapsed="false">
      <c r="A1904" s="166" t="s">
        <v>2243</v>
      </c>
      <c r="I1904" s="204" t="n">
        <v>17.09</v>
      </c>
      <c r="J1904" s="204" t="n">
        <v>19.216</v>
      </c>
      <c r="K1904" s="196" t="n">
        <v>11.573</v>
      </c>
      <c r="N1904" s="166" t="s">
        <v>2243</v>
      </c>
      <c r="O1904" s="195" t="n">
        <v>7</v>
      </c>
      <c r="P1904" s="195"/>
    </row>
    <row r="1905" customFormat="false" ht="12.75" hidden="false" customHeight="false" outlineLevel="0" collapsed="false">
      <c r="A1905" s="166" t="s">
        <v>2244</v>
      </c>
      <c r="I1905" s="204" t="n">
        <v>17.102</v>
      </c>
      <c r="J1905" s="204" t="n">
        <v>19.23</v>
      </c>
      <c r="K1905" s="196" t="n">
        <v>11.585</v>
      </c>
      <c r="N1905" s="166" t="s">
        <v>2244</v>
      </c>
      <c r="O1905" s="195" t="n">
        <v>8</v>
      </c>
      <c r="P1905" s="195"/>
    </row>
    <row r="1906" customFormat="false" ht="12.75" hidden="false" customHeight="false" outlineLevel="0" collapsed="false">
      <c r="A1906" s="166" t="s">
        <v>2245</v>
      </c>
      <c r="I1906" s="204" t="n">
        <v>17.114</v>
      </c>
      <c r="J1906" s="204" t="n">
        <v>19.244</v>
      </c>
      <c r="K1906" s="196" t="n">
        <v>11.597</v>
      </c>
      <c r="N1906" s="166" t="s">
        <v>2245</v>
      </c>
      <c r="O1906" s="195" t="n">
        <v>9</v>
      </c>
      <c r="P1906" s="195"/>
    </row>
    <row r="1907" customFormat="false" ht="12.75" hidden="false" customHeight="false" outlineLevel="0" collapsed="false">
      <c r="A1907" s="192" t="s">
        <v>2246</v>
      </c>
      <c r="B1907" s="193"/>
      <c r="C1907" s="194"/>
      <c r="D1907" s="193"/>
      <c r="E1907" s="194"/>
      <c r="F1907" s="194"/>
      <c r="G1907" s="194"/>
      <c r="H1907" s="194"/>
      <c r="I1907" s="204" t="n">
        <v>17.125</v>
      </c>
      <c r="J1907" s="204" t="n">
        <v>19.257</v>
      </c>
      <c r="K1907" s="194" t="n">
        <v>11.608</v>
      </c>
      <c r="L1907" s="193"/>
      <c r="M1907" s="194"/>
      <c r="N1907" s="192" t="s">
        <v>2246</v>
      </c>
      <c r="O1907" s="195" t="n">
        <v>0</v>
      </c>
      <c r="P1907" s="195"/>
    </row>
    <row r="1908" customFormat="false" ht="12.75" hidden="false" customHeight="false" outlineLevel="0" collapsed="false">
      <c r="A1908" s="166" t="s">
        <v>2247</v>
      </c>
      <c r="I1908" s="204" t="n">
        <v>17.137</v>
      </c>
      <c r="J1908" s="204" t="n">
        <v>19.271</v>
      </c>
      <c r="K1908" s="196" t="n">
        <v>11.62</v>
      </c>
      <c r="N1908" s="166" t="s">
        <v>2247</v>
      </c>
      <c r="O1908" s="195" t="n">
        <v>1</v>
      </c>
      <c r="P1908" s="195"/>
    </row>
    <row r="1909" customFormat="false" ht="12.75" hidden="false" customHeight="false" outlineLevel="0" collapsed="false">
      <c r="A1909" s="166" t="s">
        <v>2248</v>
      </c>
      <c r="I1909" s="204" t="n">
        <v>17.149</v>
      </c>
      <c r="J1909" s="204" t="n">
        <v>19.285</v>
      </c>
      <c r="K1909" s="196" t="n">
        <v>11.631</v>
      </c>
      <c r="N1909" s="166" t="s">
        <v>2248</v>
      </c>
      <c r="O1909" s="195" t="n">
        <v>2</v>
      </c>
      <c r="P1909" s="195"/>
    </row>
    <row r="1910" customFormat="false" ht="12.75" hidden="false" customHeight="false" outlineLevel="0" collapsed="false">
      <c r="A1910" s="166" t="s">
        <v>2249</v>
      </c>
      <c r="I1910" s="204" t="n">
        <v>17.161</v>
      </c>
      <c r="J1910" s="204" t="n">
        <v>19.299</v>
      </c>
      <c r="K1910" s="196" t="n">
        <v>11.643</v>
      </c>
      <c r="N1910" s="166" t="s">
        <v>2249</v>
      </c>
      <c r="O1910" s="195" t="n">
        <v>3</v>
      </c>
      <c r="P1910" s="195"/>
    </row>
    <row r="1911" customFormat="false" ht="12.75" hidden="false" customHeight="false" outlineLevel="0" collapsed="false">
      <c r="A1911" s="166" t="s">
        <v>2250</v>
      </c>
      <c r="I1911" s="204" t="n">
        <v>17.173</v>
      </c>
      <c r="J1911" s="204" t="n">
        <v>19.313</v>
      </c>
      <c r="K1911" s="196" t="n">
        <v>11.655</v>
      </c>
      <c r="N1911" s="166" t="s">
        <v>2250</v>
      </c>
      <c r="O1911" s="195" t="n">
        <v>4</v>
      </c>
      <c r="P1911" s="195"/>
    </row>
    <row r="1912" customFormat="false" ht="12.75" hidden="false" customHeight="false" outlineLevel="0" collapsed="false">
      <c r="A1912" s="166" t="s">
        <v>2251</v>
      </c>
      <c r="I1912" s="204" t="n">
        <v>17.184</v>
      </c>
      <c r="J1912" s="204" t="n">
        <v>19.326</v>
      </c>
      <c r="K1912" s="196" t="n">
        <v>11.667</v>
      </c>
      <c r="N1912" s="166" t="s">
        <v>2251</v>
      </c>
      <c r="O1912" s="195" t="n">
        <v>5</v>
      </c>
      <c r="P1912" s="195"/>
    </row>
    <row r="1913" customFormat="false" ht="12.75" hidden="false" customHeight="false" outlineLevel="0" collapsed="false">
      <c r="A1913" s="166" t="s">
        <v>2252</v>
      </c>
      <c r="I1913" s="204" t="n">
        <v>17.196</v>
      </c>
      <c r="J1913" s="204" t="n">
        <v>19.34</v>
      </c>
      <c r="K1913" s="196" t="n">
        <v>11.678</v>
      </c>
      <c r="N1913" s="166" t="s">
        <v>2252</v>
      </c>
      <c r="O1913" s="195" t="n">
        <v>6</v>
      </c>
      <c r="P1913" s="195"/>
    </row>
    <row r="1914" customFormat="false" ht="12.75" hidden="false" customHeight="false" outlineLevel="0" collapsed="false">
      <c r="A1914" s="166" t="s">
        <v>2253</v>
      </c>
      <c r="I1914" s="204" t="n">
        <v>17.208</v>
      </c>
      <c r="J1914" s="204" t="n">
        <v>19.354</v>
      </c>
      <c r="K1914" s="196" t="n">
        <v>11.69</v>
      </c>
      <c r="N1914" s="166" t="s">
        <v>2253</v>
      </c>
      <c r="O1914" s="195" t="n">
        <v>7</v>
      </c>
      <c r="P1914" s="195"/>
    </row>
    <row r="1915" customFormat="false" ht="12.75" hidden="false" customHeight="false" outlineLevel="0" collapsed="false">
      <c r="A1915" s="166" t="s">
        <v>2254</v>
      </c>
      <c r="I1915" s="204" t="n">
        <v>17.22</v>
      </c>
      <c r="J1915" s="204" t="n">
        <v>19.368</v>
      </c>
      <c r="K1915" s="196" t="n">
        <v>11.702</v>
      </c>
      <c r="N1915" s="166" t="s">
        <v>2254</v>
      </c>
      <c r="O1915" s="195" t="n">
        <v>8</v>
      </c>
      <c r="P1915" s="195"/>
    </row>
    <row r="1916" customFormat="false" ht="12.75" hidden="false" customHeight="false" outlineLevel="0" collapsed="false">
      <c r="A1916" s="166" t="s">
        <v>2255</v>
      </c>
      <c r="I1916" s="204" t="n">
        <v>17.231</v>
      </c>
      <c r="J1916" s="204" t="n">
        <v>19.382</v>
      </c>
      <c r="K1916" s="196" t="n">
        <v>11.714</v>
      </c>
      <c r="N1916" s="166" t="s">
        <v>2255</v>
      </c>
      <c r="O1916" s="195" t="n">
        <v>9</v>
      </c>
      <c r="P1916" s="195"/>
    </row>
    <row r="1917" customFormat="false" ht="12.75" hidden="false" customHeight="false" outlineLevel="0" collapsed="false">
      <c r="A1917" s="192" t="s">
        <v>2256</v>
      </c>
      <c r="B1917" s="193"/>
      <c r="C1917" s="194"/>
      <c r="D1917" s="193"/>
      <c r="E1917" s="194"/>
      <c r="F1917" s="194"/>
      <c r="G1917" s="194"/>
      <c r="H1917" s="194"/>
      <c r="I1917" s="204" t="n">
        <v>17.243</v>
      </c>
      <c r="J1917" s="204" t="n">
        <v>19.395</v>
      </c>
      <c r="K1917" s="194" t="n">
        <v>11.725</v>
      </c>
      <c r="L1917" s="193"/>
      <c r="M1917" s="194"/>
      <c r="N1917" s="192" t="s">
        <v>2256</v>
      </c>
      <c r="O1917" s="195" t="n">
        <v>0</v>
      </c>
      <c r="P1917" s="195"/>
    </row>
    <row r="1918" customFormat="false" ht="12.75" hidden="false" customHeight="false" outlineLevel="0" collapsed="false">
      <c r="A1918" s="166" t="s">
        <v>2257</v>
      </c>
      <c r="I1918" s="204" t="n">
        <v>17.255</v>
      </c>
      <c r="J1918" s="204" t="n">
        <v>19.409</v>
      </c>
      <c r="K1918" s="196" t="n">
        <v>11.737</v>
      </c>
      <c r="N1918" s="166" t="s">
        <v>2257</v>
      </c>
      <c r="O1918" s="195" t="n">
        <v>1</v>
      </c>
      <c r="P1918" s="195"/>
    </row>
    <row r="1919" customFormat="false" ht="12.75" hidden="false" customHeight="false" outlineLevel="0" collapsed="false">
      <c r="A1919" s="166" t="s">
        <v>2258</v>
      </c>
      <c r="I1919" s="204" t="n">
        <v>17.267</v>
      </c>
      <c r="J1919" s="204" t="n">
        <v>19.423</v>
      </c>
      <c r="K1919" s="196" t="n">
        <v>11.749</v>
      </c>
      <c r="N1919" s="166" t="s">
        <v>2258</v>
      </c>
      <c r="O1919" s="195" t="n">
        <v>2</v>
      </c>
      <c r="P1919" s="195"/>
    </row>
    <row r="1920" customFormat="false" ht="12.75" hidden="false" customHeight="false" outlineLevel="0" collapsed="false">
      <c r="A1920" s="166" t="s">
        <v>2259</v>
      </c>
      <c r="I1920" s="204" t="n">
        <v>17.278</v>
      </c>
      <c r="J1920" s="204" t="n">
        <v>19.437</v>
      </c>
      <c r="K1920" s="196" t="n">
        <v>11.76</v>
      </c>
      <c r="N1920" s="166" t="s">
        <v>2259</v>
      </c>
      <c r="O1920" s="195" t="n">
        <v>3</v>
      </c>
      <c r="P1920" s="195"/>
    </row>
    <row r="1921" customFormat="false" ht="12.75" hidden="false" customHeight="false" outlineLevel="0" collapsed="false">
      <c r="A1921" s="166" t="s">
        <v>2260</v>
      </c>
      <c r="I1921" s="204" t="n">
        <v>17.29</v>
      </c>
      <c r="J1921" s="204" t="n">
        <v>19.45</v>
      </c>
      <c r="K1921" s="196" t="n">
        <v>11.772</v>
      </c>
      <c r="N1921" s="166" t="s">
        <v>2260</v>
      </c>
      <c r="O1921" s="195" t="n">
        <v>4</v>
      </c>
      <c r="P1921" s="195"/>
    </row>
    <row r="1922" customFormat="false" ht="12.75" hidden="false" customHeight="false" outlineLevel="0" collapsed="false">
      <c r="A1922" s="166" t="s">
        <v>2261</v>
      </c>
      <c r="I1922" s="204" t="n">
        <v>17.302</v>
      </c>
      <c r="J1922" s="204" t="n">
        <v>19.464</v>
      </c>
      <c r="K1922" s="196" t="n">
        <v>11.784</v>
      </c>
      <c r="N1922" s="166" t="s">
        <v>2261</v>
      </c>
      <c r="O1922" s="195" t="n">
        <v>5</v>
      </c>
      <c r="P1922" s="195"/>
    </row>
    <row r="1923" customFormat="false" ht="12.75" hidden="false" customHeight="false" outlineLevel="0" collapsed="false">
      <c r="A1923" s="166" t="s">
        <v>2262</v>
      </c>
      <c r="I1923" s="204" t="n">
        <v>17.313</v>
      </c>
      <c r="J1923" s="204" t="n">
        <v>19.478</v>
      </c>
      <c r="K1923" s="196" t="n">
        <v>11.795</v>
      </c>
      <c r="N1923" s="166" t="s">
        <v>2262</v>
      </c>
      <c r="O1923" s="195" t="n">
        <v>6</v>
      </c>
      <c r="P1923" s="195"/>
    </row>
    <row r="1924" customFormat="false" ht="12.75" hidden="false" customHeight="false" outlineLevel="0" collapsed="false">
      <c r="A1924" s="166" t="s">
        <v>2263</v>
      </c>
      <c r="I1924" s="204" t="n">
        <v>17.325</v>
      </c>
      <c r="J1924" s="204" t="n">
        <v>19.492</v>
      </c>
      <c r="K1924" s="196" t="n">
        <v>11.807</v>
      </c>
      <c r="N1924" s="166" t="s">
        <v>2263</v>
      </c>
      <c r="O1924" s="195" t="n">
        <v>7</v>
      </c>
      <c r="P1924" s="195"/>
    </row>
    <row r="1925" customFormat="false" ht="12.75" hidden="false" customHeight="false" outlineLevel="0" collapsed="false">
      <c r="A1925" s="166" t="s">
        <v>2264</v>
      </c>
      <c r="I1925" s="204" t="n">
        <v>17.337</v>
      </c>
      <c r="J1925" s="204" t="n">
        <v>19.505</v>
      </c>
      <c r="K1925" s="196" t="n">
        <v>11.819</v>
      </c>
      <c r="N1925" s="166" t="s">
        <v>2264</v>
      </c>
      <c r="O1925" s="195" t="n">
        <v>8</v>
      </c>
      <c r="P1925" s="195"/>
    </row>
    <row r="1926" customFormat="false" ht="12.75" hidden="false" customHeight="false" outlineLevel="0" collapsed="false">
      <c r="A1926" s="166" t="s">
        <v>2265</v>
      </c>
      <c r="I1926" s="204" t="n">
        <v>17.349</v>
      </c>
      <c r="J1926" s="204" t="n">
        <v>19.519</v>
      </c>
      <c r="K1926" s="196" t="n">
        <v>11.83</v>
      </c>
      <c r="N1926" s="166" t="s">
        <v>2265</v>
      </c>
      <c r="O1926" s="195" t="n">
        <v>9</v>
      </c>
      <c r="P1926" s="195"/>
    </row>
    <row r="1927" customFormat="false" ht="12.75" hidden="false" customHeight="false" outlineLevel="0" collapsed="false">
      <c r="A1927" s="192" t="s">
        <v>2266</v>
      </c>
      <c r="B1927" s="193"/>
      <c r="C1927" s="194"/>
      <c r="D1927" s="193"/>
      <c r="E1927" s="194"/>
      <c r="F1927" s="194"/>
      <c r="G1927" s="194"/>
      <c r="H1927" s="194"/>
      <c r="I1927" s="204" t="n">
        <v>17.36</v>
      </c>
      <c r="J1927" s="204" t="n">
        <v>19.533</v>
      </c>
      <c r="K1927" s="194" t="n">
        <v>11.842</v>
      </c>
      <c r="L1927" s="193"/>
      <c r="M1927" s="194"/>
      <c r="N1927" s="192" t="s">
        <v>2266</v>
      </c>
      <c r="O1927" s="195" t="n">
        <v>0</v>
      </c>
      <c r="P1927" s="195"/>
    </row>
    <row r="1928" customFormat="false" ht="12.75" hidden="false" customHeight="false" outlineLevel="0" collapsed="false">
      <c r="A1928" s="166" t="s">
        <v>2267</v>
      </c>
      <c r="I1928" s="204" t="n">
        <v>17.372</v>
      </c>
      <c r="J1928" s="204" t="n">
        <v>19.547</v>
      </c>
      <c r="K1928" s="196" t="n">
        <v>11.854</v>
      </c>
      <c r="N1928" s="166" t="s">
        <v>2267</v>
      </c>
      <c r="O1928" s="195" t="n">
        <v>1</v>
      </c>
      <c r="P1928" s="195"/>
    </row>
    <row r="1929" customFormat="false" ht="12.75" hidden="false" customHeight="false" outlineLevel="0" collapsed="false">
      <c r="A1929" s="166" t="s">
        <v>2268</v>
      </c>
      <c r="I1929" s="204" t="n">
        <v>17.384</v>
      </c>
      <c r="J1929" s="204" t="n">
        <v>19.56</v>
      </c>
      <c r="K1929" s="196" t="n">
        <v>11.866</v>
      </c>
      <c r="N1929" s="166" t="s">
        <v>2268</v>
      </c>
      <c r="O1929" s="195" t="n">
        <v>2</v>
      </c>
      <c r="P1929" s="195"/>
    </row>
    <row r="1930" customFormat="false" ht="12.75" hidden="false" customHeight="false" outlineLevel="0" collapsed="false">
      <c r="A1930" s="166" t="s">
        <v>2269</v>
      </c>
      <c r="I1930" s="204" t="n">
        <v>17.396</v>
      </c>
      <c r="J1930" s="204" t="n">
        <v>19.574</v>
      </c>
      <c r="K1930" s="196" t="n">
        <v>11.877</v>
      </c>
      <c r="N1930" s="166" t="s">
        <v>2269</v>
      </c>
      <c r="O1930" s="195" t="n">
        <v>3</v>
      </c>
      <c r="P1930" s="195"/>
    </row>
    <row r="1931" customFormat="false" ht="12.75" hidden="false" customHeight="false" outlineLevel="0" collapsed="false">
      <c r="A1931" s="166" t="s">
        <v>2270</v>
      </c>
      <c r="I1931" s="204" t="n">
        <v>17.407</v>
      </c>
      <c r="J1931" s="204" t="n">
        <v>19.588</v>
      </c>
      <c r="K1931" s="196" t="n">
        <v>11.889</v>
      </c>
      <c r="N1931" s="166" t="s">
        <v>2270</v>
      </c>
      <c r="O1931" s="195" t="n">
        <v>4</v>
      </c>
      <c r="P1931" s="195"/>
    </row>
    <row r="1932" customFormat="false" ht="12.75" hidden="false" customHeight="false" outlineLevel="0" collapsed="false">
      <c r="A1932" s="166" t="s">
        <v>2271</v>
      </c>
      <c r="I1932" s="204" t="n">
        <v>17.419</v>
      </c>
      <c r="J1932" s="204" t="n">
        <v>19.602</v>
      </c>
      <c r="K1932" s="196" t="n">
        <v>11.901</v>
      </c>
      <c r="N1932" s="166" t="s">
        <v>2271</v>
      </c>
      <c r="O1932" s="195" t="n">
        <v>5</v>
      </c>
      <c r="P1932" s="195"/>
    </row>
    <row r="1933" customFormat="false" ht="12.75" hidden="false" customHeight="false" outlineLevel="0" collapsed="false">
      <c r="A1933" s="166" t="s">
        <v>2272</v>
      </c>
      <c r="I1933" s="204" t="n">
        <v>17.431</v>
      </c>
      <c r="J1933" s="204" t="n">
        <v>19.615</v>
      </c>
      <c r="K1933" s="196" t="n">
        <v>11.912</v>
      </c>
      <c r="N1933" s="166" t="s">
        <v>2272</v>
      </c>
      <c r="O1933" s="195" t="n">
        <v>6</v>
      </c>
      <c r="P1933" s="195"/>
    </row>
    <row r="1934" customFormat="false" ht="12.75" hidden="false" customHeight="false" outlineLevel="0" collapsed="false">
      <c r="A1934" s="166" t="s">
        <v>2273</v>
      </c>
      <c r="I1934" s="204" t="n">
        <v>17.442</v>
      </c>
      <c r="J1934" s="204" t="n">
        <v>19.629</v>
      </c>
      <c r="K1934" s="196" t="n">
        <v>11.924</v>
      </c>
      <c r="N1934" s="166" t="s">
        <v>2273</v>
      </c>
      <c r="O1934" s="195" t="n">
        <v>7</v>
      </c>
      <c r="P1934" s="195"/>
    </row>
    <row r="1935" customFormat="false" ht="12.75" hidden="false" customHeight="false" outlineLevel="0" collapsed="false">
      <c r="A1935" s="166" t="s">
        <v>2274</v>
      </c>
      <c r="I1935" s="204" t="n">
        <v>17.454</v>
      </c>
      <c r="J1935" s="204" t="n">
        <v>19.643</v>
      </c>
      <c r="K1935" s="196" t="n">
        <v>11.936</v>
      </c>
      <c r="N1935" s="166" t="s">
        <v>2274</v>
      </c>
      <c r="O1935" s="195" t="n">
        <v>8</v>
      </c>
      <c r="P1935" s="195"/>
    </row>
    <row r="1936" customFormat="false" ht="12.75" hidden="false" customHeight="false" outlineLevel="0" collapsed="false">
      <c r="A1936" s="166" t="s">
        <v>2275</v>
      </c>
      <c r="I1936" s="204" t="n">
        <v>17.466</v>
      </c>
      <c r="J1936" s="204" t="n">
        <v>19.656</v>
      </c>
      <c r="K1936" s="196" t="n">
        <v>11.947</v>
      </c>
      <c r="N1936" s="166" t="s">
        <v>2275</v>
      </c>
      <c r="O1936" s="195" t="n">
        <v>9</v>
      </c>
      <c r="P1936" s="195"/>
    </row>
    <row r="1937" customFormat="false" ht="12.75" hidden="false" customHeight="false" outlineLevel="0" collapsed="false">
      <c r="A1937" s="192" t="s">
        <v>2276</v>
      </c>
      <c r="B1937" s="193"/>
      <c r="C1937" s="194"/>
      <c r="D1937" s="193"/>
      <c r="E1937" s="194"/>
      <c r="F1937" s="194"/>
      <c r="G1937" s="194"/>
      <c r="H1937" s="194"/>
      <c r="I1937" s="204" t="n">
        <v>17.477</v>
      </c>
      <c r="J1937" s="204" t="n">
        <v>19.67</v>
      </c>
      <c r="K1937" s="194" t="n">
        <v>11.959</v>
      </c>
      <c r="L1937" s="193"/>
      <c r="M1937" s="194"/>
      <c r="N1937" s="192" t="s">
        <v>2276</v>
      </c>
      <c r="O1937" s="195" t="n">
        <v>0</v>
      </c>
      <c r="P1937" s="195"/>
    </row>
    <row r="1938" customFormat="false" ht="12.75" hidden="false" customHeight="false" outlineLevel="0" collapsed="false">
      <c r="A1938" s="166" t="s">
        <v>2277</v>
      </c>
      <c r="I1938" s="204" t="n">
        <v>17.489</v>
      </c>
      <c r="J1938" s="204" t="n">
        <v>19.684</v>
      </c>
      <c r="K1938" s="196" t="n">
        <v>11.971</v>
      </c>
      <c r="N1938" s="166" t="s">
        <v>2277</v>
      </c>
      <c r="O1938" s="195" t="n">
        <v>1</v>
      </c>
      <c r="P1938" s="195"/>
    </row>
    <row r="1939" customFormat="false" ht="12.75" hidden="false" customHeight="false" outlineLevel="0" collapsed="false">
      <c r="A1939" s="166" t="s">
        <v>2278</v>
      </c>
      <c r="I1939" s="204" t="n">
        <v>17.501</v>
      </c>
      <c r="J1939" s="204" t="n">
        <v>19.698</v>
      </c>
      <c r="K1939" s="196" t="n">
        <v>11.983</v>
      </c>
      <c r="N1939" s="166" t="s">
        <v>2278</v>
      </c>
      <c r="O1939" s="195" t="n">
        <v>2</v>
      </c>
      <c r="P1939" s="195"/>
    </row>
    <row r="1940" customFormat="false" ht="12.75" hidden="false" customHeight="false" outlineLevel="0" collapsed="false">
      <c r="A1940" s="166" t="s">
        <v>2279</v>
      </c>
      <c r="I1940" s="204" t="n">
        <v>17.512</v>
      </c>
      <c r="J1940" s="204" t="n">
        <v>19.711</v>
      </c>
      <c r="K1940" s="196" t="n">
        <v>11.994</v>
      </c>
      <c r="N1940" s="166" t="s">
        <v>2279</v>
      </c>
      <c r="O1940" s="195" t="n">
        <v>3</v>
      </c>
      <c r="P1940" s="195"/>
    </row>
    <row r="1941" customFormat="false" ht="12.75" hidden="false" customHeight="false" outlineLevel="0" collapsed="false">
      <c r="A1941" s="166" t="s">
        <v>2280</v>
      </c>
      <c r="I1941" s="204" t="n">
        <v>17.524</v>
      </c>
      <c r="J1941" s="204" t="n">
        <v>19.725</v>
      </c>
      <c r="K1941" s="196" t="n">
        <v>12.006</v>
      </c>
      <c r="N1941" s="166" t="s">
        <v>2280</v>
      </c>
      <c r="O1941" s="195" t="n">
        <v>4</v>
      </c>
      <c r="P1941" s="195"/>
    </row>
    <row r="1942" customFormat="false" ht="12.75" hidden="false" customHeight="false" outlineLevel="0" collapsed="false">
      <c r="A1942" s="166" t="s">
        <v>2281</v>
      </c>
      <c r="I1942" s="204" t="n">
        <v>17.536</v>
      </c>
      <c r="J1942" s="204" t="n">
        <v>19.739</v>
      </c>
      <c r="K1942" s="196" t="n">
        <v>12.018</v>
      </c>
      <c r="N1942" s="166" t="s">
        <v>2281</v>
      </c>
      <c r="O1942" s="195" t="n">
        <v>5</v>
      </c>
      <c r="P1942" s="195"/>
    </row>
    <row r="1943" customFormat="false" ht="12.75" hidden="false" customHeight="false" outlineLevel="0" collapsed="false">
      <c r="A1943" s="166" t="s">
        <v>2282</v>
      </c>
      <c r="I1943" s="204" t="n">
        <v>17.548</v>
      </c>
      <c r="J1943" s="204" t="n">
        <v>19.752</v>
      </c>
      <c r="K1943" s="196" t="n">
        <v>12.029</v>
      </c>
      <c r="N1943" s="166" t="s">
        <v>2282</v>
      </c>
      <c r="O1943" s="195" t="n">
        <v>6</v>
      </c>
      <c r="P1943" s="195"/>
    </row>
    <row r="1944" customFormat="false" ht="12.75" hidden="false" customHeight="false" outlineLevel="0" collapsed="false">
      <c r="A1944" s="166" t="s">
        <v>2283</v>
      </c>
      <c r="I1944" s="204" t="n">
        <v>17.559</v>
      </c>
      <c r="J1944" s="204" t="n">
        <v>19.766</v>
      </c>
      <c r="K1944" s="196" t="n">
        <v>12.041</v>
      </c>
      <c r="N1944" s="166" t="s">
        <v>2283</v>
      </c>
      <c r="O1944" s="195" t="n">
        <v>7</v>
      </c>
      <c r="P1944" s="195"/>
    </row>
    <row r="1945" customFormat="false" ht="12.75" hidden="false" customHeight="false" outlineLevel="0" collapsed="false">
      <c r="A1945" s="166" t="s">
        <v>2284</v>
      </c>
      <c r="I1945" s="204" t="n">
        <v>17.571</v>
      </c>
      <c r="J1945" s="204" t="n">
        <v>19.78</v>
      </c>
      <c r="K1945" s="196" t="n">
        <v>12.053</v>
      </c>
      <c r="N1945" s="166" t="s">
        <v>2284</v>
      </c>
      <c r="O1945" s="195" t="n">
        <v>8</v>
      </c>
      <c r="P1945" s="195"/>
    </row>
    <row r="1946" customFormat="false" ht="12.75" hidden="false" customHeight="false" outlineLevel="0" collapsed="false">
      <c r="A1946" s="166" t="s">
        <v>2285</v>
      </c>
      <c r="I1946" s="204" t="n">
        <v>17.583</v>
      </c>
      <c r="J1946" s="204" t="n">
        <v>19.793</v>
      </c>
      <c r="K1946" s="196" t="n">
        <v>12.064</v>
      </c>
      <c r="N1946" s="166" t="s">
        <v>2285</v>
      </c>
      <c r="O1946" s="195" t="n">
        <v>9</v>
      </c>
      <c r="P1946" s="195"/>
    </row>
    <row r="1947" customFormat="false" ht="12.75" hidden="false" customHeight="false" outlineLevel="0" collapsed="false">
      <c r="A1947" s="192" t="s">
        <v>2286</v>
      </c>
      <c r="B1947" s="193"/>
      <c r="C1947" s="194"/>
      <c r="D1947" s="193"/>
      <c r="E1947" s="194"/>
      <c r="F1947" s="194"/>
      <c r="G1947" s="194"/>
      <c r="H1947" s="194"/>
      <c r="I1947" s="204" t="n">
        <v>17.594</v>
      </c>
      <c r="J1947" s="204" t="n">
        <v>19.807</v>
      </c>
      <c r="K1947" s="194" t="n">
        <v>12.076</v>
      </c>
      <c r="L1947" s="193"/>
      <c r="M1947" s="194"/>
      <c r="N1947" s="192" t="s">
        <v>2286</v>
      </c>
      <c r="O1947" s="195" t="n">
        <v>0</v>
      </c>
      <c r="P1947" s="195"/>
    </row>
    <row r="1948" customFormat="false" ht="12.75" hidden="false" customHeight="false" outlineLevel="0" collapsed="false">
      <c r="A1948" s="166" t="s">
        <v>2287</v>
      </c>
      <c r="I1948" s="204" t="n">
        <v>17.606</v>
      </c>
      <c r="J1948" s="204" t="n">
        <v>19.821</v>
      </c>
      <c r="K1948" s="196" t="n">
        <v>12.088</v>
      </c>
      <c r="N1948" s="166" t="s">
        <v>2287</v>
      </c>
      <c r="O1948" s="195" t="n">
        <v>1</v>
      </c>
      <c r="P1948" s="195"/>
    </row>
    <row r="1949" customFormat="false" ht="12.75" hidden="false" customHeight="false" outlineLevel="0" collapsed="false">
      <c r="A1949" s="166" t="s">
        <v>2288</v>
      </c>
      <c r="I1949" s="204" t="n">
        <v>17.617</v>
      </c>
      <c r="J1949" s="204" t="n">
        <v>19.834</v>
      </c>
      <c r="K1949" s="196" t="n">
        <v>12.099</v>
      </c>
      <c r="N1949" s="166" t="s">
        <v>2288</v>
      </c>
      <c r="O1949" s="195" t="n">
        <v>2</v>
      </c>
      <c r="P1949" s="195"/>
    </row>
    <row r="1950" customFormat="false" ht="12.75" hidden="false" customHeight="false" outlineLevel="0" collapsed="false">
      <c r="A1950" s="166" t="s">
        <v>2289</v>
      </c>
      <c r="I1950" s="204" t="n">
        <v>17.629</v>
      </c>
      <c r="J1950" s="204" t="n">
        <v>19.848</v>
      </c>
      <c r="K1950" s="196" t="n">
        <v>12.111</v>
      </c>
      <c r="N1950" s="166" t="s">
        <v>2289</v>
      </c>
      <c r="O1950" s="195" t="n">
        <v>3</v>
      </c>
      <c r="P1950" s="195"/>
    </row>
    <row r="1951" customFormat="false" ht="12.75" hidden="false" customHeight="false" outlineLevel="0" collapsed="false">
      <c r="A1951" s="166" t="s">
        <v>2290</v>
      </c>
      <c r="I1951" s="204" t="n">
        <v>17.641</v>
      </c>
      <c r="J1951" s="204" t="n">
        <v>19.862</v>
      </c>
      <c r="K1951" s="196" t="n">
        <v>12.123</v>
      </c>
      <c r="N1951" s="166" t="s">
        <v>2290</v>
      </c>
      <c r="O1951" s="195" t="n">
        <v>4</v>
      </c>
      <c r="P1951" s="195"/>
    </row>
    <row r="1952" customFormat="false" ht="12.75" hidden="false" customHeight="false" outlineLevel="0" collapsed="false">
      <c r="A1952" s="166" t="s">
        <v>2291</v>
      </c>
      <c r="I1952" s="204" t="n">
        <v>17.652</v>
      </c>
      <c r="J1952" s="204" t="n">
        <v>19.875</v>
      </c>
      <c r="K1952" s="196" t="n">
        <v>12.134</v>
      </c>
      <c r="N1952" s="166" t="s">
        <v>2291</v>
      </c>
      <c r="O1952" s="195" t="n">
        <v>5</v>
      </c>
      <c r="P1952" s="195"/>
    </row>
    <row r="1953" customFormat="false" ht="12.75" hidden="false" customHeight="false" outlineLevel="0" collapsed="false">
      <c r="A1953" s="166" t="s">
        <v>2292</v>
      </c>
      <c r="I1953" s="204" t="n">
        <v>17.664</v>
      </c>
      <c r="J1953" s="204" t="n">
        <v>19.889</v>
      </c>
      <c r="K1953" s="196" t="n">
        <v>12.146</v>
      </c>
      <c r="N1953" s="166" t="s">
        <v>2292</v>
      </c>
      <c r="O1953" s="195" t="n">
        <v>6</v>
      </c>
      <c r="P1953" s="195"/>
    </row>
    <row r="1954" customFormat="false" ht="12.75" hidden="false" customHeight="false" outlineLevel="0" collapsed="false">
      <c r="A1954" s="166" t="s">
        <v>2293</v>
      </c>
      <c r="I1954" s="204" t="n">
        <v>17.676</v>
      </c>
      <c r="J1954" s="204" t="n">
        <v>19.903</v>
      </c>
      <c r="K1954" s="196" t="n">
        <v>12.158</v>
      </c>
      <c r="N1954" s="166" t="s">
        <v>2293</v>
      </c>
      <c r="O1954" s="195" t="n">
        <v>7</v>
      </c>
      <c r="P1954" s="195"/>
    </row>
    <row r="1955" customFormat="false" ht="12.75" hidden="false" customHeight="false" outlineLevel="0" collapsed="false">
      <c r="A1955" s="166" t="s">
        <v>2294</v>
      </c>
      <c r="I1955" s="204" t="n">
        <v>17.687</v>
      </c>
      <c r="J1955" s="204" t="n">
        <v>19.916</v>
      </c>
      <c r="K1955" s="196" t="n">
        <v>12.17</v>
      </c>
      <c r="N1955" s="166" t="s">
        <v>2294</v>
      </c>
      <c r="O1955" s="195" t="n">
        <v>8</v>
      </c>
      <c r="P1955" s="195"/>
    </row>
    <row r="1956" customFormat="false" ht="12.75" hidden="false" customHeight="false" outlineLevel="0" collapsed="false">
      <c r="A1956" s="166" t="s">
        <v>2295</v>
      </c>
      <c r="I1956" s="204" t="n">
        <v>17.699</v>
      </c>
      <c r="J1956" s="204" t="n">
        <v>19.93</v>
      </c>
      <c r="K1956" s="196" t="n">
        <v>12.181</v>
      </c>
      <c r="N1956" s="166" t="s">
        <v>2295</v>
      </c>
      <c r="O1956" s="195" t="n">
        <v>9</v>
      </c>
      <c r="P1956" s="195"/>
    </row>
    <row r="1957" customFormat="false" ht="12.75" hidden="false" customHeight="false" outlineLevel="0" collapsed="false">
      <c r="A1957" s="192" t="s">
        <v>2296</v>
      </c>
      <c r="B1957" s="193"/>
      <c r="C1957" s="194"/>
      <c r="D1957" s="193"/>
      <c r="E1957" s="194"/>
      <c r="F1957" s="194"/>
      <c r="G1957" s="194"/>
      <c r="H1957" s="194"/>
      <c r="I1957" s="204" t="n">
        <v>17.711</v>
      </c>
      <c r="J1957" s="204" t="n">
        <v>19.944</v>
      </c>
      <c r="K1957" s="194" t="n">
        <v>12.193</v>
      </c>
      <c r="L1957" s="193"/>
      <c r="M1957" s="194"/>
      <c r="N1957" s="192" t="s">
        <v>2296</v>
      </c>
      <c r="O1957" s="195" t="n">
        <v>0</v>
      </c>
      <c r="P1957" s="195"/>
    </row>
    <row r="1958" customFormat="false" ht="12.75" hidden="false" customHeight="false" outlineLevel="0" collapsed="false">
      <c r="A1958" s="166" t="s">
        <v>2297</v>
      </c>
      <c r="I1958" s="204" t="n">
        <v>17.722</v>
      </c>
      <c r="J1958" s="204" t="n">
        <v>19.957</v>
      </c>
      <c r="K1958" s="196" t="n">
        <v>12.205</v>
      </c>
      <c r="N1958" s="166" t="s">
        <v>2297</v>
      </c>
      <c r="O1958" s="195" t="n">
        <v>1</v>
      </c>
      <c r="P1958" s="195"/>
    </row>
    <row r="1959" customFormat="false" ht="12.75" hidden="false" customHeight="false" outlineLevel="0" collapsed="false">
      <c r="A1959" s="166" t="s">
        <v>2298</v>
      </c>
      <c r="I1959" s="204" t="n">
        <v>17.734</v>
      </c>
      <c r="J1959" s="204" t="n">
        <v>19.971</v>
      </c>
      <c r="K1959" s="196" t="n">
        <v>12.216</v>
      </c>
      <c r="N1959" s="166" t="s">
        <v>2298</v>
      </c>
      <c r="O1959" s="195" t="n">
        <v>2</v>
      </c>
      <c r="P1959" s="195"/>
    </row>
    <row r="1960" customFormat="false" ht="12.75" hidden="false" customHeight="false" outlineLevel="0" collapsed="false">
      <c r="A1960" s="166" t="s">
        <v>2299</v>
      </c>
      <c r="I1960" s="204" t="n">
        <v>17.745</v>
      </c>
      <c r="J1960" s="204" t="n">
        <v>19.985</v>
      </c>
      <c r="K1960" s="196" t="n">
        <v>12.228</v>
      </c>
      <c r="N1960" s="166" t="s">
        <v>2299</v>
      </c>
      <c r="O1960" s="195" t="n">
        <v>3</v>
      </c>
      <c r="P1960" s="195"/>
    </row>
    <row r="1961" customFormat="false" ht="12.75" hidden="false" customHeight="false" outlineLevel="0" collapsed="false">
      <c r="A1961" s="166" t="s">
        <v>2300</v>
      </c>
      <c r="I1961" s="204" t="n">
        <v>17.757</v>
      </c>
      <c r="J1961" s="204" t="n">
        <v>19.998</v>
      </c>
      <c r="K1961" s="196" t="n">
        <v>12.24</v>
      </c>
      <c r="N1961" s="166" t="s">
        <v>2300</v>
      </c>
      <c r="O1961" s="195" t="n">
        <v>4</v>
      </c>
      <c r="P1961" s="195"/>
    </row>
    <row r="1962" customFormat="false" ht="12.75" hidden="false" customHeight="false" outlineLevel="0" collapsed="false">
      <c r="A1962" s="166" t="s">
        <v>2301</v>
      </c>
      <c r="I1962" s="204" t="n">
        <v>17.769</v>
      </c>
      <c r="J1962" s="204" t="n">
        <v>20.012</v>
      </c>
      <c r="K1962" s="196" t="n">
        <v>12.251</v>
      </c>
      <c r="N1962" s="166" t="s">
        <v>2301</v>
      </c>
      <c r="O1962" s="195" t="n">
        <v>5</v>
      </c>
      <c r="P1962" s="195"/>
    </row>
    <row r="1963" customFormat="false" ht="12.75" hidden="false" customHeight="false" outlineLevel="0" collapsed="false">
      <c r="A1963" s="166" t="s">
        <v>2302</v>
      </c>
      <c r="I1963" s="204" t="n">
        <v>17.78</v>
      </c>
      <c r="J1963" s="204" t="n">
        <v>20.025</v>
      </c>
      <c r="K1963" s="196" t="n">
        <v>12.263</v>
      </c>
      <c r="N1963" s="166" t="s">
        <v>2302</v>
      </c>
      <c r="O1963" s="195" t="n">
        <v>6</v>
      </c>
      <c r="P1963" s="195"/>
    </row>
    <row r="1964" customFormat="false" ht="12.75" hidden="false" customHeight="false" outlineLevel="0" collapsed="false">
      <c r="A1964" s="166" t="s">
        <v>2303</v>
      </c>
      <c r="I1964" s="204" t="n">
        <v>17.792</v>
      </c>
      <c r="J1964" s="204" t="n">
        <v>20.039</v>
      </c>
      <c r="K1964" s="196" t="n">
        <v>12.275</v>
      </c>
      <c r="N1964" s="166" t="s">
        <v>2303</v>
      </c>
      <c r="O1964" s="195" t="n">
        <v>7</v>
      </c>
      <c r="P1964" s="195"/>
    </row>
    <row r="1965" customFormat="false" ht="12.75" hidden="false" customHeight="false" outlineLevel="0" collapsed="false">
      <c r="A1965" s="166" t="s">
        <v>2304</v>
      </c>
      <c r="I1965" s="204" t="n">
        <v>17.803</v>
      </c>
      <c r="J1965" s="204" t="n">
        <v>20.053</v>
      </c>
      <c r="K1965" s="196" t="n">
        <v>12.286</v>
      </c>
      <c r="N1965" s="166" t="s">
        <v>2304</v>
      </c>
      <c r="O1965" s="195" t="n">
        <v>8</v>
      </c>
      <c r="P1965" s="195"/>
    </row>
    <row r="1966" customFormat="false" ht="12.75" hidden="false" customHeight="false" outlineLevel="0" collapsed="false">
      <c r="A1966" s="166" t="s">
        <v>2305</v>
      </c>
      <c r="I1966" s="204" t="n">
        <v>17.815</v>
      </c>
      <c r="J1966" s="204" t="n">
        <v>20.066</v>
      </c>
      <c r="K1966" s="196" t="n">
        <v>12.298</v>
      </c>
      <c r="N1966" s="166" t="s">
        <v>2305</v>
      </c>
      <c r="O1966" s="195" t="n">
        <v>9</v>
      </c>
      <c r="P1966" s="195"/>
    </row>
    <row r="1967" customFormat="false" ht="12.75" hidden="false" customHeight="false" outlineLevel="0" collapsed="false">
      <c r="A1967" s="192" t="s">
        <v>2306</v>
      </c>
      <c r="B1967" s="193"/>
      <c r="C1967" s="194"/>
      <c r="D1967" s="193"/>
      <c r="E1967" s="194"/>
      <c r="F1967" s="194"/>
      <c r="G1967" s="194"/>
      <c r="H1967" s="194"/>
      <c r="I1967" s="204" t="n">
        <v>17.826</v>
      </c>
      <c r="J1967" s="204" t="n">
        <v>20.08</v>
      </c>
      <c r="K1967" s="194" t="n">
        <v>12.31</v>
      </c>
      <c r="L1967" s="193"/>
      <c r="M1967" s="194"/>
      <c r="N1967" s="192" t="s">
        <v>2306</v>
      </c>
      <c r="O1967" s="195" t="n">
        <v>0</v>
      </c>
      <c r="P1967" s="195"/>
    </row>
    <row r="1968" customFormat="false" ht="12.75" hidden="false" customHeight="false" outlineLevel="0" collapsed="false">
      <c r="A1968" s="166" t="s">
        <v>2307</v>
      </c>
      <c r="I1968" s="204" t="n">
        <v>17.838</v>
      </c>
      <c r="J1968" s="204" t="n">
        <v>20.093</v>
      </c>
      <c r="K1968" s="196" t="n">
        <v>12.321</v>
      </c>
      <c r="N1968" s="166" t="s">
        <v>2307</v>
      </c>
      <c r="O1968" s="195" t="n">
        <v>1</v>
      </c>
      <c r="P1968" s="195"/>
    </row>
    <row r="1969" customFormat="false" ht="12.75" hidden="false" customHeight="false" outlineLevel="0" collapsed="false">
      <c r="A1969" s="166" t="s">
        <v>2308</v>
      </c>
      <c r="I1969" s="204" t="n">
        <v>17.85</v>
      </c>
      <c r="J1969" s="204" t="n">
        <v>20.107</v>
      </c>
      <c r="K1969" s="196" t="n">
        <v>12.333</v>
      </c>
      <c r="N1969" s="166" t="s">
        <v>2308</v>
      </c>
      <c r="O1969" s="195" t="n">
        <v>2</v>
      </c>
      <c r="P1969" s="195"/>
    </row>
    <row r="1970" customFormat="false" ht="12.75" hidden="false" customHeight="false" outlineLevel="0" collapsed="false">
      <c r="A1970" s="166" t="s">
        <v>2309</v>
      </c>
      <c r="I1970" s="204" t="n">
        <v>17.861</v>
      </c>
      <c r="J1970" s="204" t="n">
        <v>20.12</v>
      </c>
      <c r="K1970" s="196" t="n">
        <v>12.345</v>
      </c>
      <c r="N1970" s="166" t="s">
        <v>2309</v>
      </c>
      <c r="O1970" s="195" t="n">
        <v>3</v>
      </c>
      <c r="P1970" s="195"/>
    </row>
    <row r="1971" customFormat="false" ht="12.75" hidden="false" customHeight="false" outlineLevel="0" collapsed="false">
      <c r="A1971" s="166" t="s">
        <v>2310</v>
      </c>
      <c r="I1971" s="204" t="n">
        <v>17.873</v>
      </c>
      <c r="J1971" s="204" t="n">
        <v>20.134</v>
      </c>
      <c r="K1971" s="196" t="n">
        <v>12.356</v>
      </c>
      <c r="N1971" s="166" t="s">
        <v>2310</v>
      </c>
      <c r="O1971" s="195" t="n">
        <v>4</v>
      </c>
      <c r="P1971" s="195"/>
    </row>
    <row r="1972" customFormat="false" ht="12.75" hidden="false" customHeight="false" outlineLevel="0" collapsed="false">
      <c r="A1972" s="166" t="s">
        <v>2311</v>
      </c>
      <c r="I1972" s="204" t="n">
        <v>17.884</v>
      </c>
      <c r="J1972" s="204" t="n">
        <v>20.148</v>
      </c>
      <c r="K1972" s="196" t="n">
        <v>12.368</v>
      </c>
      <c r="N1972" s="166" t="s">
        <v>2311</v>
      </c>
      <c r="O1972" s="195" t="n">
        <v>5</v>
      </c>
      <c r="P1972" s="195"/>
    </row>
    <row r="1973" customFormat="false" ht="12.75" hidden="false" customHeight="false" outlineLevel="0" collapsed="false">
      <c r="A1973" s="166" t="s">
        <v>2312</v>
      </c>
      <c r="I1973" s="204" t="n">
        <v>17.896</v>
      </c>
      <c r="J1973" s="204" t="n">
        <v>20.161</v>
      </c>
      <c r="K1973" s="196" t="n">
        <v>12.38</v>
      </c>
      <c r="N1973" s="166" t="s">
        <v>2312</v>
      </c>
      <c r="O1973" s="195" t="n">
        <v>6</v>
      </c>
      <c r="P1973" s="195"/>
    </row>
    <row r="1974" customFormat="false" ht="12.75" hidden="false" customHeight="false" outlineLevel="0" collapsed="false">
      <c r="A1974" s="166" t="s">
        <v>2313</v>
      </c>
      <c r="I1974" s="204" t="n">
        <v>17.907</v>
      </c>
      <c r="J1974" s="204" t="n">
        <v>20.175</v>
      </c>
      <c r="K1974" s="196" t="n">
        <v>12.391</v>
      </c>
      <c r="N1974" s="166" t="s">
        <v>2313</v>
      </c>
      <c r="O1974" s="195" t="n">
        <v>7</v>
      </c>
      <c r="P1974" s="195"/>
    </row>
    <row r="1975" customFormat="false" ht="12.75" hidden="false" customHeight="false" outlineLevel="0" collapsed="false">
      <c r="A1975" s="166" t="s">
        <v>2314</v>
      </c>
      <c r="I1975" s="204" t="n">
        <v>17.919</v>
      </c>
      <c r="J1975" s="204" t="n">
        <v>20.188</v>
      </c>
      <c r="K1975" s="196" t="n">
        <v>12.403</v>
      </c>
      <c r="N1975" s="166" t="s">
        <v>2314</v>
      </c>
      <c r="O1975" s="195" t="n">
        <v>8</v>
      </c>
      <c r="P1975" s="195"/>
    </row>
    <row r="1976" customFormat="false" ht="12.75" hidden="false" customHeight="false" outlineLevel="0" collapsed="false">
      <c r="A1976" s="166" t="s">
        <v>2315</v>
      </c>
      <c r="I1976" s="204" t="n">
        <v>17.93</v>
      </c>
      <c r="J1976" s="204" t="n">
        <v>20.202</v>
      </c>
      <c r="K1976" s="196" t="n">
        <v>12.415</v>
      </c>
      <c r="N1976" s="166" t="s">
        <v>2315</v>
      </c>
      <c r="O1976" s="195" t="n">
        <v>9</v>
      </c>
      <c r="P1976" s="195"/>
    </row>
    <row r="1977" customFormat="false" ht="12.75" hidden="false" customHeight="false" outlineLevel="0" collapsed="false">
      <c r="A1977" s="192" t="s">
        <v>2316</v>
      </c>
      <c r="B1977" s="193"/>
      <c r="C1977" s="194"/>
      <c r="D1977" s="193"/>
      <c r="E1977" s="194"/>
      <c r="F1977" s="194"/>
      <c r="G1977" s="194"/>
      <c r="H1977" s="194"/>
      <c r="I1977" s="204" t="n">
        <v>17.942</v>
      </c>
      <c r="J1977" s="204" t="n">
        <v>20.215</v>
      </c>
      <c r="K1977" s="194" t="n">
        <v>12.426</v>
      </c>
      <c r="L1977" s="193"/>
      <c r="M1977" s="194"/>
      <c r="N1977" s="192" t="s">
        <v>2316</v>
      </c>
      <c r="O1977" s="195" t="n">
        <v>0</v>
      </c>
      <c r="P1977" s="195"/>
    </row>
    <row r="1978" customFormat="false" ht="12.75" hidden="false" customHeight="false" outlineLevel="0" collapsed="false">
      <c r="A1978" s="166" t="s">
        <v>2317</v>
      </c>
      <c r="I1978" s="204" t="n">
        <v>17.953</v>
      </c>
      <c r="J1978" s="204" t="n">
        <v>20.229</v>
      </c>
      <c r="K1978" s="204" t="n">
        <v>12.438</v>
      </c>
      <c r="N1978" s="166" t="s">
        <v>2317</v>
      </c>
      <c r="O1978" s="195" t="n">
        <v>1</v>
      </c>
      <c r="P1978" s="195"/>
    </row>
    <row r="1979" customFormat="false" ht="12.75" hidden="false" customHeight="false" outlineLevel="0" collapsed="false">
      <c r="A1979" s="166" t="s">
        <v>2318</v>
      </c>
      <c r="I1979" s="204" t="n">
        <v>17.965</v>
      </c>
      <c r="J1979" s="204" t="n">
        <v>20.242</v>
      </c>
      <c r="K1979" s="204" t="n">
        <v>12.45</v>
      </c>
      <c r="N1979" s="166" t="s">
        <v>2318</v>
      </c>
      <c r="O1979" s="195" t="n">
        <v>2</v>
      </c>
      <c r="P1979" s="195"/>
    </row>
    <row r="1980" customFormat="false" ht="12.75" hidden="false" customHeight="false" outlineLevel="0" collapsed="false">
      <c r="A1980" s="166" t="s">
        <v>2319</v>
      </c>
      <c r="I1980" s="204" t="n">
        <v>17.976</v>
      </c>
      <c r="J1980" s="204" t="n">
        <v>20.256</v>
      </c>
      <c r="K1980" s="204" t="n">
        <v>12.461</v>
      </c>
      <c r="N1980" s="166" t="s">
        <v>2319</v>
      </c>
      <c r="O1980" s="195" t="n">
        <v>3</v>
      </c>
      <c r="P1980" s="195"/>
    </row>
    <row r="1981" customFormat="false" ht="12.75" hidden="false" customHeight="false" outlineLevel="0" collapsed="false">
      <c r="A1981" s="166" t="s">
        <v>2320</v>
      </c>
      <c r="I1981" s="204" t="n">
        <v>17.988</v>
      </c>
      <c r="J1981" s="204" t="n">
        <v>20.269</v>
      </c>
      <c r="K1981" s="204" t="n">
        <v>12.473</v>
      </c>
      <c r="N1981" s="166" t="s">
        <v>2320</v>
      </c>
      <c r="O1981" s="195" t="n">
        <v>4</v>
      </c>
      <c r="P1981" s="195"/>
    </row>
    <row r="1982" customFormat="false" ht="12.75" hidden="false" customHeight="false" outlineLevel="0" collapsed="false">
      <c r="A1982" s="166" t="s">
        <v>2321</v>
      </c>
      <c r="I1982" s="204" t="n">
        <v>17.999</v>
      </c>
      <c r="J1982" s="204" t="n">
        <v>20.283</v>
      </c>
      <c r="K1982" s="204" t="n">
        <v>12.485</v>
      </c>
      <c r="N1982" s="166" t="s">
        <v>2321</v>
      </c>
      <c r="O1982" s="195" t="n">
        <v>5</v>
      </c>
      <c r="P1982" s="195"/>
    </row>
    <row r="1983" customFormat="false" ht="12.75" hidden="false" customHeight="false" outlineLevel="0" collapsed="false">
      <c r="A1983" s="166" t="s">
        <v>2322</v>
      </c>
      <c r="I1983" s="204" t="n">
        <v>18.01</v>
      </c>
      <c r="J1983" s="204" t="n">
        <v>20.296</v>
      </c>
      <c r="K1983" s="204" t="n">
        <v>12.496</v>
      </c>
      <c r="N1983" s="166" t="s">
        <v>2322</v>
      </c>
      <c r="O1983" s="195" t="n">
        <v>6</v>
      </c>
      <c r="P1983" s="195"/>
    </row>
    <row r="1984" customFormat="false" ht="12.75" hidden="false" customHeight="false" outlineLevel="0" collapsed="false">
      <c r="A1984" s="166" t="s">
        <v>2323</v>
      </c>
      <c r="I1984" s="204" t="n">
        <v>18.022</v>
      </c>
      <c r="J1984" s="204" t="n">
        <v>20.309</v>
      </c>
      <c r="K1984" s="204" t="n">
        <v>12.508</v>
      </c>
      <c r="N1984" s="166" t="s">
        <v>2323</v>
      </c>
      <c r="O1984" s="195" t="n">
        <v>7</v>
      </c>
      <c r="P1984" s="195"/>
    </row>
    <row r="1985" customFormat="false" ht="12.75" hidden="false" customHeight="false" outlineLevel="0" collapsed="false">
      <c r="A1985" s="166" t="s">
        <v>2324</v>
      </c>
      <c r="I1985" s="204" t="n">
        <v>18.033</v>
      </c>
      <c r="J1985" s="204" t="n">
        <v>20.323</v>
      </c>
      <c r="K1985" s="204" t="n">
        <v>12.52</v>
      </c>
      <c r="N1985" s="166" t="s">
        <v>2324</v>
      </c>
      <c r="O1985" s="195" t="n">
        <v>8</v>
      </c>
      <c r="P1985" s="195"/>
    </row>
    <row r="1986" customFormat="false" ht="12.75" hidden="false" customHeight="false" outlineLevel="0" collapsed="false">
      <c r="A1986" s="166" t="s">
        <v>2325</v>
      </c>
      <c r="I1986" s="204" t="n">
        <v>18.045</v>
      </c>
      <c r="J1986" s="204" t="n">
        <v>20.336</v>
      </c>
      <c r="K1986" s="204" t="n">
        <v>12.531</v>
      </c>
      <c r="N1986" s="166" t="s">
        <v>2325</v>
      </c>
      <c r="O1986" s="195" t="n">
        <v>9</v>
      </c>
      <c r="P1986" s="195"/>
    </row>
    <row r="1987" customFormat="false" ht="12.75" hidden="false" customHeight="false" outlineLevel="0" collapsed="false">
      <c r="A1987" s="192" t="s">
        <v>2326</v>
      </c>
      <c r="B1987" s="193"/>
      <c r="C1987" s="194"/>
      <c r="D1987" s="193"/>
      <c r="E1987" s="194"/>
      <c r="F1987" s="194"/>
      <c r="G1987" s="194"/>
      <c r="H1987" s="194"/>
      <c r="I1987" s="204" t="n">
        <v>18.056</v>
      </c>
      <c r="J1987" s="204" t="n">
        <v>20.35</v>
      </c>
      <c r="K1987" s="204" t="n">
        <v>12.543</v>
      </c>
      <c r="L1987" s="193"/>
      <c r="M1987" s="194"/>
      <c r="N1987" s="192" t="s">
        <v>2326</v>
      </c>
      <c r="O1987" s="195" t="n">
        <v>0</v>
      </c>
      <c r="P1987" s="195"/>
    </row>
    <row r="1988" customFormat="false" ht="12.75" hidden="false" customHeight="false" outlineLevel="0" collapsed="false">
      <c r="A1988" s="166" t="s">
        <v>2327</v>
      </c>
      <c r="I1988" s="204" t="n">
        <v>18.068</v>
      </c>
      <c r="J1988" s="204" t="n">
        <v>20.363</v>
      </c>
      <c r="K1988" s="204" t="n">
        <v>12.555</v>
      </c>
      <c r="N1988" s="166" t="s">
        <v>2327</v>
      </c>
      <c r="O1988" s="195" t="n">
        <v>1</v>
      </c>
      <c r="P1988" s="195"/>
    </row>
    <row r="1989" customFormat="false" ht="12.75" hidden="false" customHeight="false" outlineLevel="0" collapsed="false">
      <c r="A1989" s="166" t="s">
        <v>2328</v>
      </c>
      <c r="I1989" s="204" t="n">
        <v>18.079</v>
      </c>
      <c r="J1989" s="204" t="n">
        <v>20.377</v>
      </c>
      <c r="K1989" s="204" t="n">
        <v>12.566</v>
      </c>
      <c r="N1989" s="166" t="s">
        <v>2328</v>
      </c>
      <c r="O1989" s="195" t="n">
        <v>2</v>
      </c>
      <c r="P1989" s="195"/>
    </row>
    <row r="1990" customFormat="false" ht="12.75" hidden="false" customHeight="false" outlineLevel="0" collapsed="false">
      <c r="A1990" s="166" t="s">
        <v>2329</v>
      </c>
      <c r="I1990" s="204" t="n">
        <v>18.09</v>
      </c>
      <c r="J1990" s="204" t="n">
        <v>20.39</v>
      </c>
      <c r="K1990" s="204" t="n">
        <v>12.578</v>
      </c>
      <c r="N1990" s="166" t="s">
        <v>2329</v>
      </c>
      <c r="O1990" s="195" t="n">
        <v>3</v>
      </c>
      <c r="P1990" s="195"/>
    </row>
    <row r="1991" customFormat="false" ht="12.75" hidden="false" customHeight="false" outlineLevel="0" collapsed="false">
      <c r="A1991" s="166" t="s">
        <v>2330</v>
      </c>
      <c r="I1991" s="204" t="n">
        <v>18.102</v>
      </c>
      <c r="J1991" s="204" t="n">
        <v>20.403</v>
      </c>
      <c r="K1991" s="204" t="n">
        <v>12.59</v>
      </c>
      <c r="N1991" s="166" t="s">
        <v>2330</v>
      </c>
      <c r="O1991" s="195" t="n">
        <v>4</v>
      </c>
      <c r="P1991" s="195"/>
    </row>
    <row r="1992" customFormat="false" ht="12.75" hidden="false" customHeight="false" outlineLevel="0" collapsed="false">
      <c r="A1992" s="166" t="s">
        <v>2331</v>
      </c>
      <c r="I1992" s="204" t="n">
        <v>18.113</v>
      </c>
      <c r="J1992" s="204" t="n">
        <v>20.417</v>
      </c>
      <c r="K1992" s="204" t="n">
        <v>12.601</v>
      </c>
      <c r="N1992" s="166" t="s">
        <v>2331</v>
      </c>
      <c r="O1992" s="195" t="n">
        <v>5</v>
      </c>
      <c r="P1992" s="195"/>
    </row>
    <row r="1993" customFormat="false" ht="12.75" hidden="false" customHeight="false" outlineLevel="0" collapsed="false">
      <c r="A1993" s="166" t="s">
        <v>2332</v>
      </c>
      <c r="I1993" s="204" t="n">
        <v>18.124</v>
      </c>
      <c r="J1993" s="204" t="n">
        <v>20.43</v>
      </c>
      <c r="K1993" s="204" t="n">
        <v>12.613</v>
      </c>
      <c r="N1993" s="166" t="s">
        <v>2332</v>
      </c>
      <c r="O1993" s="195" t="n">
        <v>6</v>
      </c>
      <c r="P1993" s="195"/>
    </row>
    <row r="1994" customFormat="false" ht="12.75" hidden="false" customHeight="false" outlineLevel="0" collapsed="false">
      <c r="A1994" s="166" t="s">
        <v>2333</v>
      </c>
      <c r="I1994" s="204" t="n">
        <v>18.136</v>
      </c>
      <c r="J1994" s="204" t="n">
        <v>20.443</v>
      </c>
      <c r="K1994" s="204" t="n">
        <v>12.624</v>
      </c>
      <c r="N1994" s="166" t="s">
        <v>2333</v>
      </c>
      <c r="O1994" s="195" t="n">
        <v>7</v>
      </c>
      <c r="P1994" s="195"/>
    </row>
    <row r="1995" customFormat="false" ht="12.75" hidden="false" customHeight="false" outlineLevel="0" collapsed="false">
      <c r="A1995" s="166" t="s">
        <v>2334</v>
      </c>
      <c r="I1995" s="204" t="n">
        <v>18.147</v>
      </c>
      <c r="J1995" s="204" t="n">
        <v>20.457</v>
      </c>
      <c r="K1995" s="204" t="n">
        <v>12.636</v>
      </c>
      <c r="N1995" s="166" t="s">
        <v>2334</v>
      </c>
      <c r="O1995" s="195" t="n">
        <v>8</v>
      </c>
      <c r="P1995" s="195"/>
    </row>
    <row r="1996" customFormat="false" ht="12.75" hidden="false" customHeight="false" outlineLevel="0" collapsed="false">
      <c r="A1996" s="166" t="s">
        <v>2335</v>
      </c>
      <c r="I1996" s="204" t="n">
        <v>18.158</v>
      </c>
      <c r="J1996" s="204" t="n">
        <v>20.47</v>
      </c>
      <c r="K1996" s="204" t="n">
        <v>12.648</v>
      </c>
      <c r="N1996" s="166" t="s">
        <v>2335</v>
      </c>
      <c r="O1996" s="195" t="n">
        <v>9</v>
      </c>
      <c r="P1996" s="195"/>
    </row>
    <row r="1997" customFormat="false" ht="12.75" hidden="false" customHeight="false" outlineLevel="0" collapsed="false">
      <c r="A1997" s="192" t="s">
        <v>2336</v>
      </c>
      <c r="B1997" s="193"/>
      <c r="C1997" s="194"/>
      <c r="D1997" s="193"/>
      <c r="E1997" s="194"/>
      <c r="F1997" s="194"/>
      <c r="G1997" s="194"/>
      <c r="H1997" s="194"/>
      <c r="I1997" s="204" t="n">
        <v>18.17</v>
      </c>
      <c r="J1997" s="204" t="n">
        <v>20.483</v>
      </c>
      <c r="K1997" s="204" t="n">
        <v>12.659</v>
      </c>
      <c r="L1997" s="193"/>
      <c r="M1997" s="194"/>
      <c r="N1997" s="192" t="s">
        <v>2336</v>
      </c>
      <c r="O1997" s="195" t="n">
        <v>0</v>
      </c>
      <c r="P1997" s="195"/>
    </row>
    <row r="1998" customFormat="false" ht="12.75" hidden="false" customHeight="false" outlineLevel="0" collapsed="false">
      <c r="A1998" s="166" t="s">
        <v>2337</v>
      </c>
      <c r="I1998" s="204" t="n">
        <v>18.181</v>
      </c>
      <c r="J1998" s="204" t="n">
        <v>20.497</v>
      </c>
      <c r="K1998" s="204" t="n">
        <v>12.671</v>
      </c>
      <c r="N1998" s="166" t="s">
        <v>2337</v>
      </c>
      <c r="O1998" s="195" t="n">
        <v>1</v>
      </c>
      <c r="P1998" s="195"/>
    </row>
    <row r="1999" customFormat="false" ht="12.75" hidden="false" customHeight="false" outlineLevel="0" collapsed="false">
      <c r="A1999" s="166" t="s">
        <v>2338</v>
      </c>
      <c r="I1999" s="204" t="n">
        <v>18.192</v>
      </c>
      <c r="J1999" s="204" t="n">
        <v>20.51</v>
      </c>
      <c r="K1999" s="204" t="n">
        <v>12.683</v>
      </c>
      <c r="N1999" s="166" t="s">
        <v>2338</v>
      </c>
      <c r="O1999" s="195" t="n">
        <v>2</v>
      </c>
      <c r="P1999" s="195"/>
    </row>
    <row r="2000" customFormat="false" ht="12.75" hidden="false" customHeight="false" outlineLevel="0" collapsed="false">
      <c r="A2000" s="166" t="s">
        <v>2339</v>
      </c>
      <c r="I2000" s="204" t="n">
        <v>18.204</v>
      </c>
      <c r="J2000" s="204" t="n">
        <v>20.523</v>
      </c>
      <c r="K2000" s="204" t="n">
        <v>12.694</v>
      </c>
      <c r="N2000" s="166" t="s">
        <v>2339</v>
      </c>
      <c r="O2000" s="195" t="n">
        <v>3</v>
      </c>
      <c r="P2000" s="195"/>
    </row>
    <row r="2001" customFormat="false" ht="12.75" hidden="false" customHeight="false" outlineLevel="0" collapsed="false">
      <c r="A2001" s="166" t="s">
        <v>2340</v>
      </c>
      <c r="I2001" s="204" t="n">
        <v>18.215</v>
      </c>
      <c r="J2001" s="204" t="n">
        <v>20.537</v>
      </c>
      <c r="K2001" s="204" t="n">
        <v>12.706</v>
      </c>
      <c r="N2001" s="166" t="s">
        <v>2340</v>
      </c>
      <c r="O2001" s="195" t="n">
        <v>4</v>
      </c>
      <c r="P2001" s="195"/>
    </row>
    <row r="2002" customFormat="false" ht="12.75" hidden="false" customHeight="false" outlineLevel="0" collapsed="false">
      <c r="A2002" s="166" t="s">
        <v>2341</v>
      </c>
      <c r="I2002" s="204" t="n">
        <v>18.226</v>
      </c>
      <c r="J2002" s="204" t="n">
        <v>20.55</v>
      </c>
      <c r="K2002" s="204" t="n">
        <v>12.718</v>
      </c>
      <c r="N2002" s="166" t="s">
        <v>2341</v>
      </c>
      <c r="O2002" s="195" t="n">
        <v>5</v>
      </c>
      <c r="P2002" s="195"/>
    </row>
    <row r="2003" customFormat="false" ht="12.75" hidden="false" customHeight="false" outlineLevel="0" collapsed="false">
      <c r="A2003" s="166" t="s">
        <v>2342</v>
      </c>
      <c r="I2003" s="204" t="n">
        <v>18.237</v>
      </c>
      <c r="J2003" s="204" t="n">
        <v>20.563</v>
      </c>
      <c r="K2003" s="204" t="n">
        <v>12.729</v>
      </c>
      <c r="N2003" s="166" t="s">
        <v>2342</v>
      </c>
      <c r="O2003" s="195" t="n">
        <v>6</v>
      </c>
      <c r="P2003" s="195"/>
    </row>
    <row r="2004" customFormat="false" ht="12.75" hidden="false" customHeight="false" outlineLevel="0" collapsed="false">
      <c r="A2004" s="166" t="s">
        <v>2343</v>
      </c>
      <c r="I2004" s="204" t="n">
        <v>18.249</v>
      </c>
      <c r="J2004" s="204" t="n">
        <v>20.576</v>
      </c>
      <c r="K2004" s="204" t="n">
        <v>12.741</v>
      </c>
      <c r="N2004" s="166" t="s">
        <v>2343</v>
      </c>
      <c r="O2004" s="195" t="n">
        <v>7</v>
      </c>
      <c r="P2004" s="195"/>
    </row>
    <row r="2005" customFormat="false" ht="12.75" hidden="false" customHeight="false" outlineLevel="0" collapsed="false">
      <c r="A2005" s="166" t="s">
        <v>2344</v>
      </c>
      <c r="I2005" s="204" t="n">
        <v>18.26</v>
      </c>
      <c r="J2005" s="204" t="n">
        <v>20.59</v>
      </c>
      <c r="K2005" s="204" t="n">
        <v>12.752</v>
      </c>
      <c r="N2005" s="166" t="s">
        <v>2344</v>
      </c>
      <c r="O2005" s="195" t="n">
        <v>8</v>
      </c>
      <c r="P2005" s="195"/>
    </row>
    <row r="2006" customFormat="false" ht="12.75" hidden="false" customHeight="false" outlineLevel="0" collapsed="false">
      <c r="A2006" s="166" t="s">
        <v>2345</v>
      </c>
      <c r="I2006" s="204" t="n">
        <v>18.271</v>
      </c>
      <c r="J2006" s="204" t="n">
        <v>20.603</v>
      </c>
      <c r="K2006" s="204" t="n">
        <v>12.764</v>
      </c>
      <c r="N2006" s="166" t="s">
        <v>2345</v>
      </c>
      <c r="O2006" s="195" t="n">
        <v>9</v>
      </c>
      <c r="P2006" s="195"/>
    </row>
    <row r="2007" customFormat="false" ht="12.75" hidden="false" customHeight="false" outlineLevel="0" collapsed="false">
      <c r="A2007" s="192" t="s">
        <v>2346</v>
      </c>
      <c r="B2007" s="193"/>
      <c r="C2007" s="194"/>
      <c r="D2007" s="193"/>
      <c r="E2007" s="194"/>
      <c r="F2007" s="194"/>
      <c r="G2007" s="194"/>
      <c r="H2007" s="194"/>
      <c r="I2007" s="204" t="n">
        <v>18.282</v>
      </c>
      <c r="J2007" s="204" t="n">
        <v>20.616</v>
      </c>
      <c r="K2007" s="204" t="n">
        <v>12.776</v>
      </c>
      <c r="L2007" s="193"/>
      <c r="M2007" s="194"/>
      <c r="N2007" s="192" t="s">
        <v>2346</v>
      </c>
      <c r="O2007" s="195" t="n">
        <v>0</v>
      </c>
      <c r="P2007" s="195"/>
    </row>
    <row r="2008" customFormat="false" ht="12.75" hidden="false" customHeight="false" outlineLevel="0" collapsed="false">
      <c r="A2008" s="166" t="s">
        <v>2347</v>
      </c>
      <c r="I2008" s="204" t="n">
        <v>18.293</v>
      </c>
      <c r="J2008" s="204" t="n">
        <v>20.629</v>
      </c>
      <c r="K2008" s="204" t="n">
        <v>12.787</v>
      </c>
      <c r="N2008" s="166" t="s">
        <v>2347</v>
      </c>
      <c r="O2008" s="195" t="n">
        <v>1</v>
      </c>
      <c r="P2008" s="195"/>
    </row>
    <row r="2009" customFormat="false" ht="12.75" hidden="false" customHeight="false" outlineLevel="0" collapsed="false">
      <c r="A2009" s="166" t="s">
        <v>2348</v>
      </c>
      <c r="I2009" s="204" t="n">
        <v>18.305</v>
      </c>
      <c r="J2009" s="204" t="n">
        <v>20.642</v>
      </c>
      <c r="K2009" s="204" t="n">
        <v>12.799</v>
      </c>
      <c r="N2009" s="166" t="s">
        <v>2348</v>
      </c>
      <c r="O2009" s="195" t="n">
        <v>2</v>
      </c>
      <c r="P2009" s="195"/>
    </row>
    <row r="2010" customFormat="false" ht="12.75" hidden="false" customHeight="false" outlineLevel="0" collapsed="false">
      <c r="A2010" s="166" t="s">
        <v>2349</v>
      </c>
      <c r="I2010" s="204" t="n">
        <v>18.316</v>
      </c>
      <c r="J2010" s="204" t="n">
        <v>20.656</v>
      </c>
      <c r="K2010" s="204" t="n">
        <v>12.811</v>
      </c>
      <c r="N2010" s="166" t="s">
        <v>2349</v>
      </c>
      <c r="O2010" s="195" t="n">
        <v>3</v>
      </c>
      <c r="P2010" s="195"/>
    </row>
    <row r="2011" customFormat="false" ht="12.75" hidden="false" customHeight="false" outlineLevel="0" collapsed="false">
      <c r="A2011" s="166" t="s">
        <v>2350</v>
      </c>
      <c r="I2011" s="204" t="n">
        <v>18.327</v>
      </c>
      <c r="J2011" s="204" t="n">
        <v>20.669</v>
      </c>
      <c r="K2011" s="204" t="n">
        <v>12.822</v>
      </c>
      <c r="N2011" s="166" t="s">
        <v>2350</v>
      </c>
      <c r="O2011" s="195" t="n">
        <v>4</v>
      </c>
      <c r="P2011" s="195"/>
    </row>
    <row r="2012" customFormat="false" ht="12.75" hidden="false" customHeight="false" outlineLevel="0" collapsed="false">
      <c r="A2012" s="166" t="s">
        <v>2351</v>
      </c>
      <c r="I2012" s="204" t="n">
        <v>18.338</v>
      </c>
      <c r="J2012" s="204" t="n">
        <v>20.682</v>
      </c>
      <c r="K2012" s="204" t="n">
        <v>12.834</v>
      </c>
      <c r="N2012" s="166" t="s">
        <v>2351</v>
      </c>
      <c r="O2012" s="195" t="n">
        <v>5</v>
      </c>
      <c r="P2012" s="195"/>
    </row>
    <row r="2013" customFormat="false" ht="12.75" hidden="false" customHeight="false" outlineLevel="0" collapsed="false">
      <c r="A2013" s="166" t="s">
        <v>2352</v>
      </c>
      <c r="I2013" s="204" t="n">
        <v>18.349</v>
      </c>
      <c r="J2013" s="204" t="n">
        <v>20.695</v>
      </c>
      <c r="K2013" s="204" t="n">
        <v>12.845</v>
      </c>
      <c r="N2013" s="166" t="s">
        <v>2352</v>
      </c>
      <c r="O2013" s="195" t="n">
        <v>6</v>
      </c>
      <c r="P2013" s="195"/>
    </row>
    <row r="2014" customFormat="false" ht="12.75" hidden="false" customHeight="false" outlineLevel="0" collapsed="false">
      <c r="A2014" s="166" t="s">
        <v>2353</v>
      </c>
      <c r="I2014" s="204" t="n">
        <v>18.36</v>
      </c>
      <c r="J2014" s="204" t="n">
        <v>20.708</v>
      </c>
      <c r="K2014" s="204" t="n">
        <v>12.857</v>
      </c>
      <c r="N2014" s="166" t="s">
        <v>2353</v>
      </c>
      <c r="O2014" s="195" t="n">
        <v>7</v>
      </c>
      <c r="P2014" s="195"/>
    </row>
    <row r="2015" customFormat="false" ht="12.75" hidden="false" customHeight="false" outlineLevel="0" collapsed="false">
      <c r="A2015" s="166" t="s">
        <v>2354</v>
      </c>
      <c r="I2015" s="204" t="n">
        <v>18.372</v>
      </c>
      <c r="J2015" s="204" t="n">
        <v>20.721</v>
      </c>
      <c r="K2015" s="204" t="n">
        <v>12.869</v>
      </c>
      <c r="N2015" s="166" t="s">
        <v>2354</v>
      </c>
      <c r="O2015" s="195" t="n">
        <v>8</v>
      </c>
      <c r="P2015" s="195"/>
    </row>
    <row r="2016" customFormat="false" ht="12.75" hidden="false" customHeight="false" outlineLevel="0" collapsed="false">
      <c r="A2016" s="166" t="s">
        <v>2355</v>
      </c>
      <c r="I2016" s="204" t="n">
        <v>18.383</v>
      </c>
      <c r="J2016" s="204" t="n">
        <v>20.734</v>
      </c>
      <c r="K2016" s="204" t="n">
        <v>12.88</v>
      </c>
      <c r="N2016" s="166" t="s">
        <v>2355</v>
      </c>
      <c r="O2016" s="195" t="n">
        <v>9</v>
      </c>
      <c r="P2016" s="195"/>
    </row>
    <row r="2017" customFormat="false" ht="12.75" hidden="false" customHeight="false" outlineLevel="0" collapsed="false">
      <c r="A2017" s="192" t="s">
        <v>2356</v>
      </c>
      <c r="B2017" s="193"/>
      <c r="C2017" s="194"/>
      <c r="D2017" s="193"/>
      <c r="E2017" s="194"/>
      <c r="F2017" s="194"/>
      <c r="G2017" s="194"/>
      <c r="H2017" s="194"/>
      <c r="I2017" s="204" t="n">
        <v>18.394</v>
      </c>
      <c r="J2017" s="204" t="n">
        <v>20.748</v>
      </c>
      <c r="K2017" s="204" t="n">
        <v>12.892</v>
      </c>
      <c r="L2017" s="193"/>
      <c r="M2017" s="194"/>
      <c r="N2017" s="192" t="s">
        <v>2356</v>
      </c>
      <c r="O2017" s="195" t="n">
        <v>0</v>
      </c>
      <c r="P2017" s="195"/>
    </row>
    <row r="2018" customFormat="false" ht="12.75" hidden="false" customHeight="false" outlineLevel="0" collapsed="false">
      <c r="A2018" s="166" t="s">
        <v>2357</v>
      </c>
      <c r="I2018" s="204" t="n">
        <v>18.405</v>
      </c>
      <c r="J2018" s="204" t="n">
        <v>20.761</v>
      </c>
      <c r="K2018" s="204" t="n">
        <v>12.903</v>
      </c>
      <c r="N2018" s="166" t="s">
        <v>2357</v>
      </c>
      <c r="O2018" s="195" t="n">
        <v>1</v>
      </c>
      <c r="P2018" s="195"/>
    </row>
    <row r="2019" customFormat="false" ht="12.75" hidden="false" customHeight="false" outlineLevel="0" collapsed="false">
      <c r="A2019" s="166" t="s">
        <v>2358</v>
      </c>
      <c r="I2019" s="204" t="n">
        <v>18.416</v>
      </c>
      <c r="J2019" s="204" t="n">
        <v>20.774</v>
      </c>
      <c r="K2019" s="204" t="n">
        <v>12.915</v>
      </c>
      <c r="N2019" s="166" t="s">
        <v>2358</v>
      </c>
      <c r="O2019" s="195" t="n">
        <v>2</v>
      </c>
      <c r="P2019" s="195"/>
    </row>
    <row r="2020" customFormat="false" ht="12.75" hidden="false" customHeight="false" outlineLevel="0" collapsed="false">
      <c r="A2020" s="166" t="s">
        <v>2359</v>
      </c>
      <c r="I2020" s="204" t="n">
        <v>18.427</v>
      </c>
      <c r="J2020" s="204" t="n">
        <v>20.787</v>
      </c>
      <c r="K2020" s="204" t="n">
        <v>12.927</v>
      </c>
      <c r="N2020" s="166" t="s">
        <v>2359</v>
      </c>
      <c r="O2020" s="195" t="n">
        <v>3</v>
      </c>
      <c r="P2020" s="195"/>
    </row>
    <row r="2021" customFormat="false" ht="12.75" hidden="false" customHeight="false" outlineLevel="0" collapsed="false">
      <c r="A2021" s="166" t="s">
        <v>2360</v>
      </c>
      <c r="I2021" s="204" t="n">
        <v>18.438</v>
      </c>
      <c r="J2021" s="204" t="n">
        <v>20.8</v>
      </c>
      <c r="K2021" s="204" t="n">
        <v>12.938</v>
      </c>
      <c r="N2021" s="166" t="s">
        <v>2360</v>
      </c>
      <c r="O2021" s="195" t="n">
        <v>4</v>
      </c>
      <c r="P2021" s="195"/>
    </row>
    <row r="2022" customFormat="false" ht="12.75" hidden="false" customHeight="false" outlineLevel="0" collapsed="false">
      <c r="A2022" s="166" t="s">
        <v>2361</v>
      </c>
      <c r="I2022" s="204" t="n">
        <v>18.449</v>
      </c>
      <c r="J2022" s="204" t="n">
        <v>20.813</v>
      </c>
      <c r="K2022" s="204" t="n">
        <v>12.95</v>
      </c>
      <c r="N2022" s="166" t="s">
        <v>2361</v>
      </c>
      <c r="O2022" s="195" t="n">
        <v>5</v>
      </c>
      <c r="P2022" s="195"/>
    </row>
    <row r="2023" customFormat="false" ht="12.75" hidden="false" customHeight="false" outlineLevel="0" collapsed="false">
      <c r="A2023" s="166" t="s">
        <v>2362</v>
      </c>
      <c r="I2023" s="204" t="n">
        <v>18.46</v>
      </c>
      <c r="J2023" s="204" t="n">
        <v>20.826</v>
      </c>
      <c r="K2023" s="204" t="n">
        <v>12.961</v>
      </c>
      <c r="N2023" s="166" t="s">
        <v>2362</v>
      </c>
      <c r="O2023" s="195" t="n">
        <v>6</v>
      </c>
      <c r="P2023" s="195"/>
    </row>
    <row r="2024" customFormat="false" ht="12.75" hidden="false" customHeight="false" outlineLevel="0" collapsed="false">
      <c r="A2024" s="166" t="s">
        <v>2363</v>
      </c>
      <c r="I2024" s="204" t="n">
        <v>18.471</v>
      </c>
      <c r="J2024" s="204" t="n">
        <v>20.839</v>
      </c>
      <c r="K2024" s="204" t="n">
        <v>12.973</v>
      </c>
      <c r="N2024" s="166" t="s">
        <v>2363</v>
      </c>
      <c r="O2024" s="195" t="n">
        <v>7</v>
      </c>
      <c r="P2024" s="195"/>
    </row>
    <row r="2025" customFormat="false" ht="12.75" hidden="false" customHeight="false" outlineLevel="0" collapsed="false">
      <c r="A2025" s="166" t="s">
        <v>2364</v>
      </c>
      <c r="I2025" s="204" t="n">
        <v>18.482</v>
      </c>
      <c r="J2025" s="204" t="n">
        <v>20.852</v>
      </c>
      <c r="K2025" s="204" t="n">
        <v>12.985</v>
      </c>
      <c r="N2025" s="166" t="s">
        <v>2364</v>
      </c>
      <c r="O2025" s="195" t="n">
        <v>8</v>
      </c>
      <c r="P2025" s="195"/>
    </row>
    <row r="2026" customFormat="false" ht="12.75" hidden="false" customHeight="false" outlineLevel="0" collapsed="false">
      <c r="A2026" s="166" t="s">
        <v>2365</v>
      </c>
      <c r="I2026" s="204" t="n">
        <v>18.493</v>
      </c>
      <c r="J2026" s="204" t="n">
        <v>20.865</v>
      </c>
      <c r="K2026" s="204" t="n">
        <v>12.996</v>
      </c>
      <c r="N2026" s="166" t="s">
        <v>2365</v>
      </c>
      <c r="O2026" s="195" t="n">
        <v>9</v>
      </c>
      <c r="P2026" s="195"/>
    </row>
    <row r="2027" customFormat="false" ht="12.75" hidden="false" customHeight="false" outlineLevel="0" collapsed="false">
      <c r="A2027" s="192" t="s">
        <v>2366</v>
      </c>
      <c r="B2027" s="193"/>
      <c r="C2027" s="194"/>
      <c r="D2027" s="193"/>
      <c r="E2027" s="194"/>
      <c r="F2027" s="194"/>
      <c r="G2027" s="194"/>
      <c r="H2027" s="194"/>
      <c r="I2027" s="204" t="n">
        <v>18.504</v>
      </c>
      <c r="J2027" s="204" t="n">
        <v>20.878</v>
      </c>
      <c r="K2027" s="204" t="n">
        <v>13.008</v>
      </c>
      <c r="L2027" s="193"/>
      <c r="M2027" s="194"/>
      <c r="N2027" s="192" t="s">
        <v>2366</v>
      </c>
      <c r="O2027" s="195" t="n">
        <v>0</v>
      </c>
      <c r="P2027" s="195"/>
    </row>
    <row r="2028" customFormat="false" ht="12.75" hidden="false" customHeight="false" outlineLevel="0" collapsed="false">
      <c r="A2028" s="166" t="s">
        <v>2367</v>
      </c>
      <c r="I2028" s="204" t="n">
        <v>18.515</v>
      </c>
      <c r="J2028" s="204" t="n">
        <v>20.891</v>
      </c>
      <c r="K2028" s="204" t="n">
        <v>13.019</v>
      </c>
      <c r="N2028" s="166" t="s">
        <v>2367</v>
      </c>
      <c r="O2028" s="195" t="n">
        <v>1</v>
      </c>
      <c r="P2028" s="195"/>
    </row>
    <row r="2029" customFormat="false" ht="12.75" hidden="false" customHeight="false" outlineLevel="0" collapsed="false">
      <c r="A2029" s="166" t="s">
        <v>2368</v>
      </c>
      <c r="I2029" s="204" t="n">
        <v>18.526</v>
      </c>
      <c r="J2029" s="204" t="n">
        <v>20.904</v>
      </c>
      <c r="K2029" s="204" t="n">
        <v>13.031</v>
      </c>
      <c r="N2029" s="166" t="s">
        <v>2368</v>
      </c>
      <c r="O2029" s="195" t="n">
        <v>2</v>
      </c>
      <c r="P2029" s="195"/>
    </row>
    <row r="2030" customFormat="false" ht="12.75" hidden="false" customHeight="false" outlineLevel="0" collapsed="false">
      <c r="A2030" s="166" t="s">
        <v>2369</v>
      </c>
      <c r="I2030" s="204" t="n">
        <v>18.536</v>
      </c>
      <c r="J2030" s="204" t="n">
        <v>20.916</v>
      </c>
      <c r="K2030" s="204" t="n">
        <v>13.043</v>
      </c>
      <c r="N2030" s="166" t="s">
        <v>2369</v>
      </c>
      <c r="O2030" s="195" t="n">
        <v>3</v>
      </c>
      <c r="P2030" s="195"/>
    </row>
    <row r="2031" customFormat="false" ht="12.75" hidden="false" customHeight="false" outlineLevel="0" collapsed="false">
      <c r="A2031" s="166" t="s">
        <v>2370</v>
      </c>
      <c r="I2031" s="204" t="n">
        <v>18.547</v>
      </c>
      <c r="J2031" s="204" t="n">
        <v>20.929</v>
      </c>
      <c r="K2031" s="204" t="n">
        <v>13.054</v>
      </c>
      <c r="N2031" s="166" t="s">
        <v>2370</v>
      </c>
      <c r="O2031" s="195" t="n">
        <v>4</v>
      </c>
      <c r="P2031" s="195"/>
    </row>
    <row r="2032" customFormat="false" ht="12.75" hidden="false" customHeight="false" outlineLevel="0" collapsed="false">
      <c r="A2032" s="166" t="s">
        <v>2371</v>
      </c>
      <c r="I2032" s="204" t="n">
        <v>18.558</v>
      </c>
      <c r="J2032" s="204" t="n">
        <v>20.942</v>
      </c>
      <c r="K2032" s="204" t="n">
        <v>13.066</v>
      </c>
      <c r="N2032" s="166" t="s">
        <v>2371</v>
      </c>
      <c r="O2032" s="195" t="n">
        <v>5</v>
      </c>
      <c r="P2032" s="195"/>
    </row>
    <row r="2033" customFormat="false" ht="12.75" hidden="false" customHeight="false" outlineLevel="0" collapsed="false">
      <c r="A2033" s="166" t="s">
        <v>2372</v>
      </c>
      <c r="I2033" s="204" t="n">
        <v>18.569</v>
      </c>
      <c r="J2033" s="204" t="n">
        <v>20.955</v>
      </c>
      <c r="K2033" s="204" t="n">
        <v>13.077</v>
      </c>
      <c r="N2033" s="166" t="s">
        <v>2372</v>
      </c>
      <c r="O2033" s="195" t="n">
        <v>6</v>
      </c>
      <c r="P2033" s="195"/>
    </row>
    <row r="2034" customFormat="false" ht="12.75" hidden="false" customHeight="false" outlineLevel="0" collapsed="false">
      <c r="A2034" s="166" t="s">
        <v>2373</v>
      </c>
      <c r="I2034" s="204" t="n">
        <v>18.58</v>
      </c>
      <c r="J2034" s="204" t="n">
        <v>20.968</v>
      </c>
      <c r="K2034" s="204" t="n">
        <v>13.089</v>
      </c>
      <c r="N2034" s="166" t="s">
        <v>2373</v>
      </c>
      <c r="O2034" s="195" t="n">
        <v>7</v>
      </c>
      <c r="P2034" s="195"/>
    </row>
    <row r="2035" customFormat="false" ht="12.75" hidden="false" customHeight="false" outlineLevel="0" collapsed="false">
      <c r="A2035" s="166" t="s">
        <v>2374</v>
      </c>
      <c r="I2035" s="204" t="n">
        <v>18.591</v>
      </c>
      <c r="J2035" s="204" t="n">
        <v>20.981</v>
      </c>
      <c r="K2035" s="204" t="n">
        <v>13.1</v>
      </c>
      <c r="N2035" s="166" t="s">
        <v>2374</v>
      </c>
      <c r="O2035" s="195" t="n">
        <v>8</v>
      </c>
      <c r="P2035" s="195"/>
    </row>
    <row r="2036" customFormat="false" ht="12.75" hidden="false" customHeight="false" outlineLevel="0" collapsed="false">
      <c r="A2036" s="166" t="s">
        <v>2375</v>
      </c>
      <c r="I2036" s="204" t="n">
        <v>18.602</v>
      </c>
      <c r="J2036" s="204" t="n">
        <v>20.994</v>
      </c>
      <c r="K2036" s="204" t="n">
        <v>13.112</v>
      </c>
      <c r="N2036" s="166" t="s">
        <v>2375</v>
      </c>
      <c r="O2036" s="195" t="n">
        <v>9</v>
      </c>
      <c r="P2036" s="195"/>
    </row>
    <row r="2037" customFormat="false" ht="12.75" hidden="false" customHeight="false" outlineLevel="0" collapsed="false">
      <c r="A2037" s="192" t="s">
        <v>2376</v>
      </c>
      <c r="B2037" s="193"/>
      <c r="C2037" s="194"/>
      <c r="D2037" s="193"/>
      <c r="E2037" s="194"/>
      <c r="F2037" s="194"/>
      <c r="G2037" s="194"/>
      <c r="H2037" s="194"/>
      <c r="I2037" s="204" t="n">
        <v>18.612</v>
      </c>
      <c r="J2037" s="204" t="n">
        <v>21.006</v>
      </c>
      <c r="K2037" s="204" t="n">
        <v>13.124</v>
      </c>
      <c r="L2037" s="193"/>
      <c r="M2037" s="194"/>
      <c r="N2037" s="192" t="s">
        <v>2376</v>
      </c>
      <c r="O2037" s="195" t="n">
        <v>0</v>
      </c>
      <c r="P2037" s="195"/>
    </row>
    <row r="2038" customFormat="false" ht="12.75" hidden="false" customHeight="false" outlineLevel="0" collapsed="false">
      <c r="A2038" s="166" t="s">
        <v>2377</v>
      </c>
      <c r="I2038" s="204" t="n">
        <v>18.623</v>
      </c>
      <c r="J2038" s="204" t="n">
        <v>21.019</v>
      </c>
      <c r="K2038" s="204" t="n">
        <v>13.135</v>
      </c>
      <c r="N2038" s="166" t="s">
        <v>2377</v>
      </c>
      <c r="O2038" s="195" t="n">
        <v>1</v>
      </c>
      <c r="P2038" s="195"/>
    </row>
    <row r="2039" customFormat="false" ht="12.75" hidden="false" customHeight="false" outlineLevel="0" collapsed="false">
      <c r="A2039" s="166" t="s">
        <v>2378</v>
      </c>
      <c r="I2039" s="204" t="n">
        <v>18.634</v>
      </c>
      <c r="J2039" s="204" t="n">
        <v>21.032</v>
      </c>
      <c r="K2039" s="204" t="n">
        <v>13.147</v>
      </c>
      <c r="N2039" s="166" t="s">
        <v>2378</v>
      </c>
      <c r="O2039" s="195" t="n">
        <v>2</v>
      </c>
      <c r="P2039" s="195"/>
    </row>
    <row r="2040" customFormat="false" ht="12.75" hidden="false" customHeight="false" outlineLevel="0" collapsed="false">
      <c r="A2040" s="166" t="s">
        <v>2379</v>
      </c>
      <c r="I2040" s="204" t="n">
        <v>18.645</v>
      </c>
      <c r="J2040" s="204" t="n">
        <v>21.045</v>
      </c>
      <c r="K2040" s="204" t="n">
        <v>13.158</v>
      </c>
      <c r="N2040" s="166" t="s">
        <v>2379</v>
      </c>
      <c r="O2040" s="195" t="n">
        <v>3</v>
      </c>
      <c r="P2040" s="195"/>
    </row>
    <row r="2041" customFormat="false" ht="12.75" hidden="false" customHeight="false" outlineLevel="0" collapsed="false">
      <c r="A2041" s="166" t="s">
        <v>2380</v>
      </c>
      <c r="I2041" s="204" t="n">
        <v>18.655</v>
      </c>
      <c r="J2041" s="204" t="n">
        <v>21.057</v>
      </c>
      <c r="K2041" s="204" t="n">
        <v>13.17</v>
      </c>
      <c r="N2041" s="166" t="s">
        <v>2380</v>
      </c>
      <c r="O2041" s="195" t="n">
        <v>4</v>
      </c>
      <c r="P2041" s="195"/>
    </row>
    <row r="2042" customFormat="false" ht="12.75" hidden="false" customHeight="false" outlineLevel="0" collapsed="false">
      <c r="A2042" s="166" t="s">
        <v>2381</v>
      </c>
      <c r="I2042" s="204" t="n">
        <v>18.666</v>
      </c>
      <c r="J2042" s="204" t="n">
        <v>21.07</v>
      </c>
      <c r="K2042" s="204" t="n">
        <v>13.181</v>
      </c>
      <c r="N2042" s="166" t="s">
        <v>2381</v>
      </c>
      <c r="O2042" s="195" t="n">
        <v>5</v>
      </c>
      <c r="P2042" s="195"/>
    </row>
    <row r="2043" customFormat="false" ht="12.75" hidden="false" customHeight="false" outlineLevel="0" collapsed="false">
      <c r="A2043" s="166" t="s">
        <v>2382</v>
      </c>
      <c r="I2043" s="204" t="n">
        <v>18.677</v>
      </c>
      <c r="J2043" s="204" t="n">
        <v>21.083</v>
      </c>
      <c r="K2043" s="204" t="n">
        <v>13.193</v>
      </c>
      <c r="N2043" s="166" t="s">
        <v>2382</v>
      </c>
      <c r="O2043" s="195" t="n">
        <v>6</v>
      </c>
      <c r="P2043" s="195"/>
    </row>
    <row r="2044" customFormat="false" ht="12.75" hidden="false" customHeight="false" outlineLevel="0" collapsed="false">
      <c r="A2044" s="166" t="s">
        <v>2383</v>
      </c>
      <c r="I2044" s="204" t="n">
        <v>18.687</v>
      </c>
      <c r="J2044" s="204" t="n">
        <v>21.096</v>
      </c>
      <c r="K2044" s="204" t="n">
        <v>13.204</v>
      </c>
      <c r="N2044" s="166" t="s">
        <v>2383</v>
      </c>
      <c r="O2044" s="195" t="n">
        <v>7</v>
      </c>
      <c r="P2044" s="195"/>
    </row>
    <row r="2045" customFormat="false" ht="12.75" hidden="false" customHeight="false" outlineLevel="0" collapsed="false">
      <c r="A2045" s="166" t="s">
        <v>2384</v>
      </c>
      <c r="I2045" s="204" t="n">
        <v>18.698</v>
      </c>
      <c r="J2045" s="204" t="n">
        <v>21.108</v>
      </c>
      <c r="K2045" s="204" t="n">
        <v>13.216</v>
      </c>
      <c r="N2045" s="166" t="s">
        <v>2384</v>
      </c>
      <c r="O2045" s="195" t="n">
        <v>8</v>
      </c>
      <c r="P2045" s="195"/>
    </row>
    <row r="2046" customFormat="false" ht="12.75" hidden="false" customHeight="false" outlineLevel="0" collapsed="false">
      <c r="A2046" s="166" t="s">
        <v>2385</v>
      </c>
      <c r="I2046" s="204" t="n">
        <v>18.709</v>
      </c>
      <c r="J2046" s="204" t="n">
        <v>21.121</v>
      </c>
      <c r="K2046" s="204" t="n">
        <v>13.228</v>
      </c>
      <c r="N2046" s="166" t="s">
        <v>2385</v>
      </c>
      <c r="O2046" s="195" t="n">
        <v>9</v>
      </c>
      <c r="P2046" s="195"/>
    </row>
    <row r="2047" customFormat="false" ht="12.75" hidden="false" customHeight="false" outlineLevel="0" collapsed="false">
      <c r="A2047" s="192" t="s">
        <v>2386</v>
      </c>
      <c r="B2047" s="193"/>
      <c r="C2047" s="194"/>
      <c r="D2047" s="193"/>
      <c r="E2047" s="194"/>
      <c r="F2047" s="194"/>
      <c r="G2047" s="194"/>
      <c r="H2047" s="194"/>
      <c r="I2047" s="194"/>
      <c r="J2047" s="194"/>
      <c r="K2047" s="204" t="n">
        <v>13.239</v>
      </c>
      <c r="L2047" s="193"/>
      <c r="M2047" s="194"/>
      <c r="N2047" s="192" t="s">
        <v>2386</v>
      </c>
      <c r="O2047" s="195" t="n">
        <v>0</v>
      </c>
      <c r="P2047" s="195"/>
    </row>
    <row r="2048" customFormat="false" ht="12.75" hidden="false" customHeight="false" outlineLevel="0" collapsed="false">
      <c r="A2048" s="166" t="s">
        <v>2387</v>
      </c>
      <c r="K2048" s="204" t="n">
        <v>13.251</v>
      </c>
      <c r="N2048" s="166" t="s">
        <v>2387</v>
      </c>
      <c r="O2048" s="195" t="n">
        <v>1</v>
      </c>
      <c r="P2048" s="195"/>
    </row>
    <row r="2049" customFormat="false" ht="12.75" hidden="false" customHeight="false" outlineLevel="0" collapsed="false">
      <c r="A2049" s="166" t="s">
        <v>2388</v>
      </c>
      <c r="K2049" s="204" t="n">
        <v>13.262</v>
      </c>
      <c r="N2049" s="166" t="s">
        <v>2388</v>
      </c>
      <c r="O2049" s="195" t="n">
        <v>2</v>
      </c>
      <c r="P2049" s="195"/>
    </row>
    <row r="2050" customFormat="false" ht="12.75" hidden="false" customHeight="false" outlineLevel="0" collapsed="false">
      <c r="A2050" s="166" t="s">
        <v>2389</v>
      </c>
      <c r="K2050" s="204" t="n">
        <v>13.274</v>
      </c>
      <c r="N2050" s="166" t="s">
        <v>2389</v>
      </c>
      <c r="O2050" s="195" t="n">
        <v>3</v>
      </c>
      <c r="P2050" s="195"/>
    </row>
    <row r="2051" customFormat="false" ht="12.75" hidden="false" customHeight="false" outlineLevel="0" collapsed="false">
      <c r="A2051" s="166" t="s">
        <v>2390</v>
      </c>
      <c r="K2051" s="204" t="n">
        <v>13.285</v>
      </c>
      <c r="N2051" s="166" t="s">
        <v>2390</v>
      </c>
      <c r="O2051" s="195" t="n">
        <v>4</v>
      </c>
      <c r="P2051" s="195"/>
    </row>
    <row r="2052" customFormat="false" ht="12.75" hidden="false" customHeight="false" outlineLevel="0" collapsed="false">
      <c r="A2052" s="166" t="s">
        <v>2391</v>
      </c>
      <c r="K2052" s="204" t="n">
        <v>13.297</v>
      </c>
      <c r="N2052" s="166" t="s">
        <v>2391</v>
      </c>
      <c r="O2052" s="195" t="n">
        <v>5</v>
      </c>
      <c r="P2052" s="195"/>
    </row>
    <row r="2053" customFormat="false" ht="12.75" hidden="false" customHeight="false" outlineLevel="0" collapsed="false">
      <c r="A2053" s="166" t="s">
        <v>2392</v>
      </c>
      <c r="K2053" s="204" t="n">
        <v>13.308</v>
      </c>
      <c r="N2053" s="166" t="s">
        <v>2392</v>
      </c>
      <c r="O2053" s="195" t="n">
        <v>6</v>
      </c>
      <c r="P2053" s="195"/>
    </row>
    <row r="2054" customFormat="false" ht="12.75" hidden="false" customHeight="false" outlineLevel="0" collapsed="false">
      <c r="A2054" s="166" t="s">
        <v>2393</v>
      </c>
      <c r="K2054" s="204" t="n">
        <v>13.32</v>
      </c>
      <c r="N2054" s="166" t="s">
        <v>2393</v>
      </c>
      <c r="O2054" s="195" t="n">
        <v>7</v>
      </c>
      <c r="P2054" s="195"/>
    </row>
    <row r="2055" customFormat="false" ht="12.75" hidden="false" customHeight="false" outlineLevel="0" collapsed="false">
      <c r="A2055" s="166" t="s">
        <v>2394</v>
      </c>
      <c r="K2055" s="204" t="n">
        <v>13.331</v>
      </c>
      <c r="N2055" s="166" t="s">
        <v>2394</v>
      </c>
      <c r="O2055" s="195" t="n">
        <v>8</v>
      </c>
      <c r="P2055" s="195"/>
    </row>
    <row r="2056" customFormat="false" ht="12.75" hidden="false" customHeight="false" outlineLevel="0" collapsed="false">
      <c r="A2056" s="166" t="s">
        <v>2395</v>
      </c>
      <c r="K2056" s="204" t="n">
        <v>13.343</v>
      </c>
      <c r="N2056" s="166" t="s">
        <v>2395</v>
      </c>
      <c r="O2056" s="195" t="n">
        <v>9</v>
      </c>
      <c r="P2056" s="195"/>
    </row>
    <row r="2057" customFormat="false" ht="12.75" hidden="false" customHeight="false" outlineLevel="0" collapsed="false">
      <c r="A2057" s="192" t="s">
        <v>2396</v>
      </c>
      <c r="B2057" s="193"/>
      <c r="C2057" s="194"/>
      <c r="D2057" s="193"/>
      <c r="E2057" s="194"/>
      <c r="F2057" s="194"/>
      <c r="G2057" s="194"/>
      <c r="H2057" s="194"/>
      <c r="I2057" s="194"/>
      <c r="J2057" s="194"/>
      <c r="K2057" s="204" t="n">
        <v>13.354</v>
      </c>
      <c r="L2057" s="193"/>
      <c r="M2057" s="194"/>
      <c r="N2057" s="192" t="s">
        <v>2396</v>
      </c>
      <c r="O2057" s="195" t="n">
        <v>0</v>
      </c>
      <c r="P2057" s="195"/>
    </row>
    <row r="2058" customFormat="false" ht="12.75" hidden="false" customHeight="false" outlineLevel="0" collapsed="false">
      <c r="A2058" s="166" t="s">
        <v>2397</v>
      </c>
      <c r="K2058" s="204" t="n">
        <v>13.366</v>
      </c>
      <c r="N2058" s="166" t="s">
        <v>2397</v>
      </c>
      <c r="O2058" s="195" t="n">
        <v>1</v>
      </c>
      <c r="P2058" s="195"/>
    </row>
    <row r="2059" customFormat="false" ht="12.75" hidden="false" customHeight="false" outlineLevel="0" collapsed="false">
      <c r="A2059" s="166" t="s">
        <v>2398</v>
      </c>
      <c r="K2059" s="204" t="n">
        <v>13.378</v>
      </c>
      <c r="N2059" s="166" t="s">
        <v>2398</v>
      </c>
      <c r="O2059" s="195" t="n">
        <v>2</v>
      </c>
      <c r="P2059" s="195"/>
    </row>
    <row r="2060" customFormat="false" ht="12.75" hidden="false" customHeight="false" outlineLevel="0" collapsed="false">
      <c r="A2060" s="166" t="s">
        <v>2399</v>
      </c>
      <c r="K2060" s="204" t="n">
        <v>13.389</v>
      </c>
      <c r="N2060" s="166" t="s">
        <v>2399</v>
      </c>
      <c r="O2060" s="195" t="n">
        <v>3</v>
      </c>
      <c r="P2060" s="195"/>
    </row>
    <row r="2061" customFormat="false" ht="12.75" hidden="false" customHeight="false" outlineLevel="0" collapsed="false">
      <c r="A2061" s="166" t="s">
        <v>2400</v>
      </c>
      <c r="K2061" s="204" t="n">
        <v>13.401</v>
      </c>
      <c r="N2061" s="166" t="s">
        <v>2400</v>
      </c>
      <c r="O2061" s="195" t="n">
        <v>4</v>
      </c>
      <c r="P2061" s="195"/>
    </row>
    <row r="2062" customFormat="false" ht="12.75" hidden="false" customHeight="false" outlineLevel="0" collapsed="false">
      <c r="A2062" s="166" t="s">
        <v>2401</v>
      </c>
      <c r="K2062" s="204" t="n">
        <v>13.412</v>
      </c>
      <c r="N2062" s="166" t="s">
        <v>2401</v>
      </c>
      <c r="O2062" s="195" t="n">
        <v>5</v>
      </c>
      <c r="P2062" s="195"/>
    </row>
    <row r="2063" customFormat="false" ht="12.75" hidden="false" customHeight="false" outlineLevel="0" collapsed="false">
      <c r="A2063" s="166" t="s">
        <v>2402</v>
      </c>
      <c r="K2063" s="204" t="n">
        <v>13.424</v>
      </c>
      <c r="N2063" s="166" t="s">
        <v>2402</v>
      </c>
      <c r="O2063" s="195" t="n">
        <v>6</v>
      </c>
      <c r="P2063" s="195"/>
    </row>
    <row r="2064" customFormat="false" ht="12.75" hidden="false" customHeight="false" outlineLevel="0" collapsed="false">
      <c r="A2064" s="166" t="s">
        <v>2403</v>
      </c>
      <c r="K2064" s="204" t="n">
        <v>13.435</v>
      </c>
      <c r="N2064" s="166" t="s">
        <v>2403</v>
      </c>
      <c r="O2064" s="195" t="n">
        <v>7</v>
      </c>
      <c r="P2064" s="195"/>
    </row>
    <row r="2065" customFormat="false" ht="12.75" hidden="false" customHeight="false" outlineLevel="0" collapsed="false">
      <c r="A2065" s="166" t="s">
        <v>2404</v>
      </c>
      <c r="K2065" s="204" t="n">
        <v>13.447</v>
      </c>
      <c r="N2065" s="166" t="s">
        <v>2404</v>
      </c>
      <c r="O2065" s="195" t="n">
        <v>8</v>
      </c>
      <c r="P2065" s="195"/>
    </row>
    <row r="2066" customFormat="false" ht="12.75" hidden="false" customHeight="false" outlineLevel="0" collapsed="false">
      <c r="A2066" s="166" t="s">
        <v>2405</v>
      </c>
      <c r="K2066" s="204" t="n">
        <v>13.458</v>
      </c>
      <c r="N2066" s="166" t="s">
        <v>2405</v>
      </c>
      <c r="O2066" s="195" t="n">
        <v>9</v>
      </c>
      <c r="P2066" s="195"/>
    </row>
    <row r="2067" customFormat="false" ht="12.75" hidden="false" customHeight="false" outlineLevel="0" collapsed="false">
      <c r="A2067" s="192" t="s">
        <v>2406</v>
      </c>
      <c r="B2067" s="193"/>
      <c r="C2067" s="194"/>
      <c r="D2067" s="193"/>
      <c r="E2067" s="194"/>
      <c r="F2067" s="194"/>
      <c r="G2067" s="194"/>
      <c r="H2067" s="194"/>
      <c r="I2067" s="194"/>
      <c r="J2067" s="194"/>
      <c r="K2067" s="204" t="n">
        <v>13.47</v>
      </c>
      <c r="L2067" s="193"/>
      <c r="M2067" s="194"/>
      <c r="N2067" s="192" t="s">
        <v>2406</v>
      </c>
      <c r="O2067" s="195" t="n">
        <v>0</v>
      </c>
      <c r="P2067" s="195"/>
    </row>
    <row r="2068" customFormat="false" ht="12.75" hidden="false" customHeight="false" outlineLevel="0" collapsed="false">
      <c r="A2068" s="166" t="s">
        <v>2407</v>
      </c>
      <c r="K2068" s="204" t="n">
        <v>13.481</v>
      </c>
      <c r="N2068" s="166" t="s">
        <v>2407</v>
      </c>
      <c r="O2068" s="195" t="n">
        <v>1</v>
      </c>
      <c r="P2068" s="195"/>
    </row>
    <row r="2069" customFormat="false" ht="12.75" hidden="false" customHeight="false" outlineLevel="0" collapsed="false">
      <c r="A2069" s="166" t="s">
        <v>2408</v>
      </c>
      <c r="K2069" s="204" t="n">
        <v>13.493</v>
      </c>
      <c r="N2069" s="166" t="s">
        <v>2408</v>
      </c>
      <c r="O2069" s="195" t="n">
        <v>2</v>
      </c>
      <c r="P2069" s="195"/>
    </row>
    <row r="2070" customFormat="false" ht="12.75" hidden="false" customHeight="false" outlineLevel="0" collapsed="false">
      <c r="A2070" s="166" t="s">
        <v>2409</v>
      </c>
      <c r="K2070" s="204" t="n">
        <v>13.504</v>
      </c>
      <c r="N2070" s="166" t="s">
        <v>2409</v>
      </c>
      <c r="O2070" s="195" t="n">
        <v>3</v>
      </c>
      <c r="P2070" s="195"/>
    </row>
    <row r="2071" customFormat="false" ht="12.75" hidden="false" customHeight="false" outlineLevel="0" collapsed="false">
      <c r="A2071" s="166" t="s">
        <v>2410</v>
      </c>
      <c r="K2071" s="204" t="n">
        <v>13.516</v>
      </c>
      <c r="N2071" s="166" t="s">
        <v>2410</v>
      </c>
      <c r="O2071" s="195" t="n">
        <v>4</v>
      </c>
      <c r="P2071" s="195"/>
    </row>
    <row r="2072" customFormat="false" ht="12.75" hidden="false" customHeight="false" outlineLevel="0" collapsed="false">
      <c r="A2072" s="166" t="s">
        <v>2411</v>
      </c>
      <c r="K2072" s="204" t="n">
        <v>13.527</v>
      </c>
      <c r="N2072" s="166" t="s">
        <v>2411</v>
      </c>
      <c r="O2072" s="195" t="n">
        <v>5</v>
      </c>
      <c r="P2072" s="195"/>
    </row>
    <row r="2073" customFormat="false" ht="12.75" hidden="false" customHeight="false" outlineLevel="0" collapsed="false">
      <c r="A2073" s="166" t="s">
        <v>2412</v>
      </c>
      <c r="K2073" s="204" t="n">
        <v>13.539</v>
      </c>
      <c r="N2073" s="166" t="s">
        <v>2412</v>
      </c>
      <c r="O2073" s="195" t="n">
        <v>6</v>
      </c>
      <c r="P2073" s="195"/>
    </row>
    <row r="2074" customFormat="false" ht="12.75" hidden="false" customHeight="false" outlineLevel="0" collapsed="false">
      <c r="A2074" s="166" t="s">
        <v>2413</v>
      </c>
      <c r="K2074" s="204" t="n">
        <v>13.55</v>
      </c>
      <c r="N2074" s="166" t="s">
        <v>2413</v>
      </c>
      <c r="O2074" s="195" t="n">
        <v>7</v>
      </c>
      <c r="P2074" s="195"/>
    </row>
    <row r="2075" customFormat="false" ht="12.75" hidden="false" customHeight="false" outlineLevel="0" collapsed="false">
      <c r="A2075" s="166" t="s">
        <v>2414</v>
      </c>
      <c r="K2075" s="204" t="n">
        <v>13.562</v>
      </c>
      <c r="N2075" s="166" t="s">
        <v>2414</v>
      </c>
      <c r="O2075" s="195" t="n">
        <v>8</v>
      </c>
      <c r="P2075" s="195"/>
    </row>
    <row r="2076" customFormat="false" ht="12.75" hidden="false" customHeight="false" outlineLevel="0" collapsed="false">
      <c r="A2076" s="166" t="s">
        <v>2415</v>
      </c>
      <c r="K2076" s="204" t="n">
        <v>13.573</v>
      </c>
      <c r="N2076" s="166" t="s">
        <v>2415</v>
      </c>
      <c r="O2076" s="195" t="n">
        <v>9</v>
      </c>
      <c r="P2076" s="195"/>
    </row>
    <row r="2077" customFormat="false" ht="12.75" hidden="false" customHeight="false" outlineLevel="0" collapsed="false">
      <c r="A2077" s="192" t="s">
        <v>2416</v>
      </c>
      <c r="B2077" s="193"/>
      <c r="C2077" s="194"/>
      <c r="D2077" s="193"/>
      <c r="E2077" s="194"/>
      <c r="F2077" s="194"/>
      <c r="G2077" s="194"/>
      <c r="H2077" s="194"/>
      <c r="I2077" s="194"/>
      <c r="J2077" s="194"/>
      <c r="K2077" s="204" t="n">
        <v>13.585</v>
      </c>
      <c r="L2077" s="193"/>
      <c r="M2077" s="194"/>
      <c r="N2077" s="192" t="s">
        <v>2416</v>
      </c>
      <c r="O2077" s="195" t="n">
        <v>0</v>
      </c>
      <c r="P2077" s="195"/>
    </row>
    <row r="2078" customFormat="false" ht="12.75" hidden="false" customHeight="false" outlineLevel="0" collapsed="false">
      <c r="A2078" s="166" t="s">
        <v>2417</v>
      </c>
      <c r="K2078" s="204" t="n">
        <v>13.596</v>
      </c>
      <c r="N2078" s="166" t="s">
        <v>2417</v>
      </c>
      <c r="O2078" s="195" t="n">
        <v>1</v>
      </c>
      <c r="P2078" s="195"/>
    </row>
    <row r="2079" customFormat="false" ht="12.75" hidden="false" customHeight="false" outlineLevel="0" collapsed="false">
      <c r="A2079" s="166" t="s">
        <v>2418</v>
      </c>
      <c r="K2079" s="204" t="n">
        <v>13.607</v>
      </c>
      <c r="N2079" s="166" t="s">
        <v>2418</v>
      </c>
      <c r="O2079" s="195" t="n">
        <v>2</v>
      </c>
      <c r="P2079" s="195"/>
    </row>
    <row r="2080" customFormat="false" ht="12.75" hidden="false" customHeight="false" outlineLevel="0" collapsed="false">
      <c r="A2080" s="166" t="s">
        <v>2419</v>
      </c>
      <c r="K2080" s="204" t="n">
        <v>13.619</v>
      </c>
      <c r="N2080" s="166" t="s">
        <v>2419</v>
      </c>
      <c r="O2080" s="195" t="n">
        <v>3</v>
      </c>
      <c r="P2080" s="195"/>
    </row>
    <row r="2081" customFormat="false" ht="12.75" hidden="false" customHeight="false" outlineLevel="0" collapsed="false">
      <c r="A2081" s="166" t="s">
        <v>2420</v>
      </c>
      <c r="K2081" s="204" t="n">
        <v>13.63</v>
      </c>
      <c r="N2081" s="166" t="s">
        <v>2420</v>
      </c>
      <c r="O2081" s="195" t="n">
        <v>4</v>
      </c>
      <c r="P2081" s="195"/>
    </row>
    <row r="2082" customFormat="false" ht="12.75" hidden="false" customHeight="false" outlineLevel="0" collapsed="false">
      <c r="A2082" s="166" t="s">
        <v>2421</v>
      </c>
      <c r="K2082" s="204" t="n">
        <v>13.642</v>
      </c>
      <c r="N2082" s="166" t="s">
        <v>2421</v>
      </c>
      <c r="O2082" s="195" t="n">
        <v>5</v>
      </c>
      <c r="P2082" s="195"/>
    </row>
    <row r="2083" customFormat="false" ht="12.75" hidden="false" customHeight="false" outlineLevel="0" collapsed="false">
      <c r="A2083" s="166" t="s">
        <v>2422</v>
      </c>
      <c r="K2083" s="204" t="n">
        <v>13.653</v>
      </c>
      <c r="N2083" s="166" t="s">
        <v>2422</v>
      </c>
      <c r="O2083" s="195" t="n">
        <v>6</v>
      </c>
      <c r="P2083" s="195"/>
    </row>
    <row r="2084" customFormat="false" ht="12.75" hidden="false" customHeight="false" outlineLevel="0" collapsed="false">
      <c r="A2084" s="166" t="s">
        <v>2423</v>
      </c>
      <c r="K2084" s="204" t="n">
        <v>13.665</v>
      </c>
      <c r="N2084" s="166" t="s">
        <v>2423</v>
      </c>
      <c r="O2084" s="195" t="n">
        <v>7</v>
      </c>
      <c r="P2084" s="195"/>
    </row>
    <row r="2085" customFormat="false" ht="12.75" hidden="false" customHeight="false" outlineLevel="0" collapsed="false">
      <c r="A2085" s="166" t="s">
        <v>2424</v>
      </c>
      <c r="K2085" s="204" t="n">
        <v>13.676</v>
      </c>
      <c r="N2085" s="166" t="s">
        <v>2424</v>
      </c>
      <c r="O2085" s="195" t="n">
        <v>8</v>
      </c>
      <c r="P2085" s="195"/>
    </row>
    <row r="2086" customFormat="false" ht="12.75" hidden="false" customHeight="false" outlineLevel="0" collapsed="false">
      <c r="A2086" s="166" t="s">
        <v>2425</v>
      </c>
      <c r="K2086" s="204" t="n">
        <v>13.688</v>
      </c>
      <c r="N2086" s="166" t="s">
        <v>2425</v>
      </c>
      <c r="O2086" s="195" t="n">
        <v>9</v>
      </c>
      <c r="P2086" s="195"/>
    </row>
    <row r="2087" customFormat="false" ht="12.75" hidden="false" customHeight="false" outlineLevel="0" collapsed="false">
      <c r="A2087" s="192" t="s">
        <v>2426</v>
      </c>
      <c r="B2087" s="193"/>
      <c r="C2087" s="194"/>
      <c r="D2087" s="193"/>
      <c r="E2087" s="194"/>
      <c r="F2087" s="194"/>
      <c r="G2087" s="194"/>
      <c r="H2087" s="194"/>
      <c r="I2087" s="194"/>
      <c r="J2087" s="194"/>
      <c r="K2087" s="204" t="n">
        <v>13.699</v>
      </c>
      <c r="L2087" s="193"/>
      <c r="M2087" s="194"/>
      <c r="N2087" s="192" t="s">
        <v>2426</v>
      </c>
      <c r="O2087" s="195" t="n">
        <v>0</v>
      </c>
      <c r="P2087" s="195"/>
    </row>
    <row r="2088" customFormat="false" ht="12.75" hidden="false" customHeight="false" outlineLevel="0" collapsed="false">
      <c r="A2088" s="166" t="s">
        <v>2427</v>
      </c>
      <c r="K2088" s="204" t="n">
        <v>13.711</v>
      </c>
      <c r="N2088" s="166" t="s">
        <v>2427</v>
      </c>
      <c r="O2088" s="195" t="n">
        <v>1</v>
      </c>
      <c r="P2088" s="195"/>
    </row>
    <row r="2089" customFormat="false" ht="12.75" hidden="false" customHeight="false" outlineLevel="0" collapsed="false">
      <c r="A2089" s="166" t="s">
        <v>2428</v>
      </c>
      <c r="K2089" s="204" t="n">
        <v>13.722</v>
      </c>
      <c r="N2089" s="166" t="s">
        <v>2428</v>
      </c>
      <c r="O2089" s="195" t="n">
        <v>2</v>
      </c>
      <c r="P2089" s="195"/>
    </row>
    <row r="2090" customFormat="false" ht="12.75" hidden="false" customHeight="false" outlineLevel="0" collapsed="false">
      <c r="A2090" s="166" t="s">
        <v>2429</v>
      </c>
      <c r="K2090" s="204" t="n">
        <v>13.733</v>
      </c>
      <c r="N2090" s="166" t="s">
        <v>2429</v>
      </c>
      <c r="O2090" s="195" t="n">
        <v>3</v>
      </c>
      <c r="P2090" s="195"/>
    </row>
    <row r="2091" customFormat="false" ht="12.75" hidden="false" customHeight="false" outlineLevel="0" collapsed="false">
      <c r="A2091" s="166" t="s">
        <v>2430</v>
      </c>
      <c r="K2091" s="204" t="n">
        <v>13.745</v>
      </c>
      <c r="N2091" s="166" t="s">
        <v>2430</v>
      </c>
      <c r="O2091" s="195" t="n">
        <v>4</v>
      </c>
      <c r="P2091" s="195"/>
    </row>
    <row r="2092" customFormat="false" ht="12.75" hidden="false" customHeight="false" outlineLevel="0" collapsed="false">
      <c r="A2092" s="166" t="s">
        <v>2431</v>
      </c>
      <c r="K2092" s="204" t="n">
        <v>13.756</v>
      </c>
      <c r="N2092" s="166" t="s">
        <v>2431</v>
      </c>
      <c r="O2092" s="195" t="n">
        <v>5</v>
      </c>
      <c r="P2092" s="195"/>
    </row>
    <row r="2093" customFormat="false" ht="12.75" hidden="false" customHeight="false" outlineLevel="0" collapsed="false">
      <c r="A2093" s="166" t="s">
        <v>2432</v>
      </c>
      <c r="K2093" s="204" t="n">
        <v>13.768</v>
      </c>
      <c r="N2093" s="166" t="s">
        <v>2432</v>
      </c>
      <c r="O2093" s="195" t="n">
        <v>6</v>
      </c>
      <c r="P2093" s="195"/>
    </row>
    <row r="2094" customFormat="false" ht="12.75" hidden="false" customHeight="false" outlineLevel="0" collapsed="false">
      <c r="A2094" s="166" t="s">
        <v>2433</v>
      </c>
      <c r="K2094" s="204" t="n">
        <v>13.779</v>
      </c>
      <c r="N2094" s="166" t="s">
        <v>2433</v>
      </c>
      <c r="O2094" s="195" t="n">
        <v>7</v>
      </c>
      <c r="P2094" s="195"/>
    </row>
    <row r="2095" customFormat="false" ht="12.75" hidden="false" customHeight="false" outlineLevel="0" collapsed="false">
      <c r="A2095" s="166" t="s">
        <v>2434</v>
      </c>
      <c r="K2095" s="204" t="n">
        <v>13.791</v>
      </c>
      <c r="N2095" s="166" t="s">
        <v>2434</v>
      </c>
      <c r="O2095" s="195" t="n">
        <v>8</v>
      </c>
      <c r="P2095" s="195"/>
    </row>
    <row r="2096" customFormat="false" ht="12.75" hidden="false" customHeight="false" outlineLevel="0" collapsed="false">
      <c r="A2096" s="166" t="s">
        <v>2435</v>
      </c>
      <c r="K2096" s="204" t="n">
        <v>13.802</v>
      </c>
      <c r="N2096" s="166" t="s">
        <v>2435</v>
      </c>
      <c r="O2096" s="195" t="n">
        <v>9</v>
      </c>
      <c r="P2096" s="195"/>
    </row>
    <row r="2097" customFormat="false" ht="12.75" hidden="false" customHeight="false" outlineLevel="0" collapsed="false">
      <c r="A2097" s="192" t="s">
        <v>2436</v>
      </c>
      <c r="B2097" s="193"/>
      <c r="C2097" s="194"/>
      <c r="D2097" s="193"/>
      <c r="E2097" s="194"/>
      <c r="F2097" s="194"/>
      <c r="G2097" s="194"/>
      <c r="H2097" s="194"/>
      <c r="I2097" s="194"/>
      <c r="J2097" s="194"/>
      <c r="K2097" s="204" t="n">
        <v>13.814</v>
      </c>
      <c r="L2097" s="193"/>
      <c r="M2097" s="194"/>
      <c r="N2097" s="192" t="s">
        <v>2436</v>
      </c>
      <c r="O2097" s="195" t="n">
        <v>0</v>
      </c>
      <c r="P2097" s="195"/>
    </row>
  </sheetData>
  <mergeCells count="2">
    <mergeCell ref="L2:M2"/>
    <mergeCell ref="L3:M3"/>
  </mergeCells>
  <printOptions headings="false" gridLines="false" gridLinesSet="true" horizontalCentered="false" verticalCentered="false"/>
  <pageMargins left="0.747916666666667" right="0.55" top="0.279861111111111" bottom="1.02986111111111" header="0.511811023622047" footer="0.2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Seite   &amp;P von &amp;N Seiten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2"/>
    <col collapsed="false" customWidth="true" hidden="false" outlineLevel="0" max="3" min="3" style="0" width="12.7"/>
    <col collapsed="false" customWidth="true" hidden="false" outlineLevel="0" max="4" min="4" style="0" width="19.42"/>
    <col collapsed="false" customWidth="true" hidden="false" outlineLevel="0" max="11" min="5" style="0" width="12.7"/>
    <col collapsed="false" customWidth="true" hidden="false" outlineLevel="0" max="12" min="12" style="0" width="19.42"/>
    <col collapsed="false" customWidth="true" hidden="false" outlineLevel="0" max="13" min="13" style="0" width="12.7"/>
    <col collapsed="false" customWidth="true" hidden="false" outlineLevel="0" max="14" min="14" style="0" width="4.99"/>
    <col collapsed="false" customWidth="true" hidden="false" outlineLevel="0" max="15" min="15" style="0" width="1.99"/>
  </cols>
  <sheetData>
    <row r="1" s="174" customFormat="true" ht="21" hidden="false" customHeight="false" outlineLevel="0" collapsed="false">
      <c r="A1" s="170" t="s">
        <v>207</v>
      </c>
      <c r="B1" s="172" t="s">
        <v>208</v>
      </c>
      <c r="C1" s="172" t="s">
        <v>209</v>
      </c>
      <c r="D1" s="171" t="s">
        <v>210</v>
      </c>
      <c r="E1" s="172" t="s">
        <v>211</v>
      </c>
      <c r="F1" s="172" t="s">
        <v>212</v>
      </c>
      <c r="G1" s="172" t="s">
        <v>213</v>
      </c>
      <c r="H1" s="172" t="s">
        <v>214</v>
      </c>
      <c r="I1" s="172" t="s">
        <v>215</v>
      </c>
      <c r="J1" s="172" t="s">
        <v>216</v>
      </c>
      <c r="K1" s="172" t="s">
        <v>217</v>
      </c>
      <c r="L1" s="171" t="s">
        <v>218</v>
      </c>
      <c r="M1" s="172" t="s">
        <v>219</v>
      </c>
      <c r="N1" s="170" t="s">
        <v>207</v>
      </c>
      <c r="O1" s="170"/>
      <c r="P1" s="173"/>
      <c r="Q1" s="173"/>
    </row>
    <row r="2" s="174" customFormat="true" ht="18" hidden="false" customHeight="true" outlineLevel="0" collapsed="false">
      <c r="A2" s="175" t="s">
        <v>2437</v>
      </c>
      <c r="B2" s="177" t="s">
        <v>221</v>
      </c>
      <c r="C2" s="177" t="s">
        <v>221</v>
      </c>
      <c r="D2" s="176" t="s">
        <v>222</v>
      </c>
      <c r="E2" s="177" t="s">
        <v>222</v>
      </c>
      <c r="F2" s="177" t="s">
        <v>223</v>
      </c>
      <c r="G2" s="177" t="s">
        <v>223</v>
      </c>
      <c r="H2" s="177" t="s">
        <v>224</v>
      </c>
      <c r="I2" s="177" t="s">
        <v>225</v>
      </c>
      <c r="J2" s="177" t="s">
        <v>226</v>
      </c>
      <c r="K2" s="177" t="s">
        <v>227</v>
      </c>
      <c r="L2" s="178" t="s">
        <v>228</v>
      </c>
      <c r="M2" s="178"/>
      <c r="N2" s="170" t="s">
        <v>2437</v>
      </c>
      <c r="O2" s="170"/>
      <c r="P2" s="173"/>
      <c r="Q2" s="173"/>
    </row>
    <row r="3" s="174" customFormat="true" ht="18" hidden="false" customHeight="true" outlineLevel="0" collapsed="false">
      <c r="A3" s="175" t="s">
        <v>2437</v>
      </c>
      <c r="B3" s="177" t="s">
        <v>229</v>
      </c>
      <c r="C3" s="177" t="s">
        <v>229</v>
      </c>
      <c r="D3" s="176" t="s">
        <v>229</v>
      </c>
      <c r="E3" s="177" t="s">
        <v>229</v>
      </c>
      <c r="F3" s="177" t="s">
        <v>230</v>
      </c>
      <c r="G3" s="177" t="s">
        <v>229</v>
      </c>
      <c r="H3" s="177" t="s">
        <v>2438</v>
      </c>
      <c r="I3" s="177" t="s">
        <v>232</v>
      </c>
      <c r="J3" s="177" t="s">
        <v>232</v>
      </c>
      <c r="K3" s="177" t="s">
        <v>2439</v>
      </c>
      <c r="L3" s="178" t="s">
        <v>234</v>
      </c>
      <c r="M3" s="178"/>
      <c r="N3" s="170" t="s">
        <v>2437</v>
      </c>
      <c r="O3" s="170"/>
      <c r="P3" s="173"/>
      <c r="Q3" s="173"/>
    </row>
    <row r="4" s="174" customFormat="true" ht="25.5" hidden="false" customHeight="false" outlineLevel="0" collapsed="false">
      <c r="A4" s="170" t="s">
        <v>2437</v>
      </c>
      <c r="B4" s="180" t="s">
        <v>235</v>
      </c>
      <c r="C4" s="181" t="s">
        <v>236</v>
      </c>
      <c r="D4" s="180" t="s">
        <v>235</v>
      </c>
      <c r="E4" s="181" t="s">
        <v>236</v>
      </c>
      <c r="F4" s="181" t="s">
        <v>236</v>
      </c>
      <c r="G4" s="181" t="s">
        <v>236</v>
      </c>
      <c r="H4" s="181" t="s">
        <v>236</v>
      </c>
      <c r="I4" s="181" t="s">
        <v>236</v>
      </c>
      <c r="J4" s="181" t="s">
        <v>236</v>
      </c>
      <c r="K4" s="181" t="s">
        <v>236</v>
      </c>
      <c r="L4" s="180" t="s">
        <v>237</v>
      </c>
      <c r="M4" s="181" t="s">
        <v>238</v>
      </c>
      <c r="N4" s="170" t="s">
        <v>2437</v>
      </c>
      <c r="O4" s="170"/>
      <c r="P4" s="173"/>
      <c r="Q4" s="173"/>
    </row>
    <row r="5" s="174" customFormat="true" ht="23.25" hidden="false" customHeight="false" outlineLevel="0" collapsed="false">
      <c r="A5" s="170" t="s">
        <v>2437</v>
      </c>
      <c r="B5" s="208" t="s">
        <v>2440</v>
      </c>
      <c r="C5" s="208"/>
      <c r="D5" s="208"/>
      <c r="E5" s="208"/>
      <c r="F5" s="208"/>
      <c r="G5" s="208"/>
      <c r="H5" s="208"/>
      <c r="I5" s="208"/>
      <c r="J5" s="209"/>
      <c r="K5" s="209"/>
      <c r="L5" s="210"/>
      <c r="M5" s="211"/>
      <c r="N5" s="170" t="s">
        <v>2437</v>
      </c>
      <c r="O5" s="170"/>
      <c r="P5" s="173"/>
      <c r="Q5" s="173"/>
    </row>
    <row r="6" s="174" customFormat="true" ht="20.25" hidden="false" customHeight="true" outlineLevel="0" collapsed="false">
      <c r="A6" s="170" t="s">
        <v>2437</v>
      </c>
      <c r="B6" s="212" t="s">
        <v>2441</v>
      </c>
      <c r="C6" s="212"/>
      <c r="D6" s="212"/>
      <c r="E6" s="212"/>
      <c r="F6" s="212"/>
      <c r="G6" s="212"/>
      <c r="H6" s="212"/>
      <c r="I6" s="212"/>
      <c r="J6" s="209"/>
      <c r="K6" s="213" t="n">
        <f aca="false">A12</f>
        <v>0</v>
      </c>
      <c r="L6" s="213"/>
      <c r="M6" s="211" t="s">
        <v>25</v>
      </c>
      <c r="N6" s="170" t="s">
        <v>2437</v>
      </c>
      <c r="O6" s="170"/>
      <c r="P6" s="173"/>
      <c r="Q6" s="173"/>
    </row>
    <row r="7" s="174" customFormat="true" ht="20.25" hidden="false" customHeight="true" outlineLevel="0" collapsed="false">
      <c r="A7" s="170" t="s">
        <v>2437</v>
      </c>
      <c r="B7" s="212" t="s">
        <v>2442</v>
      </c>
      <c r="C7" s="212"/>
      <c r="D7" s="212"/>
      <c r="E7" s="212"/>
      <c r="F7" s="212"/>
      <c r="G7" s="212"/>
      <c r="H7" s="212"/>
      <c r="I7" s="212"/>
      <c r="J7" s="209"/>
      <c r="K7" s="213" t="n">
        <f aca="false">A11</f>
        <v>0</v>
      </c>
      <c r="L7" s="213"/>
      <c r="M7" s="211" t="s">
        <v>25</v>
      </c>
      <c r="N7" s="170" t="s">
        <v>2437</v>
      </c>
      <c r="O7" s="170"/>
      <c r="P7" s="173"/>
      <c r="Q7" s="173"/>
    </row>
    <row r="8" s="219" customFormat="true" ht="11.25" hidden="false" customHeight="false" outlineLevel="0" collapsed="false">
      <c r="A8" s="214" t="s">
        <v>2437</v>
      </c>
      <c r="B8" s="215" t="b">
        <f aca="false">OR(IF(B11&lt;&gt;"",IF(B12&lt;&gt;"",TRUE())))</f>
        <v>0</v>
      </c>
      <c r="C8" s="215" t="b">
        <f aca="false">OR(IF(C11&lt;&gt;"",IF(C12&lt;&gt;"",TRUE())))</f>
        <v>0</v>
      </c>
      <c r="D8" s="215" t="b">
        <f aca="false">OR(IF(D11&lt;&gt;"",IF(D12&lt;&gt;"",TRUE())))</f>
        <v>0</v>
      </c>
      <c r="E8" s="215" t="b">
        <f aca="false">OR(IF(E11&lt;&gt;"",IF(E12&lt;&gt;"",TRUE())))</f>
        <v>0</v>
      </c>
      <c r="F8" s="215" t="b">
        <f aca="false">OR(IF(F11&lt;&gt;"",IF(F12&lt;&gt;"",TRUE())))</f>
        <v>0</v>
      </c>
      <c r="G8" s="215" t="b">
        <f aca="false">OR(IF(G11&lt;&gt;"",IF(G12&lt;&gt;"",TRUE())))</f>
        <v>0</v>
      </c>
      <c r="H8" s="215" t="b">
        <f aca="false">OR(IF(H11&lt;&gt;"",IF(H12&lt;&gt;"",TRUE())))</f>
        <v>0</v>
      </c>
      <c r="I8" s="215" t="b">
        <f aca="false">OR(IF(I11&lt;&gt;"",IF(I12&lt;&gt;"",TRUE())))</f>
        <v>0</v>
      </c>
      <c r="J8" s="215" t="b">
        <f aca="false">OR(IF(J11&lt;&gt;"",IF(J12&lt;&gt;"",TRUE())))</f>
        <v>0</v>
      </c>
      <c r="K8" s="215" t="b">
        <f aca="false">OR(IF(K11&lt;&gt;"",IF(K12&lt;&gt;"",TRUE())))</f>
        <v>0</v>
      </c>
      <c r="L8" s="216"/>
      <c r="M8" s="217"/>
      <c r="N8" s="214" t="s">
        <v>2437</v>
      </c>
      <c r="O8" s="214"/>
      <c r="P8" s="218"/>
      <c r="Q8" s="218"/>
    </row>
    <row r="9" s="174" customFormat="true" ht="20.25" hidden="false" customHeight="false" outlineLevel="0" collapsed="false">
      <c r="A9" s="170" t="s">
        <v>2437</v>
      </c>
      <c r="B9" s="220" t="str">
        <f aca="false">IF(B8=TRUE(),B12-B11,"N/A")</f>
        <v>N/A</v>
      </c>
      <c r="C9" s="220" t="str">
        <f aca="false">IF(C8=TRUE(),C12-C11,"N/A")</f>
        <v>N/A</v>
      </c>
      <c r="D9" s="220" t="str">
        <f aca="false">IF(D8=TRUE(),D12-D11,"N/A")</f>
        <v>N/A</v>
      </c>
      <c r="E9" s="220" t="str">
        <f aca="false">IF(E8=TRUE(),E12-E11,"N/A")</f>
        <v>N/A</v>
      </c>
      <c r="F9" s="220" t="str">
        <f aca="false">IF(F8=TRUE(),F12-F11,"N/A")</f>
        <v>N/A</v>
      </c>
      <c r="G9" s="220" t="str">
        <f aca="false">IF(G8=TRUE(),G12-G11,"N/A")</f>
        <v>N/A</v>
      </c>
      <c r="H9" s="220" t="str">
        <f aca="false">IF(H8=TRUE(),H12-H11,"N/A")</f>
        <v>N/A</v>
      </c>
      <c r="I9" s="220" t="str">
        <f aca="false">IF(I8=TRUE(),I12-I11,"N/A")</f>
        <v>N/A</v>
      </c>
      <c r="J9" s="220" t="str">
        <f aca="false">IF(J8=TRUE(),J12-J11,"N/A")</f>
        <v>N/A</v>
      </c>
      <c r="K9" s="220" t="str">
        <f aca="false">IF(K8=TRUE(),K12-K11,"N/A")</f>
        <v>N/A</v>
      </c>
      <c r="L9" s="220" t="s">
        <v>2443</v>
      </c>
      <c r="M9" s="220" t="s">
        <v>2443</v>
      </c>
      <c r="N9" s="170" t="s">
        <v>2437</v>
      </c>
      <c r="O9" s="170"/>
      <c r="P9" s="173"/>
      <c r="Q9" s="173"/>
    </row>
    <row r="10" s="174" customFormat="true" ht="18" hidden="false" customHeight="false" outlineLevel="0" collapsed="false">
      <c r="A10" s="175" t="s">
        <v>2437</v>
      </c>
      <c r="B10" s="189" t="s">
        <v>240</v>
      </c>
      <c r="C10" s="189" t="s">
        <v>240</v>
      </c>
      <c r="D10" s="188" t="s">
        <v>240</v>
      </c>
      <c r="E10" s="189" t="s">
        <v>240</v>
      </c>
      <c r="F10" s="189" t="s">
        <v>240</v>
      </c>
      <c r="G10" s="189" t="s">
        <v>240</v>
      </c>
      <c r="H10" s="189" t="s">
        <v>240</v>
      </c>
      <c r="I10" s="189" t="s">
        <v>240</v>
      </c>
      <c r="J10" s="189" t="s">
        <v>240</v>
      </c>
      <c r="K10" s="189" t="s">
        <v>240</v>
      </c>
      <c r="L10" s="190" t="s">
        <v>241</v>
      </c>
      <c r="M10" s="191" t="s">
        <v>241</v>
      </c>
      <c r="N10" s="170" t="s">
        <v>2437</v>
      </c>
      <c r="O10" s="170"/>
      <c r="P10" s="173"/>
      <c r="Q10" s="173"/>
    </row>
    <row r="11" customFormat="false" ht="12.75" hidden="false" customHeight="false" outlineLevel="0" collapsed="false">
      <c r="P11" s="195"/>
      <c r="Q11" s="169"/>
    </row>
    <row r="12" customFormat="false" ht="12.75" hidden="false" customHeight="false" outlineLevel="0" collapsed="false">
      <c r="P12" s="195"/>
      <c r="Q12" s="169"/>
    </row>
    <row r="13" customFormat="false" ht="12.75" hidden="false" customHeight="false" outlineLevel="0" collapsed="false">
      <c r="P13" s="195"/>
      <c r="Q13" s="169"/>
    </row>
    <row r="14" customFormat="false" ht="12.75" hidden="false" customHeight="false" outlineLevel="0" collapsed="false">
      <c r="P14" s="195"/>
      <c r="Q14" s="169"/>
    </row>
    <row r="15" customFormat="false" ht="12.75" hidden="false" customHeight="false" outlineLevel="0" collapsed="false">
      <c r="P15" s="195"/>
      <c r="Q15" s="169"/>
    </row>
    <row r="16" customFormat="false" ht="12.75" hidden="false" customHeight="false" outlineLevel="0" collapsed="false">
      <c r="P16" s="195"/>
      <c r="Q16" s="169"/>
    </row>
    <row r="17" customFormat="false" ht="12.75" hidden="false" customHeight="false" outlineLevel="0" collapsed="false">
      <c r="P17" s="195"/>
      <c r="Q17" s="169"/>
    </row>
    <row r="18" customFormat="false" ht="12.75" hidden="false" customHeight="false" outlineLevel="0" collapsed="false">
      <c r="B18" s="0" t="s">
        <v>2444</v>
      </c>
      <c r="C18" s="194"/>
      <c r="D18" s="199"/>
      <c r="E18" s="221" t="s">
        <v>2445</v>
      </c>
      <c r="F18" s="221"/>
      <c r="G18" s="221"/>
    </row>
    <row r="19" customFormat="false" ht="12.75" hidden="false" customHeight="false" outlineLevel="0" collapsed="false">
      <c r="C19" s="221" t="s">
        <v>2446</v>
      </c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2.75" hidden="false" customHeight="false" outlineLevel="0" collapsed="false">
      <c r="B20" s="0" t="s">
        <v>2444</v>
      </c>
      <c r="C20" s="222"/>
      <c r="D20" s="222"/>
      <c r="E20" s="221" t="s">
        <v>2447</v>
      </c>
      <c r="F20" s="221"/>
    </row>
    <row r="21" customFormat="false" ht="12.75" hidden="false" customHeight="false" outlineLevel="0" collapsed="false">
      <c r="C21" s="221" t="s">
        <v>2448</v>
      </c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customFormat="false" ht="12.75" hidden="false" customHeight="false" outlineLevel="0" collapsed="false">
      <c r="B22" s="0" t="s">
        <v>2444</v>
      </c>
      <c r="C22" s="202"/>
      <c r="D22" s="223" t="s">
        <v>217</v>
      </c>
      <c r="E22" s="221" t="s">
        <v>2449</v>
      </c>
      <c r="F22" s="221"/>
      <c r="G22" s="221"/>
    </row>
    <row r="23" customFormat="false" ht="12.75" hidden="false" customHeight="false" outlineLevel="0" collapsed="false">
      <c r="C23" s="221" t="s">
        <v>2450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customFormat="false" ht="12.75" hidden="false" customHeight="false" outlineLevel="0" collapsed="false">
      <c r="B24" s="224" t="s">
        <v>2443</v>
      </c>
      <c r="C24" s="221" t="s">
        <v>2451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</sheetData>
  <mergeCells count="15">
    <mergeCell ref="L2:M2"/>
    <mergeCell ref="L3:M3"/>
    <mergeCell ref="B5:I5"/>
    <mergeCell ref="B6:I6"/>
    <mergeCell ref="K6:L6"/>
    <mergeCell ref="B7:I7"/>
    <mergeCell ref="K7:L7"/>
    <mergeCell ref="E18:G18"/>
    <mergeCell ref="C19:M19"/>
    <mergeCell ref="C20:D20"/>
    <mergeCell ref="E20:F20"/>
    <mergeCell ref="C21:M21"/>
    <mergeCell ref="E22:G22"/>
    <mergeCell ref="C23:M23"/>
    <mergeCell ref="C24:M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4:50:02Z</dcterms:created>
  <dc:creator>Reitner Walter</dc:creator>
  <dc:description/>
  <cp:keywords>Excel VBA</cp:keywords>
  <dc:language>en-US</dc:language>
  <cp:lastModifiedBy>Walter Reitner</cp:lastModifiedBy>
  <cp:lastPrinted>2007-12-28T15:34:47Z</cp:lastPrinted>
  <dcterms:modified xsi:type="dcterms:W3CDTF">2008-04-15T09:51:59Z</dcterms:modified>
  <cp:revision>0</cp:revision>
  <dc:subject>El-Berechnung</dc:subject>
  <dc:title>C:\Web-neu\daten\tetd.htm</dc:title>
</cp:coreProperties>
</file>