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Tabelle3" sheetId="1" state="visible" r:id="rId2"/>
  </sheets>
  <definedNames>
    <definedName function="false" hidden="false" localSheetId="0" name="_xlnm.Print_Titles" vbProcedure="false">Tabelle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VSWR, Reflektierte Leistung, Anpassung</t>
  </si>
  <si>
    <t xml:space="preserve">VSWR =  ( 1 + Wurzel (Refl.Power / Forward Power)) / ( 1 - Wurzel (Refl.Power / Forward Power)))</t>
  </si>
  <si>
    <t xml:space="preserve">Sortiert nach [Refl.Pwr. in %]</t>
  </si>
  <si>
    <t xml:space="preserve">Sortiert nach [Ohm]</t>
  </si>
  <si>
    <t xml:space="preserve">Sortiert nach [VSWR]</t>
  </si>
  <si>
    <t xml:space="preserve">Refl.Pwr in %</t>
  </si>
  <si>
    <t xml:space="preserve">Rückfluß- Dämpfung</t>
  </si>
  <si>
    <t xml:space="preserve">VSWR</t>
  </si>
  <si>
    <t xml:space="preserve">R &gt; 50 Ohm</t>
  </si>
  <si>
    <t xml:space="preserve">R &lt; 50 Ohm</t>
  </si>
  <si>
    <t xml:space="preserve">Ohm</t>
  </si>
  <si>
    <t xml:space="preserve">Refl.Faktor r in %</t>
  </si>
  <si>
    <t xml:space="preserve">Refl. Pwr in %</t>
  </si>
  <si>
    <t xml:space="preserve">Refl.Leistung in %</t>
  </si>
  <si>
    <t xml:space="preserve">unendlic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&quot; %  &quot;"/>
    <numFmt numFmtId="167" formatCode="0.0&quot; dB &quot;"/>
    <numFmt numFmtId="168" formatCode="0.000"/>
    <numFmt numFmtId="169" formatCode="0.0&quot; Ohm &quot;"/>
    <numFmt numFmtId="170" formatCode="0.00&quot; Ohm &quot;"/>
    <numFmt numFmtId="171" formatCode="0.00&quot; % &quot;"/>
    <numFmt numFmtId="172" formatCode="0.000&quot; dB &quot;"/>
    <numFmt numFmtId="173" formatCode="0.00000&quot; %  &quot;"/>
    <numFmt numFmtId="174" formatCode="0.0000&quot; %  &quot;"/>
    <numFmt numFmtId="175" formatCode="0.0&quot; %  &quot;"/>
    <numFmt numFmtId="176" formatCode="0.00&quot; dB &quot;"/>
    <numFmt numFmtId="177" formatCode="0.000&quot; %  &quot;"/>
    <numFmt numFmtId="178" formatCode="0.0&quot; %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56"/>
    <col collapsed="false" customWidth="true" hidden="false" outlineLevel="0" max="3" min="3" style="1" width="7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2.99"/>
    <col collapsed="false" customWidth="true" hidden="false" outlineLevel="0" max="8" min="8" style="1" width="8.99"/>
    <col collapsed="false" customWidth="true" hidden="true" outlineLevel="0" max="9" min="9" style="1" width="8.99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2.28"/>
    <col collapsed="false" customWidth="true" hidden="false" outlineLevel="0" max="14" min="14" style="0" width="13.41"/>
    <col collapsed="false" customWidth="true" hidden="false" outlineLevel="0" max="17" min="17" style="0" width="12.56"/>
    <col collapsed="false" customWidth="true" hidden="false" outlineLevel="0" max="18" min="18" style="0" width="11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4" t="s">
        <v>1</v>
      </c>
    </row>
    <row r="4" s="6" customFormat="true" ht="19.5" hidden="false" customHeight="true" outlineLevel="0" collapsed="false">
      <c r="A4" s="5" t="s">
        <v>2</v>
      </c>
      <c r="B4" s="5"/>
      <c r="C4" s="5"/>
      <c r="D4" s="5"/>
      <c r="E4" s="5"/>
      <c r="G4" s="5" t="s">
        <v>3</v>
      </c>
      <c r="H4" s="5"/>
      <c r="I4" s="5"/>
      <c r="J4" s="5"/>
      <c r="K4" s="5"/>
      <c r="M4" s="5" t="s">
        <v>4</v>
      </c>
      <c r="N4" s="5"/>
      <c r="O4" s="5"/>
      <c r="P4" s="5"/>
      <c r="Q4" s="5"/>
      <c r="R4" s="1"/>
    </row>
    <row r="5" s="8" customFormat="true" ht="28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/>
      <c r="G5" s="7" t="s">
        <v>10</v>
      </c>
      <c r="H5" s="7" t="s">
        <v>7</v>
      </c>
      <c r="I5" s="7" t="s">
        <v>11</v>
      </c>
      <c r="J5" s="7" t="s">
        <v>12</v>
      </c>
      <c r="K5" s="7" t="s">
        <v>6</v>
      </c>
      <c r="M5" s="7" t="s">
        <v>7</v>
      </c>
      <c r="N5" s="7" t="s">
        <v>8</v>
      </c>
      <c r="O5" s="7" t="s">
        <v>9</v>
      </c>
      <c r="P5" s="7" t="s">
        <v>11</v>
      </c>
      <c r="Q5" s="7" t="s">
        <v>13</v>
      </c>
      <c r="R5" s="7" t="s">
        <v>6</v>
      </c>
    </row>
    <row r="6" customFormat="false" ht="5.25" hidden="false" customHeight="true" outlineLevel="0" collapsed="false">
      <c r="C6" s="9"/>
    </row>
    <row r="7" customFormat="false" ht="12.75" hidden="false" customHeight="false" outlineLevel="0" collapsed="false">
      <c r="A7" s="10" t="n">
        <v>0</v>
      </c>
      <c r="B7" s="11" t="s">
        <v>14</v>
      </c>
      <c r="C7" s="12" t="n">
        <f aca="false">(1+SQRT(A7/100))/(1-SQRT(A7/100))</f>
        <v>1</v>
      </c>
      <c r="D7" s="13" t="n">
        <f aca="false">C7*50</f>
        <v>50</v>
      </c>
      <c r="E7" s="13" t="n">
        <f aca="false">1/(C7/50)</f>
        <v>50</v>
      </c>
      <c r="G7" s="14" t="n">
        <v>0.01</v>
      </c>
      <c r="H7" s="15" t="n">
        <f aca="false">IF(G7&lt;50,(50/G7),(G7/50))</f>
        <v>5000</v>
      </c>
      <c r="I7" s="16" t="n">
        <f aca="false">(H7-1)/(H7+1)*100</f>
        <v>99.9600079984003</v>
      </c>
      <c r="J7" s="17" t="n">
        <f aca="false">I7*I7/100</f>
        <v>99.9200319904026</v>
      </c>
      <c r="K7" s="18" t="n">
        <f aca="false">10*LOG10(100/J7)</f>
        <v>0.00347435590154976</v>
      </c>
      <c r="M7" s="19" t="n">
        <v>1</v>
      </c>
      <c r="N7" s="20" t="n">
        <f aca="false">M7*50</f>
        <v>50</v>
      </c>
      <c r="O7" s="21" t="n">
        <f aca="false">1/(M7/50)</f>
        <v>50</v>
      </c>
      <c r="P7" s="16" t="n">
        <f aca="false">((N7-50)/(N7+50)*100)</f>
        <v>0</v>
      </c>
      <c r="Q7" s="17" t="n">
        <f aca="false">P7*P7/100</f>
        <v>0</v>
      </c>
      <c r="R7" s="22" t="s">
        <v>14</v>
      </c>
    </row>
    <row r="8" customFormat="false" ht="12.75" hidden="false" customHeight="false" outlineLevel="0" collapsed="false">
      <c r="A8" s="23" t="n">
        <v>0.01</v>
      </c>
      <c r="B8" s="24" t="n">
        <f aca="false">10*LOG10(100/A8)</f>
        <v>40</v>
      </c>
      <c r="C8" s="25" t="n">
        <f aca="false">(1+SQRT(A8/100))/(1-SQRT(A8/100))</f>
        <v>1.02020202020202</v>
      </c>
      <c r="D8" s="26" t="n">
        <f aca="false">C8*50</f>
        <v>51.010101010101</v>
      </c>
      <c r="E8" s="26" t="n">
        <f aca="false">1/(C8/50)</f>
        <v>49.009900990099</v>
      </c>
      <c r="G8" s="27" t="n">
        <v>0.1</v>
      </c>
      <c r="H8" s="15" t="n">
        <f aca="false">IF(G8&lt;50,(50/G8),(G8/50))</f>
        <v>500</v>
      </c>
      <c r="I8" s="16" t="n">
        <f aca="false">(H8-1)/(H8+1)*100</f>
        <v>99.6007984031936</v>
      </c>
      <c r="J8" s="17" t="n">
        <f aca="false">I8*I8/100</f>
        <v>99.2031904255361</v>
      </c>
      <c r="K8" s="18" t="n">
        <f aca="false">10*LOG10(100/J8)</f>
        <v>0.0347436048771172</v>
      </c>
      <c r="M8" s="19" t="n">
        <v>1.01</v>
      </c>
      <c r="N8" s="20" t="n">
        <f aca="false">M8*50</f>
        <v>50.5</v>
      </c>
      <c r="O8" s="21" t="n">
        <f aca="false">1/(M8/50)</f>
        <v>49.5049504950495</v>
      </c>
      <c r="P8" s="16" t="n">
        <f aca="false">((N8-50)/(N8+50)*100)</f>
        <v>0.497512437810945</v>
      </c>
      <c r="Q8" s="28" t="n">
        <f aca="false">P8*P8/100</f>
        <v>0.0024751862577659</v>
      </c>
      <c r="R8" s="29" t="n">
        <f aca="false">10*LOG10(100/Q8)</f>
        <v>46.0639211484098</v>
      </c>
    </row>
    <row r="9" customFormat="false" ht="12.75" hidden="false" customHeight="false" outlineLevel="0" collapsed="false">
      <c r="A9" s="23" t="n">
        <v>0.1</v>
      </c>
      <c r="B9" s="24" t="n">
        <f aca="false">10*LOG10(100/A9)</f>
        <v>30</v>
      </c>
      <c r="C9" s="25" t="n">
        <f aca="false">(1+SQRT(A9/100))/(1-SQRT(A9/100))</f>
        <v>1.06531086406744</v>
      </c>
      <c r="D9" s="26" t="n">
        <f aca="false">C9*50</f>
        <v>53.2655432033718</v>
      </c>
      <c r="E9" s="26" t="n">
        <f aca="false">1/(C9/50)</f>
        <v>46.9346569968284</v>
      </c>
      <c r="G9" s="27" t="n">
        <v>0.5</v>
      </c>
      <c r="H9" s="15" t="n">
        <f aca="false">IF(G9&lt;50,(50/G9),(G9/50))</f>
        <v>100</v>
      </c>
      <c r="I9" s="16" t="n">
        <f aca="false">(H9-1)/(H9+1)*100</f>
        <v>98.019801980198</v>
      </c>
      <c r="J9" s="17" t="n">
        <f aca="false">I9*I9/100</f>
        <v>96.0788158023723</v>
      </c>
      <c r="K9" s="18" t="n">
        <f aca="false">10*LOG10(100/J9)</f>
        <v>0.173723583701853</v>
      </c>
      <c r="M9" s="19" t="n">
        <v>1.02</v>
      </c>
      <c r="N9" s="20" t="n">
        <f aca="false">M9*50</f>
        <v>51</v>
      </c>
      <c r="O9" s="21" t="n">
        <f aca="false">1/(M9/50)</f>
        <v>49.0196078431373</v>
      </c>
      <c r="P9" s="16" t="n">
        <f aca="false">((N9-50)/(N9+50)*100)</f>
        <v>0.99009900990099</v>
      </c>
      <c r="Q9" s="30" t="n">
        <f aca="false">P9*P9/100</f>
        <v>0.00980296049406921</v>
      </c>
      <c r="R9" s="29" t="n">
        <f aca="false">10*LOG10(100/Q9)</f>
        <v>40.0864274756529</v>
      </c>
    </row>
    <row r="10" customFormat="false" ht="12.75" hidden="false" customHeight="false" outlineLevel="0" collapsed="false">
      <c r="A10" s="31" t="n">
        <v>0.2</v>
      </c>
      <c r="B10" s="29" t="n">
        <f aca="false">10*LOG10(100/A10)</f>
        <v>26.9897000433602</v>
      </c>
      <c r="C10" s="9" t="n">
        <f aca="false">(1+SQRT(A10/100))/(1-SQRT(A10/100))</f>
        <v>1.09362997905811</v>
      </c>
      <c r="D10" s="27" t="n">
        <f aca="false">C10*50</f>
        <v>54.6814989529054</v>
      </c>
      <c r="E10" s="27" t="n">
        <f aca="false">1/(C10/50)</f>
        <v>45.719302650301</v>
      </c>
      <c r="G10" s="27" t="n">
        <v>1</v>
      </c>
      <c r="H10" s="15" t="n">
        <f aca="false">IF(G10&lt;50,(50/G10),(G10/50))</f>
        <v>50</v>
      </c>
      <c r="I10" s="16" t="n">
        <f aca="false">(H10-1)/(H10+1)*100</f>
        <v>96.078431372549</v>
      </c>
      <c r="J10" s="17" t="n">
        <f aca="false">I10*I10/100</f>
        <v>92.3106497500961</v>
      </c>
      <c r="K10" s="32" t="n">
        <f aca="false">10*LOG10(100/J10)</f>
        <v>0.347481921388455</v>
      </c>
      <c r="M10" s="19" t="n">
        <v>1.05</v>
      </c>
      <c r="N10" s="20" t="n">
        <f aca="false">M10*50</f>
        <v>52.5</v>
      </c>
      <c r="O10" s="21" t="n">
        <f aca="false">1/(M10/50)</f>
        <v>47.6190476190476</v>
      </c>
      <c r="P10" s="16" t="n">
        <f aca="false">((N10-50)/(N10+50)*100)</f>
        <v>2.4390243902439</v>
      </c>
      <c r="Q10" s="33" t="n">
        <f aca="false">P10*P10/100</f>
        <v>0.0594883997620464</v>
      </c>
      <c r="R10" s="29" t="n">
        <f aca="false">10*LOG10(100/Q10)</f>
        <v>32.2556771343947</v>
      </c>
    </row>
    <row r="11" customFormat="false" ht="12.75" hidden="false" customHeight="false" outlineLevel="0" collapsed="false">
      <c r="A11" s="31" t="n">
        <v>0.3</v>
      </c>
      <c r="B11" s="29" t="n">
        <f aca="false">10*LOG10(100/A11)</f>
        <v>25.2287874528034</v>
      </c>
      <c r="C11" s="9" t="n">
        <f aca="false">(1+SQRT(A11/100))/(1-SQRT(A11/100))</f>
        <v>1.11589218806523</v>
      </c>
      <c r="D11" s="27" t="n">
        <f aca="false">C11*50</f>
        <v>55.7946094032614</v>
      </c>
      <c r="E11" s="27" t="n">
        <f aca="false">1/(C11/50)</f>
        <v>44.8071960129873</v>
      </c>
      <c r="G11" s="27" t="n">
        <v>2</v>
      </c>
      <c r="H11" s="15" t="n">
        <f aca="false">IF(G11&lt;50,(50/G11),(G11/50))</f>
        <v>25</v>
      </c>
      <c r="I11" s="16" t="n">
        <f aca="false">(H11-1)/(H11+1)*100</f>
        <v>92.3076923076923</v>
      </c>
      <c r="J11" s="17" t="n">
        <f aca="false">I11*I11/100</f>
        <v>85.207100591716</v>
      </c>
      <c r="K11" s="32" t="n">
        <f aca="false">10*LOG10(100/J11)</f>
        <v>0.695242125184239</v>
      </c>
      <c r="M11" s="19" t="n">
        <v>1.1</v>
      </c>
      <c r="N11" s="20" t="n">
        <f aca="false">M11*50</f>
        <v>55</v>
      </c>
      <c r="O11" s="21" t="n">
        <f aca="false">1/(M11/50)</f>
        <v>45.4545454545455</v>
      </c>
      <c r="P11" s="16" t="n">
        <f aca="false">((N11-50)/(N11+50)*100)</f>
        <v>4.76190476190477</v>
      </c>
      <c r="Q11" s="33" t="n">
        <f aca="false">P11*P11/100</f>
        <v>0.226757369614513</v>
      </c>
      <c r="R11" s="29" t="n">
        <f aca="false">10*LOG10(100/Q11)</f>
        <v>26.4443858946784</v>
      </c>
    </row>
    <row r="12" customFormat="false" ht="12.75" hidden="false" customHeight="false" outlineLevel="0" collapsed="false">
      <c r="A12" s="31" t="n">
        <v>0.4</v>
      </c>
      <c r="B12" s="29" t="n">
        <f aca="false">10*LOG10(100/A12)</f>
        <v>23.9794000867204</v>
      </c>
      <c r="C12" s="9" t="n">
        <f aca="false">(1+SQRT(A12/100))/(1-SQRT(A12/100))</f>
        <v>1.13503123133206</v>
      </c>
      <c r="D12" s="27" t="n">
        <f aca="false">C12*50</f>
        <v>56.7515615666032</v>
      </c>
      <c r="E12" s="27" t="n">
        <f aca="false">1/(C12/50)</f>
        <v>44.0516512848025</v>
      </c>
      <c r="G12" s="27" t="n">
        <v>4</v>
      </c>
      <c r="H12" s="15" t="n">
        <f aca="false">IF(G12&lt;50,(50/G12),(G12/50))</f>
        <v>12.5</v>
      </c>
      <c r="I12" s="16" t="n">
        <f aca="false">(H12-1)/(H12+1)*100</f>
        <v>85.1851851851852</v>
      </c>
      <c r="J12" s="17" t="n">
        <f aca="false">I12*I12/100</f>
        <v>72.565157750343</v>
      </c>
      <c r="K12" s="32" t="n">
        <f aca="false">10*LOG10(100/J12)</f>
        <v>1.39271856282789</v>
      </c>
      <c r="M12" s="19" t="n">
        <v>1.15</v>
      </c>
      <c r="N12" s="20" t="n">
        <f aca="false">M12*50</f>
        <v>57.5</v>
      </c>
      <c r="O12" s="21" t="n">
        <f aca="false">1/(M12/50)</f>
        <v>43.4782608695652</v>
      </c>
      <c r="P12" s="16" t="n">
        <f aca="false">((N12-50)/(N12+50)*100)</f>
        <v>6.9767441860465</v>
      </c>
      <c r="Q12" s="33" t="n">
        <f aca="false">P12*P12/100</f>
        <v>0.486749594375337</v>
      </c>
      <c r="R12" s="29" t="n">
        <f aca="false">10*LOG10(100/Q12)</f>
        <v>23.1269440171985</v>
      </c>
    </row>
    <row r="13" customFormat="false" ht="12.75" hidden="false" customHeight="false" outlineLevel="0" collapsed="false">
      <c r="A13" s="31" t="n">
        <v>0.5</v>
      </c>
      <c r="B13" s="29" t="n">
        <f aca="false">10*LOG10(100/A13)</f>
        <v>23.0102999566398</v>
      </c>
      <c r="C13" s="9" t="n">
        <f aca="false">(1+SQRT(A13/100))/(1-SQRT(A13/100))</f>
        <v>1.15218226757519</v>
      </c>
      <c r="D13" s="27" t="n">
        <f aca="false">C13*50</f>
        <v>57.6091133787593</v>
      </c>
      <c r="E13" s="27" t="n">
        <f aca="false">1/(C13/50)</f>
        <v>43.3959117468689</v>
      </c>
      <c r="G13" s="26" t="n">
        <v>5</v>
      </c>
      <c r="H13" s="25" t="n">
        <f aca="false">IF(G13&lt;50,(50/G13),(G13/50))</f>
        <v>10</v>
      </c>
      <c r="I13" s="34" t="n">
        <f aca="false">(H13-1)/(H13+1)*100</f>
        <v>81.8181818181818</v>
      </c>
      <c r="J13" s="23" t="n">
        <f aca="false">I13*I13/100</f>
        <v>66.9421487603306</v>
      </c>
      <c r="K13" s="32" t="n">
        <f aca="false">10*LOG10(100/J13)</f>
        <v>1.743003514378</v>
      </c>
      <c r="M13" s="19" t="n">
        <v>1.2</v>
      </c>
      <c r="N13" s="21" t="n">
        <f aca="false">M13*50</f>
        <v>60</v>
      </c>
      <c r="O13" s="21" t="n">
        <f aca="false">1/(M13/50)</f>
        <v>41.6666666666667</v>
      </c>
      <c r="P13" s="16" t="n">
        <f aca="false">((N13-50)/(N13+50)*100)</f>
        <v>9.09090909090909</v>
      </c>
      <c r="Q13" s="33" t="n">
        <f aca="false">P13*P13/100</f>
        <v>0.826446280991736</v>
      </c>
      <c r="R13" s="29" t="n">
        <f aca="false">10*LOG10(100/Q13)</f>
        <v>20.8278537031645</v>
      </c>
    </row>
    <row r="14" customFormat="false" ht="12.75" hidden="false" customHeight="false" outlineLevel="0" collapsed="false">
      <c r="A14" s="31" t="n">
        <v>0.6</v>
      </c>
      <c r="B14" s="29" t="n">
        <f aca="false">10*LOG10(100/A14)</f>
        <v>22.2184874961636</v>
      </c>
      <c r="C14" s="9" t="n">
        <f aca="false">(1+SQRT(A14/100))/(1-SQRT(A14/100))</f>
        <v>1.16792689521961</v>
      </c>
      <c r="D14" s="27" t="n">
        <f aca="false">C14*50</f>
        <v>58.3963447609807</v>
      </c>
      <c r="E14" s="27" t="n">
        <f aca="false">1/(C14/50)</f>
        <v>42.8108986997839</v>
      </c>
      <c r="G14" s="27" t="n">
        <v>6</v>
      </c>
      <c r="H14" s="15" t="n">
        <f aca="false">IF(G14&lt;50,(50/G14),(G14/50))</f>
        <v>8.33333333333333</v>
      </c>
      <c r="I14" s="16" t="n">
        <f aca="false">(H14-1)/(H14+1)*100</f>
        <v>78.5714285714286</v>
      </c>
      <c r="J14" s="17" t="n">
        <f aca="false">I14*I14/100</f>
        <v>61.734693877551</v>
      </c>
      <c r="K14" s="32" t="n">
        <f aca="false">10*LOG10(100/J14)</f>
        <v>2.09470701040026</v>
      </c>
      <c r="M14" s="19" t="n">
        <v>1.25</v>
      </c>
      <c r="N14" s="21" t="n">
        <f aca="false">M14*50</f>
        <v>62.5</v>
      </c>
      <c r="O14" s="21" t="n">
        <f aca="false">1/(M14/50)</f>
        <v>40</v>
      </c>
      <c r="P14" s="35" t="n">
        <f aca="false">((N14-50)/(N14+50)*100)</f>
        <v>11.1111111111111</v>
      </c>
      <c r="Q14" s="17" t="n">
        <f aca="false">P14*P14/100</f>
        <v>1.23456790123457</v>
      </c>
      <c r="R14" s="29" t="n">
        <f aca="false">10*LOG10(100/Q14)</f>
        <v>19.0848501887865</v>
      </c>
    </row>
    <row r="15" customFormat="false" ht="12.75" hidden="false" customHeight="false" outlineLevel="0" collapsed="false">
      <c r="A15" s="31" t="n">
        <v>0.7</v>
      </c>
      <c r="B15" s="29" t="n">
        <f aca="false">10*LOG10(100/A15)</f>
        <v>21.5490195998574</v>
      </c>
      <c r="C15" s="9" t="n">
        <f aca="false">(1+SQRT(A15/100))/(1-SQRT(A15/100))</f>
        <v>1.18261027724755</v>
      </c>
      <c r="D15" s="27" t="n">
        <f aca="false">C15*50</f>
        <v>59.1305138623774</v>
      </c>
      <c r="E15" s="27" t="n">
        <f aca="false">1/(C15/50)</f>
        <v>42.2793552212077</v>
      </c>
      <c r="G15" s="27" t="n">
        <v>8</v>
      </c>
      <c r="H15" s="15" t="n">
        <f aca="false">IF(G15&lt;50,(50/G15),(G15/50))</f>
        <v>6.25</v>
      </c>
      <c r="I15" s="16" t="n">
        <f aca="false">(H15-1)/(H15+1)*100</f>
        <v>72.4137931034483</v>
      </c>
      <c r="J15" s="17" t="n">
        <f aca="false">I15*I15/100</f>
        <v>52.4375743162901</v>
      </c>
      <c r="K15" s="32" t="n">
        <f aca="false">10*LOG10(100/J15)</f>
        <v>2.80357406330074</v>
      </c>
      <c r="M15" s="19" t="n">
        <v>1.3</v>
      </c>
      <c r="N15" s="21" t="n">
        <f aca="false">M15*50</f>
        <v>65</v>
      </c>
      <c r="O15" s="21" t="n">
        <f aca="false">1/(M15/50)</f>
        <v>38.4615384615385</v>
      </c>
      <c r="P15" s="35" t="n">
        <f aca="false">((N15-50)/(N15+50)*100)</f>
        <v>13.0434782608696</v>
      </c>
      <c r="Q15" s="17" t="n">
        <f aca="false">P15*P15/100</f>
        <v>1.70132325141777</v>
      </c>
      <c r="R15" s="29" t="n">
        <f aca="false">10*LOG10(100/Q15)</f>
        <v>17.6921316259586</v>
      </c>
    </row>
    <row r="16" customFormat="false" ht="12.75" hidden="false" customHeight="false" outlineLevel="0" collapsed="false">
      <c r="A16" s="31" t="n">
        <v>0.8</v>
      </c>
      <c r="B16" s="29" t="n">
        <f aca="false">10*LOG10(100/A16)</f>
        <v>20.9691001300806</v>
      </c>
      <c r="C16" s="9" t="n">
        <f aca="false">(1+SQRT(A16/100))/(1-SQRT(A16/100))</f>
        <v>1.19645709495966</v>
      </c>
      <c r="D16" s="27" t="n">
        <f aca="false">C16*50</f>
        <v>59.822854747983</v>
      </c>
      <c r="E16" s="27" t="n">
        <f aca="false">1/(C16/50)</f>
        <v>41.7900484778234</v>
      </c>
      <c r="G16" s="36" t="n">
        <v>8.5786957531044</v>
      </c>
      <c r="H16" s="37" t="n">
        <f aca="false">IF(G16&lt;50,(50/G16),(G16/50))</f>
        <v>5.8283918020879</v>
      </c>
      <c r="I16" s="16" t="n">
        <f aca="false">(H16-1)/(H16+1)*100</f>
        <v>70.7105266076199</v>
      </c>
      <c r="J16" s="38" t="n">
        <f aca="false">I16*I16/100</f>
        <v>49.9997857312692</v>
      </c>
      <c r="K16" s="32" t="n">
        <f aca="false">10*LOG10(100/J16)</f>
        <v>3.01031856782517</v>
      </c>
      <c r="M16" s="19" t="n">
        <v>1.35</v>
      </c>
      <c r="N16" s="21" t="n">
        <f aca="false">M16*50</f>
        <v>67.5</v>
      </c>
      <c r="O16" s="21" t="n">
        <f aca="false">1/(M16/50)</f>
        <v>37.037037037037</v>
      </c>
      <c r="P16" s="35" t="n">
        <f aca="false">((N16-50)/(N16+50)*100)</f>
        <v>14.8936170212766</v>
      </c>
      <c r="Q16" s="17" t="n">
        <f aca="false">P16*P16/100</f>
        <v>2.2181982797646</v>
      </c>
      <c r="R16" s="29" t="n">
        <f aca="false">10*LOG10(100/Q16)</f>
        <v>16.5399963584292</v>
      </c>
    </row>
    <row r="17" customFormat="false" ht="12.75" hidden="false" customHeight="false" outlineLevel="0" collapsed="false">
      <c r="A17" s="31" t="n">
        <v>0.9</v>
      </c>
      <c r="B17" s="29" t="n">
        <f aca="false">10*LOG10(100/A17)</f>
        <v>20.4575749056068</v>
      </c>
      <c r="C17" s="9" t="n">
        <f aca="false">(1+SQRT(A17/100))/(1-SQRT(A17/100))</f>
        <v>1.20962326903139</v>
      </c>
      <c r="D17" s="27" t="n">
        <f aca="false">C17*50</f>
        <v>60.4811634515693</v>
      </c>
      <c r="E17" s="27" t="n">
        <f aca="false">1/(C17/50)</f>
        <v>41.3351836725478</v>
      </c>
      <c r="G17" s="27" t="n">
        <v>10</v>
      </c>
      <c r="H17" s="15" t="n">
        <f aca="false">IF(G17&lt;50,(50/G17),(G17/50))</f>
        <v>5</v>
      </c>
      <c r="I17" s="16" t="n">
        <f aca="false">(H17-1)/(H17+1)*100</f>
        <v>66.6666666666667</v>
      </c>
      <c r="J17" s="17" t="n">
        <f aca="false">I17*I17/100</f>
        <v>44.4444444444444</v>
      </c>
      <c r="K17" s="32" t="n">
        <f aca="false">10*LOG10(100/J17)</f>
        <v>3.52182518111363</v>
      </c>
      <c r="M17" s="19" t="n">
        <v>1.4</v>
      </c>
      <c r="N17" s="21" t="n">
        <f aca="false">M17*50</f>
        <v>70</v>
      </c>
      <c r="O17" s="21" t="n">
        <f aca="false">1/(M17/50)</f>
        <v>35.7142857142857</v>
      </c>
      <c r="P17" s="35" t="n">
        <f aca="false">((N17-50)/(N17+50)*100)</f>
        <v>16.6666666666667</v>
      </c>
      <c r="Q17" s="17" t="n">
        <f aca="false">P17*P17/100</f>
        <v>2.77777777777778</v>
      </c>
      <c r="R17" s="29" t="n">
        <f aca="false">10*LOG10(100/Q17)</f>
        <v>15.5630250076729</v>
      </c>
    </row>
    <row r="18" customFormat="false" ht="12.75" hidden="false" customHeight="false" outlineLevel="0" collapsed="false">
      <c r="A18" s="39" t="n">
        <v>1</v>
      </c>
      <c r="B18" s="24" t="n">
        <f aca="false">10*LOG10(100/A18)</f>
        <v>20</v>
      </c>
      <c r="C18" s="40" t="n">
        <f aca="false">(1+SQRT(A18/100))/(1-SQRT(A18/100))</f>
        <v>1.22222222222222</v>
      </c>
      <c r="D18" s="26" t="n">
        <f aca="false">C18*50</f>
        <v>61.1111111111111</v>
      </c>
      <c r="E18" s="26" t="n">
        <f aca="false">1/(C18/50)</f>
        <v>40.9090909090909</v>
      </c>
      <c r="G18" s="27" t="n">
        <v>12</v>
      </c>
      <c r="H18" s="15" t="n">
        <f aca="false">IF(G18&lt;50,(50/G18),(G18/50))</f>
        <v>4.16666666666667</v>
      </c>
      <c r="I18" s="16" t="n">
        <f aca="false">(H18-1)/(H18+1)*100</f>
        <v>61.2903225806452</v>
      </c>
      <c r="J18" s="17" t="n">
        <f aca="false">I18*I18/100</f>
        <v>37.5650364203954</v>
      </c>
      <c r="K18" s="32" t="n">
        <f aca="false">10*LOG10(100/J18)</f>
        <v>4.25216185762888</v>
      </c>
      <c r="M18" s="19" t="n">
        <v>1.45</v>
      </c>
      <c r="N18" s="21" t="n">
        <f aca="false">M18*50</f>
        <v>72.5</v>
      </c>
      <c r="O18" s="21" t="n">
        <f aca="false">1/(M18/50)</f>
        <v>34.4827586206897</v>
      </c>
      <c r="P18" s="35" t="n">
        <f aca="false">((N18-50)/(N18+50)*100)</f>
        <v>18.3673469387755</v>
      </c>
      <c r="Q18" s="17" t="n">
        <f aca="false">P18*P18/100</f>
        <v>3.37359433569346</v>
      </c>
      <c r="R18" s="29" t="n">
        <f aca="false">10*LOG10(100/Q18)</f>
        <v>14.7190714117838</v>
      </c>
    </row>
    <row r="19" customFormat="false" ht="12.75" hidden="false" customHeight="false" outlineLevel="0" collapsed="false">
      <c r="A19" s="31" t="n">
        <v>1.2</v>
      </c>
      <c r="B19" s="29" t="n">
        <f aca="false">10*LOG10(100/A19)</f>
        <v>19.2081875395238</v>
      </c>
      <c r="C19" s="9" t="n">
        <f aca="false">(1+SQRT(A19/100))/(1-SQRT(A19/100))</f>
        <v>1.24604152125715</v>
      </c>
      <c r="D19" s="27" t="n">
        <f aca="false">C19*50</f>
        <v>62.3020760628576</v>
      </c>
      <c r="E19" s="27" t="n">
        <f aca="false">1/(C19/50)</f>
        <v>40.1270737347132</v>
      </c>
      <c r="G19" s="26" t="n">
        <v>12.5</v>
      </c>
      <c r="H19" s="25" t="n">
        <f aca="false">IF(G19&lt;50,(50/G19),(G19/50))</f>
        <v>4</v>
      </c>
      <c r="I19" s="16" t="n">
        <f aca="false">(H19-1)/(H19+1)*100</f>
        <v>60</v>
      </c>
      <c r="J19" s="23" t="n">
        <f aca="false">I19*I19/100</f>
        <v>36</v>
      </c>
      <c r="K19" s="32" t="n">
        <f aca="false">10*LOG10(100/J19)</f>
        <v>4.43697499232713</v>
      </c>
      <c r="M19" s="19" t="n">
        <v>1.5</v>
      </c>
      <c r="N19" s="21" t="n">
        <f aca="false">M19*50</f>
        <v>75</v>
      </c>
      <c r="O19" s="21" t="n">
        <f aca="false">1/(M19/50)</f>
        <v>33.3333333333333</v>
      </c>
      <c r="P19" s="35" t="n">
        <f aca="false">((N19-50)/(N19+50)*100)</f>
        <v>20</v>
      </c>
      <c r="Q19" s="17" t="n">
        <f aca="false">P19*P19/100</f>
        <v>4</v>
      </c>
      <c r="R19" s="29" t="n">
        <f aca="false">10*LOG10(100/Q19)</f>
        <v>13.9794000867204</v>
      </c>
    </row>
    <row r="20" customFormat="false" ht="12.75" hidden="false" customHeight="false" outlineLevel="0" collapsed="false">
      <c r="A20" s="31" t="n">
        <v>1.4</v>
      </c>
      <c r="B20" s="29" t="n">
        <f aca="false">10*LOG10(100/A20)</f>
        <v>18.5387196432176</v>
      </c>
      <c r="C20" s="9" t="n">
        <f aca="false">(1+SQRT(A20/100))/(1-SQRT(A20/100))</f>
        <v>1.26840080255982</v>
      </c>
      <c r="D20" s="27" t="n">
        <f aca="false">C20*50</f>
        <v>63.4200401279911</v>
      </c>
      <c r="E20" s="27" t="n">
        <f aca="false">1/(C20/50)</f>
        <v>39.419716464301</v>
      </c>
      <c r="G20" s="27" t="n">
        <v>14</v>
      </c>
      <c r="H20" s="15" t="n">
        <f aca="false">IF(G20&lt;50,(50/G20),(G20/50))</f>
        <v>3.57142857142857</v>
      </c>
      <c r="I20" s="16" t="n">
        <f aca="false">(H20-1)/(H20+1)*100</f>
        <v>56.25</v>
      </c>
      <c r="J20" s="17" t="n">
        <f aca="false">I20*I20/100</f>
        <v>31.640625</v>
      </c>
      <c r="K20" s="32" t="n">
        <f aca="false">10*LOG10(100/J20)</f>
        <v>4.997549464332</v>
      </c>
      <c r="M20" s="19" t="n">
        <v>1.55</v>
      </c>
      <c r="N20" s="21" t="n">
        <f aca="false">M20*50</f>
        <v>77.5</v>
      </c>
      <c r="O20" s="21" t="n">
        <f aca="false">1/(M20/50)</f>
        <v>32.258064516129</v>
      </c>
      <c r="P20" s="35" t="n">
        <f aca="false">((N20-50)/(N20+50)*100)</f>
        <v>21.5686274509804</v>
      </c>
      <c r="Q20" s="17" t="n">
        <f aca="false">P20*P20/100</f>
        <v>4.65205690119185</v>
      </c>
      <c r="R20" s="29" t="n">
        <f aca="false">10*LOG10(100/Q20)</f>
        <v>13.3235498187942</v>
      </c>
    </row>
    <row r="21" customFormat="false" ht="12.75" hidden="false" customHeight="false" outlineLevel="0" collapsed="false">
      <c r="A21" s="31" t="n">
        <v>1.6</v>
      </c>
      <c r="B21" s="29" t="n">
        <f aca="false">10*LOG10(100/A21)</f>
        <v>17.9588001734408</v>
      </c>
      <c r="C21" s="9" t="n">
        <f aca="false">(1+SQRT(A21/100))/(1-SQRT(A21/100))</f>
        <v>1.28961606993239</v>
      </c>
      <c r="D21" s="27" t="n">
        <f aca="false">C21*50</f>
        <v>64.4808034966194</v>
      </c>
      <c r="E21" s="27" t="n">
        <f aca="false">1/(C21/50)</f>
        <v>38.7712290237058</v>
      </c>
      <c r="G21" s="27" t="n">
        <v>16</v>
      </c>
      <c r="H21" s="15" t="n">
        <f aca="false">IF(G21&lt;50,(50/G21),(G21/50))</f>
        <v>3.125</v>
      </c>
      <c r="I21" s="16" t="n">
        <f aca="false">(H21-1)/(H21+1)*100</f>
        <v>51.5151515151515</v>
      </c>
      <c r="J21" s="17" t="n">
        <f aca="false">I21*I21/100</f>
        <v>26.5381083562902</v>
      </c>
      <c r="K21" s="32" t="n">
        <f aca="false">10*LOG10(100/J21)</f>
        <v>5.76130036999227</v>
      </c>
      <c r="M21" s="19" t="n">
        <v>1.6</v>
      </c>
      <c r="N21" s="21" t="n">
        <f aca="false">M21*50</f>
        <v>80</v>
      </c>
      <c r="O21" s="21" t="n">
        <f aca="false">1/(M21/50)</f>
        <v>31.25</v>
      </c>
      <c r="P21" s="35" t="n">
        <f aca="false">((N21-50)/(N21+50)*100)</f>
        <v>23.0769230769231</v>
      </c>
      <c r="Q21" s="17" t="n">
        <f aca="false">P21*P21/100</f>
        <v>5.32544378698225</v>
      </c>
      <c r="R21" s="29" t="n">
        <f aca="false">10*LOG10(100/Q21)</f>
        <v>12.7364419517435</v>
      </c>
    </row>
    <row r="22" customFormat="false" ht="12.75" hidden="false" customHeight="false" outlineLevel="0" collapsed="false">
      <c r="A22" s="31" t="n">
        <v>1.8</v>
      </c>
      <c r="B22" s="29" t="n">
        <f aca="false">10*LOG10(100/A22)</f>
        <v>17.4472749489669</v>
      </c>
      <c r="C22" s="9" t="n">
        <f aca="false">(1+SQRT(A22/100))/(1-SQRT(A22/100))</f>
        <v>1.30990647382889</v>
      </c>
      <c r="D22" s="27" t="n">
        <f aca="false">C22*50</f>
        <v>65.4953236914447</v>
      </c>
      <c r="E22" s="27" t="n">
        <f aca="false">1/(C22/50)</f>
        <v>38.170664088596</v>
      </c>
      <c r="G22" s="36" t="n">
        <v>16.6666666666666</v>
      </c>
      <c r="H22" s="37" t="n">
        <f aca="false">IF(G22&lt;50,(50/G22),(G22/50))</f>
        <v>3.00000000000001</v>
      </c>
      <c r="I22" s="16" t="n">
        <f aca="false">(H22-1)/(H22+1)*100</f>
        <v>50.0000000000001</v>
      </c>
      <c r="J22" s="38" t="n">
        <f aca="false">I22*I22/100</f>
        <v>25.0000000000001</v>
      </c>
      <c r="K22" s="32" t="n">
        <f aca="false">10*LOG10(100/J22)</f>
        <v>6.0205999132796</v>
      </c>
      <c r="M22" s="19" t="n">
        <v>1.65</v>
      </c>
      <c r="N22" s="21" t="n">
        <f aca="false">M22*50</f>
        <v>82.5</v>
      </c>
      <c r="O22" s="21" t="n">
        <f aca="false">1/(M22/50)</f>
        <v>30.3030303030303</v>
      </c>
      <c r="P22" s="35" t="n">
        <f aca="false">((N22-50)/(N22+50)*100)</f>
        <v>24.5283018867925</v>
      </c>
      <c r="Q22" s="17" t="n">
        <f aca="false">P22*P22/100</f>
        <v>6.01637593449626</v>
      </c>
      <c r="R22" s="29" t="n">
        <f aca="false">10*LOG10(100/Q22)</f>
        <v>12.206650345879</v>
      </c>
    </row>
    <row r="23" customFormat="false" ht="12.75" hidden="false" customHeight="false" outlineLevel="0" collapsed="false">
      <c r="A23" s="31" t="n">
        <v>2</v>
      </c>
      <c r="B23" s="29" t="n">
        <f aca="false">10*LOG10(100/A23)</f>
        <v>16.9897000433602</v>
      </c>
      <c r="C23" s="9" t="n">
        <f aca="false">(1+SQRT(A23/100))/(1-SQRT(A23/100))</f>
        <v>1.32943133925982</v>
      </c>
      <c r="D23" s="27" t="n">
        <f aca="false">C23*50</f>
        <v>66.4715669629908</v>
      </c>
      <c r="E23" s="27" t="n">
        <f aca="false">1/(C23/50)</f>
        <v>37.6100656900705</v>
      </c>
      <c r="G23" s="27" t="n">
        <v>18</v>
      </c>
      <c r="H23" s="15" t="n">
        <f aca="false">IF(G23&lt;50,(50/G23),(G23/50))</f>
        <v>2.77777777777778</v>
      </c>
      <c r="I23" s="16" t="n">
        <f aca="false">(H23-1)/(H23+1)*100</f>
        <v>47.0588235294118</v>
      </c>
      <c r="J23" s="17" t="n">
        <f aca="false">I23*I23/100</f>
        <v>22.1453287197232</v>
      </c>
      <c r="K23" s="32" t="n">
        <f aca="false">10*LOG10(100/J23)</f>
        <v>6.54717868772661</v>
      </c>
      <c r="M23" s="19" t="n">
        <v>1.7</v>
      </c>
      <c r="N23" s="21" t="n">
        <f aca="false">M23*50</f>
        <v>85</v>
      </c>
      <c r="O23" s="21" t="n">
        <f aca="false">1/(M23/50)</f>
        <v>29.4117647058824</v>
      </c>
      <c r="P23" s="35" t="n">
        <f aca="false">((N23-50)/(N23+50)*100)</f>
        <v>25.9259259259259</v>
      </c>
      <c r="Q23" s="17" t="n">
        <f aca="false">P23*P23/100</f>
        <v>6.72153635116598</v>
      </c>
      <c r="R23" s="29" t="n">
        <f aca="false">10*LOG10(100/Q23)</f>
        <v>11.7253144828946</v>
      </c>
    </row>
    <row r="24" customFormat="false" ht="12.75" hidden="false" customHeight="false" outlineLevel="0" collapsed="false">
      <c r="A24" s="31" t="n">
        <v>2.5</v>
      </c>
      <c r="B24" s="29" t="n">
        <f aca="false">10*LOG10(100/A24)</f>
        <v>16.0205999132796</v>
      </c>
      <c r="C24" s="9" t="n">
        <f aca="false">(1+SQRT(A24/100))/(1-SQRT(A24/100))</f>
        <v>1.37561822155573</v>
      </c>
      <c r="D24" s="27" t="n">
        <f aca="false">C24*50</f>
        <v>68.7809110777866</v>
      </c>
      <c r="E24" s="27" t="n">
        <f aca="false">1/(C24/50)</f>
        <v>36.3472940504186</v>
      </c>
      <c r="G24" s="27" t="n">
        <v>20</v>
      </c>
      <c r="H24" s="15" t="n">
        <f aca="false">IF(G24&lt;50,(50/G24),(G24/50))</f>
        <v>2.5</v>
      </c>
      <c r="I24" s="16" t="n">
        <f aca="false">(H24-1)/(H24+1)*100</f>
        <v>42.8571428571429</v>
      </c>
      <c r="J24" s="17" t="n">
        <f aca="false">I24*I24/100</f>
        <v>18.3673469387755</v>
      </c>
      <c r="K24" s="32" t="n">
        <f aca="false">10*LOG10(100/J24)</f>
        <v>7.35953570589189</v>
      </c>
      <c r="M24" s="19" t="n">
        <v>1.75</v>
      </c>
      <c r="N24" s="21" t="n">
        <f aca="false">M24*50</f>
        <v>87.5</v>
      </c>
      <c r="O24" s="21" t="n">
        <f aca="false">1/(M24/50)</f>
        <v>28.5714285714286</v>
      </c>
      <c r="P24" s="35" t="n">
        <f aca="false">((N24-50)/(N24+50)*100)</f>
        <v>27.2727272727273</v>
      </c>
      <c r="Q24" s="17" t="n">
        <f aca="false">P24*P24/100</f>
        <v>7.43801652892562</v>
      </c>
      <c r="R24" s="29" t="n">
        <f aca="false">10*LOG10(100/Q24)</f>
        <v>11.2854286087713</v>
      </c>
    </row>
    <row r="25" customFormat="false" ht="12.75" hidden="false" customHeight="false" outlineLevel="0" collapsed="false">
      <c r="A25" s="31" t="n">
        <v>3</v>
      </c>
      <c r="B25" s="29" t="n">
        <f aca="false">10*LOG10(100/A25)</f>
        <v>15.2287874528034</v>
      </c>
      <c r="C25" s="9" t="n">
        <f aca="false">(1+SQRT(A25/100))/(1-SQRT(A25/100))</f>
        <v>1.41897954795235</v>
      </c>
      <c r="D25" s="27" t="n">
        <f aca="false">C25*50</f>
        <v>70.9489773976173</v>
      </c>
      <c r="E25" s="27" t="n">
        <f aca="false">1/(C25/50)</f>
        <v>35.236589612692</v>
      </c>
      <c r="G25" s="27" t="n">
        <v>22</v>
      </c>
      <c r="H25" s="15" t="n">
        <f aca="false">IF(G25&lt;50,(50/G25),(G25/50))</f>
        <v>2.27272727272727</v>
      </c>
      <c r="I25" s="16" t="n">
        <f aca="false">(H25-1)/(H25+1)*100</f>
        <v>38.8888888888889</v>
      </c>
      <c r="J25" s="17" t="n">
        <f aca="false">I25*I25/100</f>
        <v>15.1234567901235</v>
      </c>
      <c r="K25" s="32" t="n">
        <f aca="false">10*LOG10(100/J25)</f>
        <v>8.20348930178098</v>
      </c>
      <c r="M25" s="19" t="n">
        <v>1.8</v>
      </c>
      <c r="N25" s="21" t="n">
        <f aca="false">M25*50</f>
        <v>90</v>
      </c>
      <c r="O25" s="21" t="n">
        <f aca="false">1/(M25/50)</f>
        <v>27.7777777777778</v>
      </c>
      <c r="P25" s="35" t="n">
        <f aca="false">((N25-50)/(N25+50)*100)</f>
        <v>28.5714285714286</v>
      </c>
      <c r="Q25" s="17" t="n">
        <f aca="false">P25*P25/100</f>
        <v>8.16326530612245</v>
      </c>
      <c r="R25" s="29" t="n">
        <f aca="false">10*LOG10(100/Q25)</f>
        <v>10.8813608870055</v>
      </c>
    </row>
    <row r="26" customFormat="false" ht="12.75" hidden="false" customHeight="false" outlineLevel="0" collapsed="false">
      <c r="A26" s="31" t="n">
        <v>3.5</v>
      </c>
      <c r="B26" s="29" t="n">
        <f aca="false">10*LOG10(100/A26)</f>
        <v>14.5593195564972</v>
      </c>
      <c r="C26" s="9" t="n">
        <f aca="false">(1+SQRT(A26/100))/(1-SQRT(A26/100))</f>
        <v>1.46027537686777</v>
      </c>
      <c r="D26" s="27" t="n">
        <f aca="false">C26*50</f>
        <v>73.0137688433883</v>
      </c>
      <c r="E26" s="27" t="n">
        <f aca="false">1/(C26/50)</f>
        <v>34.2401171669744</v>
      </c>
      <c r="G26" s="27" t="n">
        <v>24</v>
      </c>
      <c r="H26" s="15" t="n">
        <f aca="false">IF(G26&lt;50,(50/G26),(G26/50))</f>
        <v>2.08333333333333</v>
      </c>
      <c r="I26" s="16" t="n">
        <f aca="false">(H26-1)/(H26+1)*100</f>
        <v>35.1351351351351</v>
      </c>
      <c r="J26" s="17" t="n">
        <f aca="false">I26*I26/100</f>
        <v>12.3447772096421</v>
      </c>
      <c r="K26" s="32" t="n">
        <f aca="false">10*LOG10(100/J26)</f>
        <v>9.08516743520316</v>
      </c>
      <c r="M26" s="19" t="n">
        <v>1.85</v>
      </c>
      <c r="N26" s="21" t="n">
        <f aca="false">M26*50</f>
        <v>92.5</v>
      </c>
      <c r="O26" s="21" t="n">
        <f aca="false">1/(M26/50)</f>
        <v>27.027027027027</v>
      </c>
      <c r="P26" s="35" t="n">
        <f aca="false">((N26-50)/(N26+50)*100)</f>
        <v>29.8245614035088</v>
      </c>
      <c r="Q26" s="17" t="n">
        <f aca="false">P26*P26/100</f>
        <v>8.89504462911665</v>
      </c>
      <c r="R26" s="29" t="n">
        <f aca="false">10*LOG10(100/Q26)</f>
        <v>10.5085186858843</v>
      </c>
    </row>
    <row r="27" customFormat="false" ht="12.75" hidden="false" customHeight="false" outlineLevel="0" collapsed="false">
      <c r="A27" s="31" t="n">
        <v>4</v>
      </c>
      <c r="B27" s="29" t="n">
        <f aca="false">10*LOG10(100/A27)</f>
        <v>13.9794000867204</v>
      </c>
      <c r="C27" s="9" t="n">
        <f aca="false">(1+SQRT(A27/100))/(1-SQRT(A27/100))</f>
        <v>1.5</v>
      </c>
      <c r="D27" s="27" t="n">
        <f aca="false">C27*50</f>
        <v>75</v>
      </c>
      <c r="E27" s="27" t="n">
        <f aca="false">1/(C27/50)</f>
        <v>33.3333333333333</v>
      </c>
      <c r="G27" s="26" t="n">
        <v>25</v>
      </c>
      <c r="H27" s="25" t="n">
        <f aca="false">IF(G27&lt;50,(50/G27),(G27/50))</f>
        <v>2</v>
      </c>
      <c r="I27" s="16" t="n">
        <f aca="false">(H27-1)/(H27+1)*100</f>
        <v>33.3333333333333</v>
      </c>
      <c r="J27" s="23" t="n">
        <f aca="false">I27*I27/100</f>
        <v>11.1111111111111</v>
      </c>
      <c r="K27" s="32" t="n">
        <f aca="false">10*LOG10(100/J27)</f>
        <v>9.54242509439325</v>
      </c>
      <c r="M27" s="19" t="n">
        <v>1.9</v>
      </c>
      <c r="N27" s="21" t="n">
        <f aca="false">M27*50</f>
        <v>95</v>
      </c>
      <c r="O27" s="21" t="n">
        <f aca="false">1/(M27/50)</f>
        <v>26.3157894736842</v>
      </c>
      <c r="P27" s="35" t="n">
        <f aca="false">((N27-50)/(N27+50)*100)</f>
        <v>31.0344827586207</v>
      </c>
      <c r="Q27" s="17" t="n">
        <f aca="false">P27*P27/100</f>
        <v>9.63139120095125</v>
      </c>
      <c r="R27" s="29" t="n">
        <f aca="false">10*LOG10(100/Q27)</f>
        <v>10.1631097691926</v>
      </c>
    </row>
    <row r="28" customFormat="false" ht="12.75" hidden="false" customHeight="false" outlineLevel="0" collapsed="false">
      <c r="A28" s="31" t="n">
        <v>4.5</v>
      </c>
      <c r="B28" s="29" t="n">
        <f aca="false">10*LOG10(100/A28)</f>
        <v>13.4678748622466</v>
      </c>
      <c r="C28" s="9" t="n">
        <f aca="false">(1+SQRT(A28/100))/(1-SQRT(A28/100))</f>
        <v>1.5384964070282</v>
      </c>
      <c r="D28" s="27" t="n">
        <f aca="false">C28*50</f>
        <v>76.9248203514099</v>
      </c>
      <c r="E28" s="27" t="n">
        <f aca="false">1/(C28/50)</f>
        <v>32.4992634182236</v>
      </c>
      <c r="G28" s="36" t="n">
        <v>26</v>
      </c>
      <c r="H28" s="37" t="n">
        <f aca="false">IF(G28&lt;50,(50/G28),(G28/50))</f>
        <v>1.92307692307692</v>
      </c>
      <c r="I28" s="16" t="n">
        <f aca="false">(H28-1)/(H28+1)*100</f>
        <v>31.5789473684211</v>
      </c>
      <c r="J28" s="38" t="n">
        <f aca="false">I28*I28/100</f>
        <v>9.97229916897507</v>
      </c>
      <c r="K28" s="29" t="n">
        <f aca="false">10*LOG10(100/J28)</f>
        <v>10.0120470113837</v>
      </c>
      <c r="M28" s="19" t="n">
        <v>1.95</v>
      </c>
      <c r="N28" s="21" t="n">
        <f aca="false">M28*50</f>
        <v>97.5</v>
      </c>
      <c r="O28" s="21" t="n">
        <f aca="false">1/(M28/50)</f>
        <v>25.6410256410256</v>
      </c>
      <c r="P28" s="35" t="n">
        <f aca="false">((N28-50)/(N28+50)*100)</f>
        <v>32.2033898305085</v>
      </c>
      <c r="Q28" s="17" t="n">
        <f aca="false">P28*P28/100</f>
        <v>10.370583165757</v>
      </c>
      <c r="R28" s="29" t="n">
        <f aca="false">10*LOG10(100/Q28)</f>
        <v>9.84196821378631</v>
      </c>
    </row>
    <row r="29" customFormat="false" ht="12.75" hidden="false" customHeight="false" outlineLevel="0" collapsed="false">
      <c r="A29" s="31" t="n">
        <v>5</v>
      </c>
      <c r="B29" s="29" t="n">
        <f aca="false">10*LOG10(100/A29)</f>
        <v>13.0102999566398</v>
      </c>
      <c r="C29" s="9" t="n">
        <f aca="false">(1+SQRT(A29/100))/(1-SQRT(A29/100))</f>
        <v>1.57601431105259</v>
      </c>
      <c r="D29" s="27" t="n">
        <f aca="false">C29*50</f>
        <v>78.8007155526294</v>
      </c>
      <c r="E29" s="27" t="n">
        <f aca="false">1/(C29/50)</f>
        <v>31.7256002368443</v>
      </c>
      <c r="G29" s="27" t="n">
        <v>28</v>
      </c>
      <c r="H29" s="15" t="n">
        <f aca="false">IF(G29&lt;50,(50/G29),(G29/50))</f>
        <v>1.78571428571429</v>
      </c>
      <c r="I29" s="16" t="n">
        <f aca="false">(H29-1)/(H29+1)*100</f>
        <v>28.2051282051282</v>
      </c>
      <c r="J29" s="17" t="n">
        <f aca="false">I29*I29/100</f>
        <v>7.95529257067719</v>
      </c>
      <c r="K29" s="29" t="n">
        <f aca="false">10*LOG10(100/J29)</f>
        <v>10.9934384373655</v>
      </c>
      <c r="M29" s="41" t="n">
        <v>2</v>
      </c>
      <c r="N29" s="26" t="n">
        <f aca="false">M29*50</f>
        <v>100</v>
      </c>
      <c r="O29" s="26" t="n">
        <f aca="false">1/(M29/50)</f>
        <v>25</v>
      </c>
      <c r="P29" s="42" t="n">
        <f aca="false">((N29-50)/(N29+50)*100)</f>
        <v>33.3333333333333</v>
      </c>
      <c r="Q29" s="23" t="n">
        <f aca="false">P29*P29/100</f>
        <v>11.1111111111111</v>
      </c>
      <c r="R29" s="24" t="n">
        <f aca="false">10*LOG10(100/Q29)</f>
        <v>9.54242509439325</v>
      </c>
    </row>
    <row r="30" customFormat="false" ht="12.75" hidden="false" customHeight="false" outlineLevel="0" collapsed="false">
      <c r="A30" s="31" t="n">
        <v>5.5</v>
      </c>
      <c r="B30" s="29" t="n">
        <f aca="false">10*LOG10(100/A30)</f>
        <v>12.5963731050576</v>
      </c>
      <c r="C30" s="9" t="n">
        <f aca="false">(1+SQRT(A30/100))/(1-SQRT(A30/100))</f>
        <v>1.61274240844692</v>
      </c>
      <c r="D30" s="27" t="n">
        <f aca="false">C30*50</f>
        <v>80.6371204223462</v>
      </c>
      <c r="E30" s="27" t="n">
        <f aca="false">1/(C30/50)</f>
        <v>31.0030912178655</v>
      </c>
      <c r="G30" s="27" t="n">
        <v>30</v>
      </c>
      <c r="H30" s="15" t="n">
        <f aca="false">IF(G30&lt;50,(50/G30),(G30/50))</f>
        <v>1.66666666666667</v>
      </c>
      <c r="I30" s="16" t="n">
        <f aca="false">(H30-1)/(H30+1)*100</f>
        <v>25</v>
      </c>
      <c r="J30" s="17" t="n">
        <f aca="false">I30*I30/100</f>
        <v>6.25</v>
      </c>
      <c r="K30" s="29" t="n">
        <f aca="false">10*LOG10(100/J30)</f>
        <v>12.0411998265592</v>
      </c>
      <c r="M30" s="19" t="n">
        <v>2.1</v>
      </c>
      <c r="N30" s="21" t="n">
        <f aca="false">M30*50</f>
        <v>105</v>
      </c>
      <c r="O30" s="21" t="n">
        <f aca="false">1/(M30/50)</f>
        <v>23.8095238095238</v>
      </c>
      <c r="P30" s="35" t="n">
        <f aca="false">((N30-50)/(N30+50)*100)</f>
        <v>35.4838709677419</v>
      </c>
      <c r="Q30" s="17" t="n">
        <f aca="false">P30*P30/100</f>
        <v>12.5910509885536</v>
      </c>
      <c r="R30" s="29" t="n">
        <f aca="false">10*LOG10(100/Q30)</f>
        <v>8.99938017352095</v>
      </c>
    </row>
    <row r="31" customFormat="false" ht="12.75" hidden="false" customHeight="false" outlineLevel="0" collapsed="false">
      <c r="A31" s="31" t="n">
        <v>6</v>
      </c>
      <c r="B31" s="29" t="n">
        <f aca="false">10*LOG10(100/A31)</f>
        <v>12.2184874961636</v>
      </c>
      <c r="C31" s="9" t="n">
        <f aca="false">(1+SQRT(A31/100))/(1-SQRT(A31/100))</f>
        <v>1.64882760484748</v>
      </c>
      <c r="D31" s="27" t="n">
        <f aca="false">C31*50</f>
        <v>82.4413802423742</v>
      </c>
      <c r="E31" s="27" t="n">
        <f aca="false">1/(C31/50)</f>
        <v>30.3245772044343</v>
      </c>
      <c r="G31" s="27" t="n">
        <v>32</v>
      </c>
      <c r="H31" s="15" t="n">
        <f aca="false">IF(G31&lt;50,(50/G31),(G31/50))</f>
        <v>1.5625</v>
      </c>
      <c r="I31" s="16" t="n">
        <f aca="false">(H31-1)/(H31+1)*100</f>
        <v>21.9512195121951</v>
      </c>
      <c r="J31" s="17" t="n">
        <f aca="false">I31*I31/100</f>
        <v>4.81856038072576</v>
      </c>
      <c r="K31" s="29" t="n">
        <f aca="false">10*LOG10(100/J31)</f>
        <v>13.1708269456082</v>
      </c>
      <c r="M31" s="19" t="n">
        <v>2.2</v>
      </c>
      <c r="N31" s="21" t="n">
        <f aca="false">M31*50</f>
        <v>110</v>
      </c>
      <c r="O31" s="21" t="n">
        <f aca="false">1/(M31/50)</f>
        <v>22.7272727272727</v>
      </c>
      <c r="P31" s="35" t="n">
        <f aca="false">((N31-50)/(N31+50)*100)</f>
        <v>37.5</v>
      </c>
      <c r="Q31" s="17" t="n">
        <f aca="false">P31*P31/100</f>
        <v>14.0625</v>
      </c>
      <c r="R31" s="29" t="n">
        <f aca="false">10*LOG10(100/Q31)</f>
        <v>8.51937464544562</v>
      </c>
    </row>
    <row r="32" customFormat="false" ht="12.75" hidden="false" customHeight="false" outlineLevel="0" collapsed="false">
      <c r="A32" s="31" t="n">
        <v>7</v>
      </c>
      <c r="B32" s="29" t="n">
        <f aca="false">10*LOG10(100/A32)</f>
        <v>11.5490195998574</v>
      </c>
      <c r="C32" s="9" t="n">
        <f aca="false">(1+SQRT(A32/100))/(1-SQRT(A32/100))</f>
        <v>1.71951641098163</v>
      </c>
      <c r="D32" s="27" t="n">
        <f aca="false">C32*50</f>
        <v>85.9758205490816</v>
      </c>
      <c r="E32" s="27" t="n">
        <f aca="false">1/(C32/50)</f>
        <v>29.0779428917786</v>
      </c>
      <c r="G32" s="27" t="n">
        <v>34</v>
      </c>
      <c r="H32" s="15" t="n">
        <f aca="false">IF(G32&lt;50,(50/G32),(G32/50))</f>
        <v>1.47058823529412</v>
      </c>
      <c r="I32" s="16" t="n">
        <f aca="false">(H32-1)/(H32+1)*100</f>
        <v>19.0476190476191</v>
      </c>
      <c r="J32" s="17" t="n">
        <f aca="false">I32*I32/100</f>
        <v>3.6281179138322</v>
      </c>
      <c r="K32" s="29" t="n">
        <f aca="false">10*LOG10(100/J32)</f>
        <v>14.4031860681191</v>
      </c>
      <c r="M32" s="19" t="n">
        <v>2.3</v>
      </c>
      <c r="N32" s="21" t="n">
        <f aca="false">M32*50</f>
        <v>115</v>
      </c>
      <c r="O32" s="21" t="n">
        <f aca="false">1/(M32/50)</f>
        <v>21.7391304347826</v>
      </c>
      <c r="P32" s="35" t="n">
        <f aca="false">((N32-50)/(N32+50)*100)</f>
        <v>39.3939393939394</v>
      </c>
      <c r="Q32" s="17" t="n">
        <f aca="false">P32*P32/100</f>
        <v>15.5188246097337</v>
      </c>
      <c r="R32" s="29" t="n">
        <f aca="false">10*LOG10(100/Q32)</f>
        <v>8.09141175142102</v>
      </c>
    </row>
    <row r="33" customFormat="false" ht="12.75" hidden="false" customHeight="false" outlineLevel="0" collapsed="false">
      <c r="A33" s="31" t="n">
        <v>8</v>
      </c>
      <c r="B33" s="29" t="n">
        <f aca="false">10*LOG10(100/A33)</f>
        <v>10.9691001300806</v>
      </c>
      <c r="C33" s="9" t="n">
        <f aca="false">(1+SQRT(A33/100))/(1-SQRT(A33/100))</f>
        <v>1.78878850537961</v>
      </c>
      <c r="D33" s="27" t="n">
        <f aca="false">C33*50</f>
        <v>89.4394252689803</v>
      </c>
      <c r="E33" s="27" t="n">
        <f aca="false">1/(C33/50)</f>
        <v>27.9518790788458</v>
      </c>
      <c r="G33" s="27" t="n">
        <v>36</v>
      </c>
      <c r="H33" s="15" t="n">
        <f aca="false">IF(G33&lt;50,(50/G33),(G33/50))</f>
        <v>1.38888888888889</v>
      </c>
      <c r="I33" s="16" t="n">
        <f aca="false">(H33-1)/(H33+1)*100</f>
        <v>16.2790697674419</v>
      </c>
      <c r="J33" s="17" t="n">
        <f aca="false">I33*I33/100</f>
        <v>2.6500811249324</v>
      </c>
      <c r="K33" s="29" t="n">
        <f aca="false">10*LOG10(100/J33)</f>
        <v>15.7674083113066</v>
      </c>
      <c r="M33" s="19" t="n">
        <v>2.4</v>
      </c>
      <c r="N33" s="21" t="n">
        <f aca="false">M33*50</f>
        <v>120</v>
      </c>
      <c r="O33" s="21" t="n">
        <f aca="false">1/(M33/50)</f>
        <v>20.8333333333333</v>
      </c>
      <c r="P33" s="35" t="n">
        <f aca="false">((N33-50)/(N33+50)*100)</f>
        <v>41.1764705882353</v>
      </c>
      <c r="Q33" s="17" t="n">
        <f aca="false">P33*P33/100</f>
        <v>16.9550173010381</v>
      </c>
      <c r="R33" s="29" t="n">
        <f aca="false">10*LOG10(100/Q33)</f>
        <v>7.70701762728034</v>
      </c>
    </row>
    <row r="34" customFormat="false" ht="12.75" hidden="false" customHeight="false" outlineLevel="0" collapsed="false">
      <c r="A34" s="31" t="n">
        <v>9</v>
      </c>
      <c r="B34" s="29" t="n">
        <f aca="false">10*LOG10(100/A34)</f>
        <v>10.4575749056068</v>
      </c>
      <c r="C34" s="9" t="n">
        <f aca="false">(1+SQRT(A34/100))/(1-SQRT(A34/100))</f>
        <v>1.85714285714286</v>
      </c>
      <c r="D34" s="27" t="n">
        <f aca="false">C34*50</f>
        <v>92.8571428571429</v>
      </c>
      <c r="E34" s="27" t="n">
        <f aca="false">1/(C34/50)</f>
        <v>26.9230769230769</v>
      </c>
      <c r="G34" s="27" t="n">
        <v>38</v>
      </c>
      <c r="H34" s="15" t="n">
        <f aca="false">IF(G34&lt;50,(50/G34),(G34/50))</f>
        <v>1.31578947368421</v>
      </c>
      <c r="I34" s="16" t="n">
        <f aca="false">(H34-1)/(H34+1)*100</f>
        <v>13.6363636363636</v>
      </c>
      <c r="J34" s="17" t="n">
        <f aca="false">I34*I34/100</f>
        <v>1.85950413223141</v>
      </c>
      <c r="K34" s="29" t="n">
        <f aca="false">10*LOG10(100/J34)</f>
        <v>17.3060285220509</v>
      </c>
      <c r="M34" s="19" t="n">
        <v>2.5</v>
      </c>
      <c r="N34" s="21" t="n">
        <f aca="false">M34*50</f>
        <v>125</v>
      </c>
      <c r="O34" s="21" t="n">
        <f aca="false">1/(M34/50)</f>
        <v>20</v>
      </c>
      <c r="P34" s="35" t="n">
        <f aca="false">((N34-50)/(N34+50)*100)</f>
        <v>42.8571428571429</v>
      </c>
      <c r="Q34" s="17" t="n">
        <f aca="false">P34*P34/100</f>
        <v>18.3673469387755</v>
      </c>
      <c r="R34" s="29" t="n">
        <f aca="false">10*LOG10(100/Q34)</f>
        <v>7.35953570589189</v>
      </c>
    </row>
    <row r="35" customFormat="false" ht="12.75" hidden="false" customHeight="false" outlineLevel="0" collapsed="false">
      <c r="A35" s="39" t="n">
        <v>10</v>
      </c>
      <c r="B35" s="24" t="n">
        <f aca="false">10*LOG10(100/A35)</f>
        <v>10</v>
      </c>
      <c r="C35" s="40" t="n">
        <f aca="false">(1+SQRT(A35/100))/(1-SQRT(A35/100))</f>
        <v>1.92495059114853</v>
      </c>
      <c r="D35" s="26" t="n">
        <f aca="false">C35*50</f>
        <v>96.2475295574265</v>
      </c>
      <c r="E35" s="26" t="n">
        <f aca="false">1/(C35/50)</f>
        <v>25.9746926647958</v>
      </c>
      <c r="G35" s="27" t="n">
        <v>40</v>
      </c>
      <c r="H35" s="15" t="n">
        <f aca="false">IF(G35&lt;50,(50/G35),(G35/50))</f>
        <v>1.25</v>
      </c>
      <c r="I35" s="16" t="n">
        <f aca="false">(H35-1)/(H35+1)*100</f>
        <v>11.1111111111111</v>
      </c>
      <c r="J35" s="17" t="n">
        <f aca="false">I35*I35/100</f>
        <v>1.23456790123457</v>
      </c>
      <c r="K35" s="29" t="n">
        <f aca="false">10*LOG10(100/J35)</f>
        <v>19.0848501887865</v>
      </c>
      <c r="M35" s="19" t="n">
        <v>2.6</v>
      </c>
      <c r="N35" s="21" t="n">
        <f aca="false">M35*50</f>
        <v>130</v>
      </c>
      <c r="O35" s="21" t="n">
        <f aca="false">1/(M35/50)</f>
        <v>19.2307692307692</v>
      </c>
      <c r="P35" s="35" t="n">
        <f aca="false">((N35-50)/(N35+50)*100)</f>
        <v>44.4444444444444</v>
      </c>
      <c r="Q35" s="17" t="n">
        <f aca="false">P35*P35/100</f>
        <v>19.7530864197531</v>
      </c>
      <c r="R35" s="29" t="n">
        <f aca="false">10*LOG10(100/Q35)</f>
        <v>7.04365036222725</v>
      </c>
    </row>
    <row r="36" customFormat="false" ht="12.75" hidden="false" customHeight="false" outlineLevel="0" collapsed="false">
      <c r="A36" s="31" t="n">
        <v>11</v>
      </c>
      <c r="B36" s="32" t="n">
        <f aca="false">10*LOG10(100/A36)</f>
        <v>9.58607314841775</v>
      </c>
      <c r="C36" s="9" t="n">
        <f aca="false">(1+SQRT(A36/100))/(1-SQRT(A36/100))</f>
        <v>1.99249995288885</v>
      </c>
      <c r="D36" s="27" t="n">
        <f aca="false">C36*50</f>
        <v>99.6249976444427</v>
      </c>
      <c r="E36" s="27" t="n">
        <f aca="false">1/(C36/50)</f>
        <v>25.0941034791528</v>
      </c>
      <c r="G36" s="26" t="n">
        <v>41</v>
      </c>
      <c r="H36" s="25" t="n">
        <f aca="false">IF(G36&lt;50,(50/G36),(G36/50))</f>
        <v>1.21951219512195</v>
      </c>
      <c r="I36" s="16" t="n">
        <f aca="false">(H36-1)/(H36+1)*100</f>
        <v>9.89010989010989</v>
      </c>
      <c r="J36" s="23" t="n">
        <f aca="false">I36*I36/100</f>
        <v>0.978142736384494</v>
      </c>
      <c r="K36" s="29" t="n">
        <f aca="false">10*LOG10(100/J36)</f>
        <v>20.0959776576354</v>
      </c>
      <c r="M36" s="19" t="n">
        <v>2.7</v>
      </c>
      <c r="N36" s="21" t="n">
        <f aca="false">M36*50</f>
        <v>135</v>
      </c>
      <c r="O36" s="21" t="n">
        <f aca="false">1/(M36/50)</f>
        <v>18.5185185185185</v>
      </c>
      <c r="P36" s="35" t="n">
        <f aca="false">((N36-50)/(N36+50)*100)</f>
        <v>45.945945945946</v>
      </c>
      <c r="Q36" s="17" t="n">
        <f aca="false">P36*P36/100</f>
        <v>21.1102994886779</v>
      </c>
      <c r="R36" s="29" t="n">
        <f aca="false">10*LOG10(100/Q36)</f>
        <v>6.75505605377442</v>
      </c>
    </row>
    <row r="37" customFormat="false" ht="12.75" hidden="false" customHeight="false" outlineLevel="0" collapsed="false">
      <c r="A37" s="31" t="n">
        <v>12</v>
      </c>
      <c r="B37" s="32" t="n">
        <f aca="false">10*LOG10(100/A37)</f>
        <v>9.20818753952375</v>
      </c>
      <c r="C37" s="9" t="n">
        <f aca="false">(1+SQRT(A37/100))/(1-SQRT(A37/100))</f>
        <v>2.06002309434949</v>
      </c>
      <c r="D37" s="27" t="n">
        <f aca="false">C37*50</f>
        <v>103.001154717474</v>
      </c>
      <c r="E37" s="27" t="n">
        <f aca="false">1/(C37/50)</f>
        <v>24.2715725552528</v>
      </c>
      <c r="G37" s="27" t="n">
        <v>42</v>
      </c>
      <c r="H37" s="15" t="n">
        <f aca="false">IF(G37&lt;50,(50/G37),(G37/50))</f>
        <v>1.19047619047619</v>
      </c>
      <c r="I37" s="16" t="n">
        <f aca="false">(H37-1)/(H37+1)*100</f>
        <v>8.69565217391304</v>
      </c>
      <c r="J37" s="17" t="n">
        <f aca="false">I37*I37/100</f>
        <v>0.756143667296786</v>
      </c>
      <c r="K37" s="29" t="n">
        <f aca="false">10*LOG10(100/J37)</f>
        <v>21.2139568070722</v>
      </c>
      <c r="M37" s="19" t="n">
        <v>2.8</v>
      </c>
      <c r="N37" s="21" t="n">
        <f aca="false">M37*50</f>
        <v>140</v>
      </c>
      <c r="O37" s="21" t="n">
        <f aca="false">1/(M37/50)</f>
        <v>17.8571428571429</v>
      </c>
      <c r="P37" s="35" t="n">
        <f aca="false">((N37-50)/(N37+50)*100)</f>
        <v>47.3684210526316</v>
      </c>
      <c r="Q37" s="17" t="n">
        <f aca="false">P37*P37/100</f>
        <v>22.4376731301939</v>
      </c>
      <c r="R37" s="29" t="n">
        <f aca="false">10*LOG10(100/Q37)</f>
        <v>6.49022183027008</v>
      </c>
    </row>
    <row r="38" customFormat="false" ht="12.75" hidden="false" customHeight="false" outlineLevel="0" collapsed="false">
      <c r="A38" s="31" t="n">
        <v>14</v>
      </c>
      <c r="B38" s="32" t="n">
        <f aca="false">10*LOG10(100/A38)</f>
        <v>8.53871964321762</v>
      </c>
      <c r="C38" s="9" t="n">
        <f aca="false">(1+SQRT(A38/100))/(1-SQRT(A38/100))</f>
        <v>2.19573427599394</v>
      </c>
      <c r="D38" s="27" t="n">
        <f aca="false">C38*50</f>
        <v>109.786713799697</v>
      </c>
      <c r="E38" s="27" t="n">
        <f aca="false">1/(C38/50)</f>
        <v>22.7714257351867</v>
      </c>
      <c r="G38" s="27" t="n">
        <v>43</v>
      </c>
      <c r="H38" s="15" t="n">
        <f aca="false">IF(G38&lt;50,(50/G38),(G38/50))</f>
        <v>1.16279069767442</v>
      </c>
      <c r="I38" s="16" t="n">
        <f aca="false">(H38-1)/(H38+1)*100</f>
        <v>7.52688172043011</v>
      </c>
      <c r="J38" s="17" t="n">
        <f aca="false">I38*I38/100</f>
        <v>0.566539484333449</v>
      </c>
      <c r="K38" s="29" t="n">
        <f aca="false">10*LOG10(100/J38)</f>
        <v>22.4676981707936</v>
      </c>
      <c r="M38" s="19" t="n">
        <v>2.9</v>
      </c>
      <c r="N38" s="21" t="n">
        <f aca="false">M38*50</f>
        <v>145</v>
      </c>
      <c r="O38" s="21" t="n">
        <f aca="false">1/(M38/50)</f>
        <v>17.2413793103448</v>
      </c>
      <c r="P38" s="35" t="n">
        <f aca="false">((N38-50)/(N38+50)*100)</f>
        <v>48.7179487179487</v>
      </c>
      <c r="Q38" s="17" t="n">
        <f aca="false">P38*P38/100</f>
        <v>23.7343852728468</v>
      </c>
      <c r="R38" s="29" t="n">
        <f aca="false">10*LOG10(100/Q38)</f>
        <v>6.24622012147341</v>
      </c>
    </row>
    <row r="39" customFormat="false" ht="12.75" hidden="false" customHeight="false" outlineLevel="0" collapsed="false">
      <c r="A39" s="31" t="n">
        <v>16</v>
      </c>
      <c r="B39" s="32" t="n">
        <f aca="false">10*LOG10(100/A39)</f>
        <v>7.95880017344075</v>
      </c>
      <c r="C39" s="9" t="n">
        <f aca="false">(1+SQRT(A39/100))/(1-SQRT(A39/100))</f>
        <v>2.33333333333333</v>
      </c>
      <c r="D39" s="27" t="n">
        <f aca="false">C39*50</f>
        <v>116.666666666667</v>
      </c>
      <c r="E39" s="27" t="n">
        <f aca="false">1/(C39/50)</f>
        <v>21.4285714285714</v>
      </c>
      <c r="G39" s="27" t="n">
        <v>44</v>
      </c>
      <c r="H39" s="15" t="n">
        <f aca="false">IF(G39&lt;50,(50/G39),(G39/50))</f>
        <v>1.13636363636364</v>
      </c>
      <c r="I39" s="16" t="n">
        <f aca="false">(H39-1)/(H39+1)*100</f>
        <v>6.38297872340426</v>
      </c>
      <c r="J39" s="17" t="n">
        <f aca="false">I39*I39/100</f>
        <v>0.407424173834315</v>
      </c>
      <c r="K39" s="29" t="n">
        <f aca="false">10*LOG10(100/J39)</f>
        <v>23.8995320643211</v>
      </c>
      <c r="M39" s="41" t="n">
        <v>3</v>
      </c>
      <c r="N39" s="26" t="n">
        <f aca="false">M39*50</f>
        <v>150</v>
      </c>
      <c r="O39" s="26" t="n">
        <f aca="false">1/(M39/50)</f>
        <v>16.6666666666667</v>
      </c>
      <c r="P39" s="42" t="n">
        <f aca="false">((N39-50)/(N39+50)*100)</f>
        <v>50</v>
      </c>
      <c r="Q39" s="23" t="n">
        <f aca="false">P39*P39/100</f>
        <v>25</v>
      </c>
      <c r="R39" s="24" t="n">
        <f aca="false">10*LOG10(100/Q39)</f>
        <v>6.02059991327962</v>
      </c>
    </row>
    <row r="40" customFormat="false" ht="12.75" hidden="false" customHeight="false" outlineLevel="0" collapsed="false">
      <c r="A40" s="31" t="n">
        <v>18</v>
      </c>
      <c r="B40" s="32" t="n">
        <f aca="false">10*LOG10(100/A40)</f>
        <v>7.44727494896694</v>
      </c>
      <c r="C40" s="9" t="n">
        <f aca="false">(1+SQRT(A40/100))/(1-SQRT(A40/100))</f>
        <v>2.47381480173641</v>
      </c>
      <c r="D40" s="27" t="n">
        <f aca="false">C40*50</f>
        <v>123.690740086821</v>
      </c>
      <c r="E40" s="27" t="n">
        <f aca="false">1/(C40/50)</f>
        <v>20.2116989375697</v>
      </c>
      <c r="G40" s="27" t="n">
        <v>45</v>
      </c>
      <c r="H40" s="15" t="n">
        <f aca="false">IF(G40&lt;50,(50/G40),(G40/50))</f>
        <v>1.11111111111111</v>
      </c>
      <c r="I40" s="16" t="n">
        <f aca="false">(H40-1)/(H40+1)*100</f>
        <v>5.26315789473684</v>
      </c>
      <c r="J40" s="17" t="n">
        <f aca="false">I40*I40/100</f>
        <v>0.277008310249308</v>
      </c>
      <c r="K40" s="29" t="n">
        <f aca="false">10*LOG10(100/J40)</f>
        <v>25.5750720190566</v>
      </c>
      <c r="M40" s="19" t="n">
        <v>3.1</v>
      </c>
      <c r="N40" s="21" t="n">
        <f aca="false">M40*50</f>
        <v>155</v>
      </c>
      <c r="O40" s="21" t="n">
        <f aca="false">1/(M40/50)</f>
        <v>16.1290322580645</v>
      </c>
      <c r="P40" s="35" t="n">
        <f aca="false">((N40-50)/(N40+50)*100)</f>
        <v>51.219512195122</v>
      </c>
      <c r="Q40" s="17" t="n">
        <f aca="false">P40*P40/100</f>
        <v>26.2343842950625</v>
      </c>
      <c r="R40" s="29" t="n">
        <f aca="false">10*LOG10(100/Q40)</f>
        <v>5.81129123971632</v>
      </c>
    </row>
    <row r="41" customFormat="false" ht="12.75" hidden="false" customHeight="false" outlineLevel="0" collapsed="false">
      <c r="A41" s="31" t="n">
        <v>20</v>
      </c>
      <c r="B41" s="32" t="n">
        <f aca="false">10*LOG10(100/A41)</f>
        <v>6.98970004336019</v>
      </c>
      <c r="C41" s="9" t="n">
        <f aca="false">(1+SQRT(A41/100))/(1-SQRT(A41/100))</f>
        <v>2.61803398874989</v>
      </c>
      <c r="D41" s="27" t="n">
        <f aca="false">C41*50</f>
        <v>130.901699437495</v>
      </c>
      <c r="E41" s="27" t="n">
        <f aca="false">1/(C41/50)</f>
        <v>19.0983005625053</v>
      </c>
      <c r="G41" s="27" t="n">
        <v>46</v>
      </c>
      <c r="H41" s="15" t="n">
        <f aca="false">IF(G41&lt;50,(50/G41),(G41/50))</f>
        <v>1.08695652173913</v>
      </c>
      <c r="I41" s="16" t="n">
        <f aca="false">(H41-1)/(H41+1)*100</f>
        <v>4.16666666666666</v>
      </c>
      <c r="J41" s="17" t="n">
        <f aca="false">I41*I41/100</f>
        <v>0.173611111111111</v>
      </c>
      <c r="K41" s="29" t="n">
        <f aca="false">10*LOG10(100/J41)</f>
        <v>27.6042248342321</v>
      </c>
      <c r="M41" s="19" t="n">
        <v>3.2</v>
      </c>
      <c r="N41" s="21" t="n">
        <f aca="false">M41*50</f>
        <v>160</v>
      </c>
      <c r="O41" s="21" t="n">
        <f aca="false">1/(M41/50)</f>
        <v>15.625</v>
      </c>
      <c r="P41" s="35" t="n">
        <f aca="false">((N41-50)/(N41+50)*100)</f>
        <v>52.3809523809524</v>
      </c>
      <c r="Q41" s="17" t="n">
        <f aca="false">P41*P41/100</f>
        <v>27.437641723356</v>
      </c>
      <c r="R41" s="29" t="n">
        <f aca="false">10*LOG10(100/Q41)</f>
        <v>5.61653219151388</v>
      </c>
    </row>
    <row r="42" customFormat="false" ht="12.75" hidden="false" customHeight="false" outlineLevel="0" collapsed="false">
      <c r="A42" s="39" t="n">
        <v>25</v>
      </c>
      <c r="B42" s="43" t="n">
        <f aca="false">10*LOG10(100/A42)</f>
        <v>6.02059991327962</v>
      </c>
      <c r="C42" s="40" t="n">
        <f aca="false">(1+SQRT(A42/100))/(1-SQRT(A42/100))</f>
        <v>3</v>
      </c>
      <c r="D42" s="26" t="n">
        <f aca="false">C42*50</f>
        <v>150</v>
      </c>
      <c r="E42" s="26" t="n">
        <f aca="false">1/(C42/50)</f>
        <v>16.6666666666667</v>
      </c>
      <c r="G42" s="27" t="n">
        <v>47</v>
      </c>
      <c r="H42" s="15" t="n">
        <f aca="false">IF(G42&lt;50,(50/G42),(G42/50))</f>
        <v>1.06382978723404</v>
      </c>
      <c r="I42" s="16" t="n">
        <f aca="false">(H42-1)/(H42+1)*100</f>
        <v>3.09278350515464</v>
      </c>
      <c r="J42" s="17" t="n">
        <f aca="false">I42*I42/100</f>
        <v>0.0956530980975661</v>
      </c>
      <c r="K42" s="29" t="n">
        <f aca="false">10*LOG10(100/J42)</f>
        <v>30.1930095909317</v>
      </c>
      <c r="M42" s="19" t="n">
        <v>3.3</v>
      </c>
      <c r="N42" s="21" t="n">
        <f aca="false">M42*50</f>
        <v>165</v>
      </c>
      <c r="O42" s="21" t="n">
        <f aca="false">1/(M42/50)</f>
        <v>15.1515151515152</v>
      </c>
      <c r="P42" s="35" t="n">
        <f aca="false">((N42-50)/(N42+50)*100)</f>
        <v>53.4883720930233</v>
      </c>
      <c r="Q42" s="17" t="n">
        <f aca="false">P42*P42/100</f>
        <v>28.6100594916171</v>
      </c>
      <c r="R42" s="29" t="n">
        <f aca="false">10*LOG10(100/Q42)</f>
        <v>5.43481239123987</v>
      </c>
    </row>
    <row r="43" customFormat="false" ht="12.75" hidden="false" customHeight="false" outlineLevel="0" collapsed="false">
      <c r="A43" s="31" t="n">
        <v>30</v>
      </c>
      <c r="B43" s="32" t="n">
        <f aca="false">10*LOG10(100/A43)</f>
        <v>5.22878745280338</v>
      </c>
      <c r="C43" s="9" t="n">
        <f aca="false">(1+SQRT(A43/100))/(1-SQRT(A43/100))</f>
        <v>3.42206445001476</v>
      </c>
      <c r="D43" s="27" t="n">
        <f aca="false">C43*50</f>
        <v>171.103222500738</v>
      </c>
      <c r="E43" s="27" t="n">
        <f aca="false">1/(C43/50)</f>
        <v>14.6110632135477</v>
      </c>
      <c r="G43" s="27" t="n">
        <v>48</v>
      </c>
      <c r="H43" s="15" t="n">
        <f aca="false">IF(G43&lt;50,(50/G43),(G43/50))</f>
        <v>1.04166666666667</v>
      </c>
      <c r="I43" s="16" t="n">
        <f aca="false">(H43-1)/(H43+1)*100</f>
        <v>2.04081632653062</v>
      </c>
      <c r="J43" s="17" t="n">
        <f aca="false">I43*I43/100</f>
        <v>0.0416493127863392</v>
      </c>
      <c r="K43" s="29" t="n">
        <f aca="false">10*LOG10(100/J43)</f>
        <v>33.8039216005703</v>
      </c>
      <c r="M43" s="19" t="n">
        <v>3.4</v>
      </c>
      <c r="N43" s="21" t="n">
        <f aca="false">M43*50</f>
        <v>170</v>
      </c>
      <c r="O43" s="21" t="n">
        <f aca="false">1/(M43/50)</f>
        <v>14.7058823529412</v>
      </c>
      <c r="P43" s="35" t="n">
        <f aca="false">((N43-50)/(N43+50)*100)</f>
        <v>54.5454545454545</v>
      </c>
      <c r="Q43" s="17" t="n">
        <f aca="false">P43*P43/100</f>
        <v>29.7520661157025</v>
      </c>
      <c r="R43" s="29" t="n">
        <f aca="false">10*LOG10(100/Q43)</f>
        <v>5.26482869549163</v>
      </c>
    </row>
    <row r="44" customFormat="false" ht="12.75" hidden="false" customHeight="false" outlineLevel="0" collapsed="false">
      <c r="A44" s="31" t="n">
        <v>35</v>
      </c>
      <c r="B44" s="32" t="n">
        <f aca="false">10*LOG10(100/A44)</f>
        <v>4.55931955649724</v>
      </c>
      <c r="C44" s="9" t="n">
        <f aca="false">(1+SQRT(A44/100))/(1-SQRT(A44/100))</f>
        <v>3.89725531787681</v>
      </c>
      <c r="D44" s="27" t="n">
        <f aca="false">C44*50</f>
        <v>194.86276589384</v>
      </c>
      <c r="E44" s="27" t="n">
        <f aca="false">1/(C44/50)</f>
        <v>12.8295417984674</v>
      </c>
      <c r="G44" s="27" t="n">
        <v>49</v>
      </c>
      <c r="H44" s="15" t="n">
        <f aca="false">IF(G44&lt;50,(50/G44),(G44/50))</f>
        <v>1.02040816326531</v>
      </c>
      <c r="I44" s="16" t="n">
        <f aca="false">(H44-1)/(H44+1)*100</f>
        <v>1.01010101010101</v>
      </c>
      <c r="J44" s="17" t="n">
        <f aca="false">I44*I44/100</f>
        <v>0.0102030405060708</v>
      </c>
      <c r="K44" s="29" t="n">
        <f aca="false">10*LOG10(100/J44)</f>
        <v>39.912703891951</v>
      </c>
      <c r="M44" s="19" t="n">
        <v>3.5</v>
      </c>
      <c r="N44" s="21" t="n">
        <f aca="false">M44*50</f>
        <v>175</v>
      </c>
      <c r="O44" s="21" t="n">
        <f aca="false">1/(M44/50)</f>
        <v>14.2857142857143</v>
      </c>
      <c r="P44" s="35" t="n">
        <f aca="false">((N44-50)/(N44+50)*100)</f>
        <v>55.5555555555556</v>
      </c>
      <c r="Q44" s="17" t="n">
        <f aca="false">P44*P44/100</f>
        <v>30.8641975308642</v>
      </c>
      <c r="R44" s="29" t="n">
        <f aca="false">10*LOG10(100/Q44)</f>
        <v>5.10545010206612</v>
      </c>
    </row>
    <row r="45" customFormat="false" ht="12.75" hidden="false" customHeight="false" outlineLevel="0" collapsed="false">
      <c r="A45" s="31" t="n">
        <v>40</v>
      </c>
      <c r="B45" s="32" t="n">
        <f aca="false">10*LOG10(100/A45)</f>
        <v>3.97940008672038</v>
      </c>
      <c r="C45" s="9" t="n">
        <f aca="false">(1+SQRT(A45/100))/(1-SQRT(A45/100))</f>
        <v>4.44151844011225</v>
      </c>
      <c r="D45" s="27" t="n">
        <f aca="false">C45*50</f>
        <v>222.075922005613</v>
      </c>
      <c r="E45" s="27" t="n">
        <f aca="false">1/(C45/50)</f>
        <v>11.2574113277207</v>
      </c>
      <c r="G45" s="13" t="n">
        <v>50</v>
      </c>
      <c r="H45" s="12" t="n">
        <f aca="false">IF(G45&lt;50,(50/G45),(G45/50))</f>
        <v>1</v>
      </c>
      <c r="I45" s="16" t="n">
        <f aca="false">(H45-1)/(H45+1)*100</f>
        <v>0</v>
      </c>
      <c r="J45" s="10" t="n">
        <f aca="false">I45*I45/100</f>
        <v>0</v>
      </c>
      <c r="K45" s="22" t="s">
        <v>14</v>
      </c>
      <c r="M45" s="19" t="n">
        <v>3.6</v>
      </c>
      <c r="N45" s="21" t="n">
        <f aca="false">M45*50</f>
        <v>180</v>
      </c>
      <c r="O45" s="21" t="n">
        <f aca="false">1/(M45/50)</f>
        <v>13.8888888888889</v>
      </c>
      <c r="P45" s="35" t="n">
        <f aca="false">((N45-50)/(N45+50)*100)</f>
        <v>56.5217391304348</v>
      </c>
      <c r="Q45" s="17" t="n">
        <f aca="false">P45*P45/100</f>
        <v>31.9470699432892</v>
      </c>
      <c r="R45" s="29" t="n">
        <f aca="false">10*LOG10(100/Q45)</f>
        <v>4.95568967421512</v>
      </c>
    </row>
    <row r="46" customFormat="false" ht="12.75" hidden="false" customHeight="false" outlineLevel="0" collapsed="false">
      <c r="A46" s="31" t="n">
        <v>42</v>
      </c>
      <c r="B46" s="32" t="n">
        <f aca="false">10*LOG10(100/A46)</f>
        <v>3.767507096021</v>
      </c>
      <c r="C46" s="9" t="n">
        <f aca="false">(1+SQRT(A46/100))/(1-SQRT(A46/100))</f>
        <v>4.68301403393374</v>
      </c>
      <c r="D46" s="27" t="n">
        <f aca="false">C46*50</f>
        <v>234.150701696687</v>
      </c>
      <c r="E46" s="27" t="n">
        <f aca="false">1/(C46/50)</f>
        <v>10.6768845102093</v>
      </c>
      <c r="G46" s="27" t="n">
        <v>51</v>
      </c>
      <c r="H46" s="9" t="n">
        <f aca="false">IF(G46&lt;50,(50/G46),(G46/50))</f>
        <v>1.02</v>
      </c>
      <c r="I46" s="16" t="n">
        <f aca="false">(H46-1)/(H46+1)*100</f>
        <v>0.990099009900991</v>
      </c>
      <c r="J46" s="17" t="n">
        <f aca="false">I46*I46/100</f>
        <v>0.00980296049406923</v>
      </c>
      <c r="K46" s="29" t="n">
        <f aca="false">10*LOG10(100/J46)</f>
        <v>40.0864274756528</v>
      </c>
      <c r="M46" s="19" t="n">
        <v>3.7</v>
      </c>
      <c r="N46" s="21" t="n">
        <f aca="false">M46*50</f>
        <v>185</v>
      </c>
      <c r="O46" s="21" t="n">
        <f aca="false">1/(M46/50)</f>
        <v>13.5135135135135</v>
      </c>
      <c r="P46" s="35" t="n">
        <f aca="false">((N46-50)/(N46+50)*100)</f>
        <v>57.4468085106383</v>
      </c>
      <c r="Q46" s="17" t="n">
        <f aca="false">P46*P46/100</f>
        <v>33.0013580805795</v>
      </c>
      <c r="R46" s="29" t="n">
        <f aca="false">10*LOG10(100/Q46)</f>
        <v>4.8146818755346</v>
      </c>
    </row>
    <row r="47" customFormat="false" ht="12.75" hidden="false" customHeight="false" outlineLevel="0" collapsed="false">
      <c r="A47" s="31" t="n">
        <v>44</v>
      </c>
      <c r="B47" s="32" t="n">
        <f aca="false">10*LOG10(100/A47)</f>
        <v>3.56547323513813</v>
      </c>
      <c r="C47" s="9" t="n">
        <f aca="false">(1+SQRT(A47/100))/(1-SQRT(A47/100))</f>
        <v>4.94044627882529</v>
      </c>
      <c r="D47" s="27" t="n">
        <f aca="false">C47*50</f>
        <v>247.022313941264</v>
      </c>
      <c r="E47" s="27" t="n">
        <f aca="false">1/(C47/50)</f>
        <v>10.1205432015929</v>
      </c>
      <c r="G47" s="27" t="n">
        <v>52</v>
      </c>
      <c r="H47" s="9" t="n">
        <f aca="false">IF(G47&lt;50,(50/G47),(G47/50))</f>
        <v>1.04</v>
      </c>
      <c r="I47" s="16" t="n">
        <f aca="false">(H47-1)/(H47+1)*100</f>
        <v>1.96078431372549</v>
      </c>
      <c r="J47" s="17" t="n">
        <f aca="false">I47*I47/100</f>
        <v>0.0384467512495195</v>
      </c>
      <c r="K47" s="29" t="n">
        <f aca="false">10*LOG10(100/J47)</f>
        <v>34.1514035219587</v>
      </c>
      <c r="M47" s="19" t="n">
        <v>3.8</v>
      </c>
      <c r="N47" s="21" t="n">
        <f aca="false">M47*50</f>
        <v>190</v>
      </c>
      <c r="O47" s="21" t="n">
        <f aca="false">1/(M47/50)</f>
        <v>13.1578947368421</v>
      </c>
      <c r="P47" s="35" t="n">
        <f aca="false">((N47-50)/(N47+50)*100)</f>
        <v>58.3333333333333</v>
      </c>
      <c r="Q47" s="17" t="n">
        <f aca="false">P47*P47/100</f>
        <v>34.0277777777778</v>
      </c>
      <c r="R47" s="29" t="n">
        <f aca="false">10*LOG10(100/Q47)</f>
        <v>4.68166412066736</v>
      </c>
    </row>
    <row r="48" customFormat="false" ht="12.75" hidden="false" customHeight="false" outlineLevel="0" collapsed="false">
      <c r="A48" s="31" t="n">
        <v>46</v>
      </c>
      <c r="B48" s="32" t="n">
        <f aca="false">10*LOG10(100/A48)</f>
        <v>3.37242168318426</v>
      </c>
      <c r="C48" s="9" t="n">
        <f aca="false">(1+SQRT(A48/100))/(1-SQRT(A48/100))</f>
        <v>5.21567777152788</v>
      </c>
      <c r="D48" s="27" t="n">
        <f aca="false">C48*50</f>
        <v>260.783888576394</v>
      </c>
      <c r="E48" s="27" t="n">
        <f aca="false">1/(C48/50)</f>
        <v>9.58648179397652</v>
      </c>
      <c r="G48" s="27" t="n">
        <v>53</v>
      </c>
      <c r="H48" s="9" t="n">
        <f aca="false">IF(G48&lt;50,(50/G48),(G48/50))</f>
        <v>1.06</v>
      </c>
      <c r="I48" s="16" t="n">
        <f aca="false">(H48-1)/(H48+1)*100</f>
        <v>2.9126213592233</v>
      </c>
      <c r="J48" s="17" t="n">
        <f aca="false">I48*I48/100</f>
        <v>0.084833631822038</v>
      </c>
      <c r="K48" s="29" t="n">
        <f aca="false">10*LOG10(100/J48)</f>
        <v>30.7143193997102</v>
      </c>
      <c r="M48" s="19" t="n">
        <v>3.9</v>
      </c>
      <c r="N48" s="21" t="n">
        <f aca="false">M48*50</f>
        <v>195</v>
      </c>
      <c r="O48" s="21" t="n">
        <f aca="false">1/(M48/50)</f>
        <v>12.8205128205128</v>
      </c>
      <c r="P48" s="35" t="n">
        <f aca="false">((N48-50)/(N48+50)*100)</f>
        <v>59.1836734693878</v>
      </c>
      <c r="Q48" s="17" t="n">
        <f aca="false">P48*P48/100</f>
        <v>35.0270720533111</v>
      </c>
      <c r="R48" s="29" t="n">
        <f aca="false">10*LOG10(100/Q48)</f>
        <v>4.55596164259115</v>
      </c>
    </row>
    <row r="49" customFormat="false" ht="12.75" hidden="false" customHeight="false" outlineLevel="0" collapsed="false">
      <c r="A49" s="31" t="n">
        <v>48</v>
      </c>
      <c r="B49" s="32" t="n">
        <f aca="false">10*LOG10(100/A49)</f>
        <v>3.18758762624413</v>
      </c>
      <c r="C49" s="9" t="n">
        <f aca="false">(1+SQRT(A49/100))/(1-SQRT(A49/100))</f>
        <v>5.51084739625981</v>
      </c>
      <c r="D49" s="27" t="n">
        <f aca="false">C49*50</f>
        <v>275.542369812991</v>
      </c>
      <c r="E49" s="27" t="n">
        <f aca="false">1/(C49/50)</f>
        <v>9.07301480239405</v>
      </c>
      <c r="G49" s="27" t="n">
        <v>54</v>
      </c>
      <c r="H49" s="9" t="n">
        <f aca="false">IF(G49&lt;50,(50/G49),(G49/50))</f>
        <v>1.08</v>
      </c>
      <c r="I49" s="16" t="n">
        <f aca="false">(H49-1)/(H49+1)*100</f>
        <v>3.84615384615385</v>
      </c>
      <c r="J49" s="17" t="n">
        <f aca="false">I49*I49/100</f>
        <v>0.147928994082841</v>
      </c>
      <c r="K49" s="29" t="n">
        <f aca="false">10*LOG10(100/J49)</f>
        <v>28.2994669594164</v>
      </c>
      <c r="M49" s="41" t="n">
        <v>4</v>
      </c>
      <c r="N49" s="26" t="n">
        <f aca="false">M49*50</f>
        <v>200</v>
      </c>
      <c r="O49" s="26" t="n">
        <f aca="false">1/(M49/50)</f>
        <v>12.5</v>
      </c>
      <c r="P49" s="42" t="n">
        <f aca="false">((N49-50)/(N49+50)*100)</f>
        <v>60</v>
      </c>
      <c r="Q49" s="17" t="n">
        <f aca="false">P49*P49/100</f>
        <v>36</v>
      </c>
      <c r="R49" s="29" t="n">
        <f aca="false">10*LOG10(100/Q49)</f>
        <v>4.43697499232713</v>
      </c>
    </row>
    <row r="50" customFormat="false" ht="12.75" hidden="false" customHeight="false" outlineLevel="0" collapsed="false">
      <c r="A50" s="39" t="n">
        <v>50</v>
      </c>
      <c r="B50" s="43" t="n">
        <f aca="false">10*LOG10(100/A50)</f>
        <v>3.01029995663981</v>
      </c>
      <c r="C50" s="40" t="n">
        <f aca="false">(1+SQRT(A50/100))/(1-SQRT(A50/100))</f>
        <v>5.82842712474619</v>
      </c>
      <c r="D50" s="26" t="n">
        <f aca="false">C50*50</f>
        <v>291.42135623731</v>
      </c>
      <c r="E50" s="26" t="n">
        <f aca="false">1/(C50/50)</f>
        <v>8.57864376269049</v>
      </c>
      <c r="G50" s="27" t="n">
        <v>55</v>
      </c>
      <c r="H50" s="9" t="n">
        <f aca="false">IF(G50&lt;50,(50/G50),(G50/50))</f>
        <v>1.1</v>
      </c>
      <c r="I50" s="16" t="n">
        <f aca="false">(H50-1)/(H50+1)*100</f>
        <v>4.76190476190477</v>
      </c>
      <c r="J50" s="17" t="n">
        <f aca="false">I50*I50/100</f>
        <v>0.226757369614513</v>
      </c>
      <c r="K50" s="29" t="n">
        <f aca="false">10*LOG10(100/J50)</f>
        <v>26.4443858946784</v>
      </c>
      <c r="M50" s="19" t="n">
        <v>4.1</v>
      </c>
      <c r="N50" s="21" t="n">
        <f aca="false">M50*50</f>
        <v>205</v>
      </c>
      <c r="O50" s="21" t="n">
        <f aca="false">1/(M50/50)</f>
        <v>12.1951219512195</v>
      </c>
      <c r="P50" s="35" t="n">
        <f aca="false">((N50-50)/(N50+50)*100)</f>
        <v>60.7843137254902</v>
      </c>
      <c r="Q50" s="17" t="n">
        <f aca="false">P50*P50/100</f>
        <v>36.9473279507882</v>
      </c>
      <c r="R50" s="29" t="n">
        <f aca="false">10*LOG10(100/Q50)</f>
        <v>4.32416964527327</v>
      </c>
    </row>
    <row r="51" customFormat="false" ht="12.75" hidden="false" customHeight="false" outlineLevel="0" collapsed="false">
      <c r="A51" s="31" t="n">
        <v>55</v>
      </c>
      <c r="B51" s="32" t="n">
        <f aca="false">10*LOG10(100/A51)</f>
        <v>2.59637310505756</v>
      </c>
      <c r="C51" s="9" t="n">
        <f aca="false">(1+SQRT(A51/100))/(1-SQRT(A51/100))</f>
        <v>6.74053266093141</v>
      </c>
      <c r="D51" s="27" t="n">
        <f aca="false">C51*50</f>
        <v>337.02663304657</v>
      </c>
      <c r="E51" s="27" t="n">
        <f aca="false">1/(C51/50)</f>
        <v>7.41781139787416</v>
      </c>
      <c r="G51" s="27" t="n">
        <v>56</v>
      </c>
      <c r="H51" s="9" t="n">
        <f aca="false">IF(G51&lt;50,(50/G51),(G51/50))</f>
        <v>1.12</v>
      </c>
      <c r="I51" s="16" t="n">
        <f aca="false">(H51-1)/(H51+1)*100</f>
        <v>5.66037735849057</v>
      </c>
      <c r="J51" s="17" t="n">
        <f aca="false">I51*I51/100</f>
        <v>0.320398718405127</v>
      </c>
      <c r="K51" s="29" t="n">
        <f aca="false">10*LOG10(100/J51)</f>
        <v>24.9430922976225</v>
      </c>
      <c r="M51" s="19" t="n">
        <v>4.2</v>
      </c>
      <c r="N51" s="21" t="n">
        <f aca="false">M51*50</f>
        <v>210</v>
      </c>
      <c r="O51" s="21" t="n">
        <f aca="false">1/(M51/50)</f>
        <v>11.9047619047619</v>
      </c>
      <c r="P51" s="35" t="n">
        <f aca="false">((N51-50)/(N51+50)*100)</f>
        <v>61.5384615384615</v>
      </c>
      <c r="Q51" s="17" t="n">
        <f aca="false">P51*P51/100</f>
        <v>37.8698224852071</v>
      </c>
      <c r="R51" s="29" t="n">
        <f aca="false">10*LOG10(100/Q51)</f>
        <v>4.21706730629786</v>
      </c>
    </row>
    <row r="52" customFormat="false" ht="12.75" hidden="false" customHeight="false" outlineLevel="0" collapsed="false">
      <c r="A52" s="31" t="n">
        <v>60</v>
      </c>
      <c r="B52" s="32" t="n">
        <f aca="false">10*LOG10(100/A52)</f>
        <v>2.21848749616356</v>
      </c>
      <c r="C52" s="9" t="n">
        <f aca="false">(1+SQRT(A52/100))/(1-SQRT(A52/100))</f>
        <v>7.87298334620742</v>
      </c>
      <c r="D52" s="27" t="n">
        <f aca="false">C52*50</f>
        <v>393.649167310371</v>
      </c>
      <c r="E52" s="27" t="n">
        <f aca="false">1/(C52/50)</f>
        <v>6.35083268962915</v>
      </c>
      <c r="G52" s="27" t="n">
        <v>57</v>
      </c>
      <c r="H52" s="9" t="n">
        <f aca="false">IF(G52&lt;50,(50/G52),(G52/50))</f>
        <v>1.14</v>
      </c>
      <c r="I52" s="16" t="n">
        <f aca="false">(H52-1)/(H52+1)*100</f>
        <v>6.54205607476635</v>
      </c>
      <c r="J52" s="17" t="n">
        <f aca="false">I52*I52/100</f>
        <v>0.427984976853873</v>
      </c>
      <c r="K52" s="29" t="n">
        <f aca="false">10*LOG10(100/J52)</f>
        <v>23.6857147534191</v>
      </c>
      <c r="M52" s="19" t="n">
        <v>4.3</v>
      </c>
      <c r="N52" s="21" t="n">
        <f aca="false">M52*50</f>
        <v>215</v>
      </c>
      <c r="O52" s="21" t="n">
        <f aca="false">1/(M52/50)</f>
        <v>11.6279069767442</v>
      </c>
      <c r="P52" s="35" t="n">
        <f aca="false">((N52-50)/(N52+50)*100)</f>
        <v>62.2641509433962</v>
      </c>
      <c r="Q52" s="17" t="n">
        <f aca="false">P52*P52/100</f>
        <v>38.7682449270203</v>
      </c>
      <c r="R52" s="29" t="n">
        <f aca="false">10*LOG10(100/Q52)</f>
        <v>4.11523859445803</v>
      </c>
    </row>
    <row r="53" customFormat="false" ht="12.75" hidden="false" customHeight="false" outlineLevel="0" collapsed="false">
      <c r="A53" s="31" t="n">
        <v>65</v>
      </c>
      <c r="B53" s="32" t="n">
        <f aca="false">10*LOG10(100/A53)</f>
        <v>1.87086643357144</v>
      </c>
      <c r="C53" s="9" t="n">
        <f aca="false">(1+SQRT(A53/100))/(1-SQRT(A53/100))</f>
        <v>9.32129014188489</v>
      </c>
      <c r="D53" s="27" t="n">
        <f aca="false">C53*50</f>
        <v>466.064507094244</v>
      </c>
      <c r="E53" s="27" t="n">
        <f aca="false">1/(C53/50)</f>
        <v>5.36406433432715</v>
      </c>
      <c r="G53" s="27" t="n">
        <v>58</v>
      </c>
      <c r="H53" s="9" t="n">
        <f aca="false">IF(G53&lt;50,(50/G53),(G53/50))</f>
        <v>1.16</v>
      </c>
      <c r="I53" s="16" t="n">
        <f aca="false">(H53-1)/(H53+1)*100</f>
        <v>7.4074074074074</v>
      </c>
      <c r="J53" s="17" t="n">
        <f aca="false">I53*I53/100</f>
        <v>0.548696844993141</v>
      </c>
      <c r="K53" s="29" t="n">
        <f aca="false">10*LOG10(100/J53)</f>
        <v>22.6066753699001</v>
      </c>
      <c r="M53" s="19" t="n">
        <v>4.4</v>
      </c>
      <c r="N53" s="21" t="n">
        <f aca="false">M53*50</f>
        <v>220</v>
      </c>
      <c r="O53" s="21" t="n">
        <f aca="false">1/(M53/50)</f>
        <v>11.3636363636364</v>
      </c>
      <c r="P53" s="35" t="n">
        <f aca="false">((N53-50)/(N53+50)*100)</f>
        <v>62.962962962963</v>
      </c>
      <c r="Q53" s="17" t="n">
        <f aca="false">P53*P53/100</f>
        <v>39.6433470507545</v>
      </c>
      <c r="R53" s="29" t="n">
        <f aca="false">10*LOG10(100/Q53)</f>
        <v>4.01829685561427</v>
      </c>
    </row>
    <row r="54" customFormat="false" ht="12.75" hidden="false" customHeight="false" outlineLevel="0" collapsed="false">
      <c r="A54" s="31" t="n">
        <v>70</v>
      </c>
      <c r="B54" s="32" t="n">
        <f aca="false">10*LOG10(100/A54)</f>
        <v>1.54901959985743</v>
      </c>
      <c r="C54" s="9" t="n">
        <f aca="false">(1+SQRT(A54/100))/(1-SQRT(A54/100))</f>
        <v>11.2444001768938</v>
      </c>
      <c r="D54" s="27" t="n">
        <f aca="false">C54*50</f>
        <v>562.220008844692</v>
      </c>
      <c r="E54" s="27" t="n">
        <f aca="false">1/(C54/50)</f>
        <v>4.44665782197482</v>
      </c>
      <c r="G54" s="27" t="n">
        <v>59</v>
      </c>
      <c r="H54" s="9" t="n">
        <f aca="false">IF(G54&lt;50,(50/G54),(G54/50))</f>
        <v>1.18</v>
      </c>
      <c r="I54" s="16" t="n">
        <f aca="false">(H54-1)/(H54+1)*100</f>
        <v>8.25688073394495</v>
      </c>
      <c r="J54" s="17" t="n">
        <f aca="false">I54*I54/100</f>
        <v>0.681760794545913</v>
      </c>
      <c r="K54" s="29" t="n">
        <f aca="false">10*LOG10(100/J54)</f>
        <v>21.663679770026</v>
      </c>
      <c r="M54" s="19" t="n">
        <v>4.5</v>
      </c>
      <c r="N54" s="21" t="n">
        <f aca="false">M54*50</f>
        <v>225</v>
      </c>
      <c r="O54" s="21" t="n">
        <f aca="false">1/(M54/50)</f>
        <v>11.1111111111111</v>
      </c>
      <c r="P54" s="35" t="n">
        <f aca="false">((N54-50)/(N54+50)*100)</f>
        <v>63.6363636363636</v>
      </c>
      <c r="Q54" s="17" t="n">
        <f aca="false">P54*P54/100</f>
        <v>40.495867768595</v>
      </c>
      <c r="R54" s="29" t="n">
        <f aca="false">10*LOG10(100/Q54)</f>
        <v>3.92589290287936</v>
      </c>
    </row>
    <row r="55" customFormat="false" ht="12.75" hidden="false" customHeight="false" outlineLevel="0" collapsed="false">
      <c r="A55" s="31" t="n">
        <v>75</v>
      </c>
      <c r="B55" s="32" t="n">
        <f aca="false">10*LOG10(100/A55)</f>
        <v>1.249387366083</v>
      </c>
      <c r="C55" s="9" t="n">
        <f aca="false">(1+SQRT(A55/100))/(1-SQRT(A55/100))</f>
        <v>13.9282032302755</v>
      </c>
      <c r="D55" s="27" t="n">
        <f aca="false">C55*50</f>
        <v>696.410161513775</v>
      </c>
      <c r="E55" s="27" t="n">
        <f aca="false">1/(C55/50)</f>
        <v>3.58983848622454</v>
      </c>
      <c r="G55" s="27" t="n">
        <v>60</v>
      </c>
      <c r="H55" s="9" t="n">
        <f aca="false">IF(G55&lt;50,(50/G55),(G55/50))</f>
        <v>1.2</v>
      </c>
      <c r="I55" s="16" t="n">
        <f aca="false">(H55-1)/(H55+1)*100</f>
        <v>9.09090909090909</v>
      </c>
      <c r="J55" s="17" t="n">
        <f aca="false">I55*I55/100</f>
        <v>0.826446280991735</v>
      </c>
      <c r="K55" s="29" t="n">
        <f aca="false">10*LOG10(100/J55)</f>
        <v>20.8278537031645</v>
      </c>
      <c r="M55" s="19" t="n">
        <v>4.6</v>
      </c>
      <c r="N55" s="21" t="n">
        <f aca="false">M55*50</f>
        <v>230</v>
      </c>
      <c r="O55" s="21" t="n">
        <f aca="false">1/(M55/50)</f>
        <v>10.8695652173913</v>
      </c>
      <c r="P55" s="35" t="n">
        <f aca="false">((N55-50)/(N55+50)*100)</f>
        <v>64.2857142857143</v>
      </c>
      <c r="Q55" s="17" t="n">
        <f aca="false">P55*P55/100</f>
        <v>41.3265306122449</v>
      </c>
      <c r="R55" s="29" t="n">
        <f aca="false">10*LOG10(100/Q55)</f>
        <v>3.83771052477826</v>
      </c>
    </row>
    <row r="56" customFormat="false" ht="12.75" hidden="false" customHeight="false" outlineLevel="0" collapsed="false">
      <c r="A56" s="31" t="n">
        <v>80</v>
      </c>
      <c r="B56" s="18" t="n">
        <f aca="false">10*LOG10(100/A56)</f>
        <v>0.969100130080564</v>
      </c>
      <c r="C56" s="9" t="n">
        <f aca="false">(1+SQRT(A56/100))/(1-SQRT(A56/100))</f>
        <v>17.9442719099992</v>
      </c>
      <c r="D56" s="27" t="n">
        <f aca="false">C56*50</f>
        <v>897.213595499958</v>
      </c>
      <c r="E56" s="27" t="n">
        <f aca="false">1/(C56/50)</f>
        <v>2.78640450004206</v>
      </c>
      <c r="G56" s="21" t="n">
        <v>62</v>
      </c>
      <c r="H56" s="44" t="n">
        <f aca="false">IF(G56&lt;50,(50/G56),(G56/50))</f>
        <v>1.24</v>
      </c>
      <c r="I56" s="16" t="n">
        <f aca="false">(H56-1)/(H56+1)*100</f>
        <v>10.7142857142857</v>
      </c>
      <c r="J56" s="17" t="n">
        <f aca="false">I56*I56/100</f>
        <v>1.14795918367347</v>
      </c>
      <c r="K56" s="29" t="n">
        <f aca="false">10*LOG10(100/J56)</f>
        <v>19.4007355324511</v>
      </c>
      <c r="M56" s="19" t="n">
        <v>4.7</v>
      </c>
      <c r="N56" s="21" t="n">
        <f aca="false">M56*50</f>
        <v>235</v>
      </c>
      <c r="O56" s="21" t="n">
        <f aca="false">1/(M56/50)</f>
        <v>10.6382978723404</v>
      </c>
      <c r="P56" s="35" t="n">
        <f aca="false">((N56-50)/(N56+50)*100)</f>
        <v>64.9122807017544</v>
      </c>
      <c r="Q56" s="17" t="n">
        <f aca="false">P56*P56/100</f>
        <v>42.1360418590336</v>
      </c>
      <c r="R56" s="29" t="n">
        <f aca="false">10*LOG10(100/Q56)</f>
        <v>3.75346263210993</v>
      </c>
    </row>
    <row r="57" customFormat="false" ht="12.75" hidden="false" customHeight="false" outlineLevel="0" collapsed="false">
      <c r="A57" s="31" t="n">
        <v>85</v>
      </c>
      <c r="B57" s="18" t="n">
        <f aca="false">10*LOG10(100/A57)</f>
        <v>0.705810742857073</v>
      </c>
      <c r="C57" s="9" t="n">
        <f aca="false">(1+SQRT(A57/100))/(1-SQRT(A57/100))</f>
        <v>24.6260592763905</v>
      </c>
      <c r="D57" s="27" t="n">
        <f aca="false">C57*50</f>
        <v>1231.30296381953</v>
      </c>
      <c r="E57" s="27" t="n">
        <f aca="false">1/(C57/50)</f>
        <v>2.03036951380751</v>
      </c>
      <c r="G57" s="27" t="n">
        <v>64</v>
      </c>
      <c r="H57" s="9" t="n">
        <f aca="false">IF(G57&lt;50,(50/G57),(G57/50))</f>
        <v>1.28</v>
      </c>
      <c r="I57" s="16" t="n">
        <f aca="false">(H57-1)/(H57+1)*100</f>
        <v>12.280701754386</v>
      </c>
      <c r="J57" s="17" t="n">
        <f aca="false">I57*I57/100</f>
        <v>1.50815635580179</v>
      </c>
      <c r="K57" s="29" t="n">
        <f aca="false">10*LOG10(100/J57)</f>
        <v>18.2155363131647</v>
      </c>
      <c r="M57" s="19" t="n">
        <v>4.8</v>
      </c>
      <c r="N57" s="21" t="n">
        <f aca="false">M57*50</f>
        <v>240</v>
      </c>
      <c r="O57" s="21" t="n">
        <f aca="false">1/(M57/50)</f>
        <v>10.4166666666667</v>
      </c>
      <c r="P57" s="35" t="n">
        <f aca="false">((N57-50)/(N57+50)*100)</f>
        <v>65.5172413793104</v>
      </c>
      <c r="Q57" s="17" t="n">
        <f aca="false">P57*P57/100</f>
        <v>42.9250891795482</v>
      </c>
      <c r="R57" s="29" t="n">
        <f aca="false">10*LOG10(100/Q57)</f>
        <v>3.67288793892254</v>
      </c>
    </row>
    <row r="58" customFormat="false" ht="12.75" hidden="false" customHeight="false" outlineLevel="0" collapsed="false">
      <c r="A58" s="31" t="n">
        <v>90</v>
      </c>
      <c r="B58" s="18" t="n">
        <f aca="false">10*LOG10(100/A58)</f>
        <v>0.457574905606751</v>
      </c>
      <c r="C58" s="9" t="n">
        <f aca="false">(1+SQRT(A58/100))/(1-SQRT(A58/100))</f>
        <v>37.9736659610103</v>
      </c>
      <c r="D58" s="27" t="n">
        <f aca="false">C58*50</f>
        <v>1898.68329805051</v>
      </c>
      <c r="E58" s="27" t="n">
        <f aca="false">1/(C58/50)</f>
        <v>1.3167019494862</v>
      </c>
      <c r="G58" s="27" t="n">
        <v>66</v>
      </c>
      <c r="H58" s="9" t="n">
        <f aca="false">IF(G58&lt;50,(50/G58),(G58/50))</f>
        <v>1.32</v>
      </c>
      <c r="I58" s="16" t="n">
        <f aca="false">(H58-1)/(H58+1)*100</f>
        <v>13.7931034482759</v>
      </c>
      <c r="J58" s="17" t="n">
        <f aca="false">I58*I58/100</f>
        <v>1.90249702734839</v>
      </c>
      <c r="K58" s="29" t="n">
        <f aca="false">10*LOG10(100/J58)</f>
        <v>17.2067601314199</v>
      </c>
      <c r="M58" s="19" t="n">
        <v>4.9</v>
      </c>
      <c r="N58" s="21" t="n">
        <f aca="false">M58*50</f>
        <v>245</v>
      </c>
      <c r="O58" s="21" t="n">
        <f aca="false">1/(M58/50)</f>
        <v>10.2040816326531</v>
      </c>
      <c r="P58" s="35" t="n">
        <f aca="false">((N58-50)/(N58+50)*100)</f>
        <v>66.1016949152543</v>
      </c>
      <c r="Q58" s="17" t="n">
        <f aca="false">P58*P58/100</f>
        <v>43.6943407066935</v>
      </c>
      <c r="R58" s="29" t="n">
        <f aca="false">10*LOG10(100/Q58)</f>
        <v>3.5957480923129</v>
      </c>
    </row>
    <row r="59" customFormat="false" ht="12.75" hidden="false" customHeight="false" outlineLevel="0" collapsed="false">
      <c r="A59" s="31" t="n">
        <v>95</v>
      </c>
      <c r="B59" s="18" t="n">
        <f aca="false">10*LOG10(100/A59)</f>
        <v>0.222763947111522</v>
      </c>
      <c r="C59" s="9" t="n">
        <f aca="false">(1+SQRT(A59/100))/(1-SQRT(A59/100))</f>
        <v>77.9871773792357</v>
      </c>
      <c r="D59" s="27" t="n">
        <f aca="false">C59*50</f>
        <v>3899.35886896178</v>
      </c>
      <c r="E59" s="27" t="n">
        <f aca="false">1/(C59/50)</f>
        <v>0.64113103820722</v>
      </c>
      <c r="G59" s="27" t="n">
        <v>68</v>
      </c>
      <c r="H59" s="9" t="n">
        <f aca="false">IF(G59&lt;50,(50/G59),(G59/50))</f>
        <v>1.36</v>
      </c>
      <c r="I59" s="16" t="n">
        <f aca="false">(H59-1)/(H59+1)*100</f>
        <v>15.2542372881356</v>
      </c>
      <c r="J59" s="17" t="n">
        <f aca="false">I59*I59/100</f>
        <v>2.32691755242746</v>
      </c>
      <c r="K59" s="29" t="n">
        <f aca="false">10*LOG10(100/J59)</f>
        <v>16.3321900440564</v>
      </c>
      <c r="M59" s="19" t="n">
        <v>5</v>
      </c>
      <c r="N59" s="21" t="n">
        <f aca="false">M59*50</f>
        <v>250</v>
      </c>
      <c r="O59" s="21" t="n">
        <f aca="false">1/(M59/50)</f>
        <v>10</v>
      </c>
      <c r="P59" s="35" t="n">
        <f aca="false">((N59-50)/(N59+50)*100)</f>
        <v>66.6666666666667</v>
      </c>
      <c r="Q59" s="17" t="n">
        <f aca="false">P59*P59/100</f>
        <v>44.4444444444444</v>
      </c>
      <c r="R59" s="29" t="n">
        <f aca="false">10*LOG10(100/Q59)</f>
        <v>3.52182518111363</v>
      </c>
    </row>
    <row r="60" customFormat="false" ht="12.75" hidden="false" customHeight="false" outlineLevel="0" collapsed="false">
      <c r="A60" s="31" t="n">
        <v>99</v>
      </c>
      <c r="B60" s="18" t="n">
        <f aca="false">10*LOG10(100/A60)</f>
        <v>0.0436480540245011</v>
      </c>
      <c r="C60" s="9" t="n">
        <f aca="false">(1+SQRT(A60/100))/(1-SQRT(A60/100))</f>
        <v>397.997487421325</v>
      </c>
      <c r="D60" s="27" t="n">
        <f aca="false">C60*50</f>
        <v>19899.8743710662</v>
      </c>
      <c r="E60" s="27" t="n">
        <f aca="false">1/(C60/50)</f>
        <v>0.125628933800452</v>
      </c>
      <c r="G60" s="27" t="n">
        <v>70</v>
      </c>
      <c r="H60" s="9" t="n">
        <f aca="false">IF(G60&lt;50,(50/G60),(G60/50))</f>
        <v>1.4</v>
      </c>
      <c r="I60" s="16" t="n">
        <f aca="false">(H60-1)/(H60+1)*100</f>
        <v>16.6666666666667</v>
      </c>
      <c r="J60" s="17" t="n">
        <f aca="false">I60*I60/100</f>
        <v>2.77777777777778</v>
      </c>
      <c r="K60" s="29" t="n">
        <f aca="false">10*LOG10(100/J60)</f>
        <v>15.5630250076729</v>
      </c>
      <c r="M60" s="19" t="n">
        <v>5.1</v>
      </c>
      <c r="N60" s="21" t="n">
        <f aca="false">M60*50</f>
        <v>255</v>
      </c>
      <c r="O60" s="21" t="n">
        <f aca="false">1/(M60/50)</f>
        <v>9.80392156862745</v>
      </c>
      <c r="P60" s="35" t="n">
        <f aca="false">((N60-50)/(N60+50)*100)</f>
        <v>67.2131147540983</v>
      </c>
      <c r="Q60" s="17" t="n">
        <f aca="false">P60*P60/100</f>
        <v>45.1760279494759</v>
      </c>
      <c r="R60" s="29" t="n">
        <f aca="false">10*LOG10(100/Q60)</f>
        <v>3.45091956582063</v>
      </c>
    </row>
    <row r="61" customFormat="false" ht="12.75" hidden="false" customHeight="false" outlineLevel="0" collapsed="false">
      <c r="G61" s="27" t="n">
        <v>72</v>
      </c>
      <c r="H61" s="9" t="n">
        <f aca="false">IF(G61&lt;50,(50/G61),(G61/50))</f>
        <v>1.44</v>
      </c>
      <c r="I61" s="16" t="n">
        <f aca="false">(H61-1)/(H61+1)*100</f>
        <v>18.0327868852459</v>
      </c>
      <c r="J61" s="17" t="n">
        <f aca="false">I61*I61/100</f>
        <v>3.25181402848696</v>
      </c>
      <c r="K61" s="29" t="n">
        <f aca="false">10*LOG10(100/J61)</f>
        <v>14.8787429970508</v>
      </c>
      <c r="M61" s="19" t="n">
        <v>5.2</v>
      </c>
      <c r="N61" s="21" t="n">
        <f aca="false">M61*50</f>
        <v>260</v>
      </c>
      <c r="O61" s="21" t="n">
        <f aca="false">1/(M61/50)</f>
        <v>9.61538461538462</v>
      </c>
      <c r="P61" s="35" t="n">
        <f aca="false">((N61-50)/(N61+50)*100)</f>
        <v>67.741935483871</v>
      </c>
      <c r="Q61" s="17" t="n">
        <f aca="false">P61*P61/100</f>
        <v>45.8896982310094</v>
      </c>
      <c r="R61" s="29" t="n">
        <f aca="false">10*LOG10(100/Q61)</f>
        <v>3.38284798200707</v>
      </c>
    </row>
    <row r="62" customFormat="false" ht="12.75" hidden="false" customHeight="false" outlineLevel="0" collapsed="false">
      <c r="G62" s="27" t="n">
        <v>74</v>
      </c>
      <c r="H62" s="9" t="n">
        <f aca="false">IF(G62&lt;50,(50/G62),(G62/50))</f>
        <v>1.48</v>
      </c>
      <c r="I62" s="16" t="n">
        <f aca="false">(H62-1)/(H62+1)*100</f>
        <v>19.3548387096774</v>
      </c>
      <c r="J62" s="17" t="n">
        <f aca="false">I62*I62/100</f>
        <v>3.74609781477628</v>
      </c>
      <c r="K62" s="29" t="n">
        <f aca="false">10*LOG10(100/J62)</f>
        <v>14.2642088690126</v>
      </c>
      <c r="M62" s="19" t="n">
        <v>5.3</v>
      </c>
      <c r="N62" s="21" t="n">
        <f aca="false">M62*50</f>
        <v>265</v>
      </c>
      <c r="O62" s="21" t="n">
        <f aca="false">1/(M62/50)</f>
        <v>9.43396226415094</v>
      </c>
      <c r="P62" s="35" t="n">
        <f aca="false">((N62-50)/(N62+50)*100)</f>
        <v>68.2539682539683</v>
      </c>
      <c r="Q62" s="17" t="n">
        <f aca="false">P62*P62/100</f>
        <v>46.5860418241371</v>
      </c>
      <c r="R62" s="29" t="n">
        <f aca="false">10*LOG10(100/Q62)</f>
        <v>3.3174418774799</v>
      </c>
    </row>
    <row r="63" customFormat="false" ht="12.75" hidden="false" customHeight="false" outlineLevel="0" collapsed="false">
      <c r="G63" s="27" t="n">
        <v>76</v>
      </c>
      <c r="H63" s="9" t="n">
        <f aca="false">IF(G63&lt;50,(50/G63),(G63/50))</f>
        <v>1.52</v>
      </c>
      <c r="I63" s="16" t="n">
        <f aca="false">(H63-1)/(H63+1)*100</f>
        <v>20.6349206349206</v>
      </c>
      <c r="J63" s="17" t="n">
        <f aca="false">I63*I63/100</f>
        <v>4.25799949609474</v>
      </c>
      <c r="K63" s="29" t="n">
        <f aca="false">10*LOG10(100/J63)</f>
        <v>13.7079439429349</v>
      </c>
      <c r="M63" s="19" t="n">
        <v>5.4</v>
      </c>
      <c r="N63" s="21" t="n">
        <f aca="false">M63*50</f>
        <v>270</v>
      </c>
      <c r="O63" s="21" t="n">
        <f aca="false">1/(M63/50)</f>
        <v>9.25925925925926</v>
      </c>
      <c r="P63" s="35" t="n">
        <f aca="false">((N63-50)/(N63+50)*100)</f>
        <v>68.75</v>
      </c>
      <c r="Q63" s="17" t="n">
        <f aca="false">P63*P63/100</f>
        <v>47.265625</v>
      </c>
      <c r="R63" s="29" t="n">
        <f aca="false">10*LOG10(100/Q63)</f>
        <v>3.254545949954</v>
      </c>
    </row>
    <row r="64" customFormat="false" ht="12.75" hidden="false" customHeight="false" outlineLevel="0" collapsed="false">
      <c r="G64" s="27" t="n">
        <v>78</v>
      </c>
      <c r="H64" s="9" t="n">
        <f aca="false">IF(G64&lt;50,(50/G64),(G64/50))</f>
        <v>1.56</v>
      </c>
      <c r="I64" s="16" t="n">
        <f aca="false">(H64-1)/(H64+1)*100</f>
        <v>21.875</v>
      </c>
      <c r="J64" s="17" t="n">
        <f aca="false">I64*I64/100</f>
        <v>4.78515625</v>
      </c>
      <c r="K64" s="29" t="n">
        <f aca="false">10*LOG10(100/J64)</f>
        <v>13.201038766113</v>
      </c>
      <c r="M64" s="19" t="n">
        <v>5.5</v>
      </c>
      <c r="N64" s="21" t="n">
        <f aca="false">M64*50</f>
        <v>275</v>
      </c>
      <c r="O64" s="21" t="n">
        <f aca="false">1/(M64/50)</f>
        <v>9.09090909090909</v>
      </c>
      <c r="P64" s="35" t="n">
        <f aca="false">((N64-50)/(N64+50)*100)</f>
        <v>69.2307692307692</v>
      </c>
      <c r="Q64" s="17" t="n">
        <f aca="false">P64*P64/100</f>
        <v>47.9289940828402</v>
      </c>
      <c r="R64" s="29" t="n">
        <f aca="false">10*LOG10(100/Q64)</f>
        <v>3.19401685735024</v>
      </c>
    </row>
    <row r="65" customFormat="false" ht="12.75" hidden="false" customHeight="false" outlineLevel="0" collapsed="false">
      <c r="G65" s="27" t="n">
        <v>80</v>
      </c>
      <c r="H65" s="9" t="n">
        <f aca="false">IF(G65&lt;50,(50/G65),(G65/50))</f>
        <v>1.6</v>
      </c>
      <c r="I65" s="16" t="n">
        <f aca="false">(H65-1)/(H65+1)*100</f>
        <v>23.0769230769231</v>
      </c>
      <c r="J65" s="17" t="n">
        <f aca="false">I65*I65/100</f>
        <v>5.32544378698225</v>
      </c>
      <c r="K65" s="29" t="n">
        <f aca="false">10*LOG10(100/J65)</f>
        <v>12.7364419517435</v>
      </c>
      <c r="M65" s="19" t="n">
        <v>5.6</v>
      </c>
      <c r="N65" s="21" t="n">
        <f aca="false">M65*50</f>
        <v>280</v>
      </c>
      <c r="O65" s="21" t="n">
        <f aca="false">1/(M65/50)</f>
        <v>8.92857142857143</v>
      </c>
      <c r="P65" s="35" t="n">
        <f aca="false">((N65-50)/(N65+50)*100)</f>
        <v>69.6969696969697</v>
      </c>
      <c r="Q65" s="17" t="n">
        <f aca="false">P65*P65/100</f>
        <v>48.5766758494031</v>
      </c>
      <c r="R65" s="29" t="n">
        <f aca="false">10*LOG10(100/Q65)</f>
        <v>3.13572207720589</v>
      </c>
    </row>
    <row r="66" customFormat="false" ht="12.75" hidden="false" customHeight="false" outlineLevel="0" collapsed="false">
      <c r="G66" s="27" t="n">
        <v>82</v>
      </c>
      <c r="H66" s="9" t="n">
        <f aca="false">IF(G66&lt;50,(50/G66),(G66/50))</f>
        <v>1.64</v>
      </c>
      <c r="I66" s="16" t="n">
        <f aca="false">(H66-1)/(H66+1)*100</f>
        <v>24.2424242424242</v>
      </c>
      <c r="J66" s="17" t="n">
        <f aca="false">I66*I66/100</f>
        <v>5.87695133149679</v>
      </c>
      <c r="K66" s="29" t="n">
        <f aca="false">10*LOG10(100/J66)</f>
        <v>12.3084790577189</v>
      </c>
      <c r="M66" s="19" t="n">
        <v>5.7</v>
      </c>
      <c r="N66" s="21" t="n">
        <f aca="false">M66*50</f>
        <v>285</v>
      </c>
      <c r="O66" s="21" t="n">
        <f aca="false">1/(M66/50)</f>
        <v>8.7719298245614</v>
      </c>
      <c r="P66" s="35" t="n">
        <f aca="false">((N66-50)/(N66+50)*100)</f>
        <v>70.1492537313433</v>
      </c>
      <c r="Q66" s="17" t="n">
        <f aca="false">P66*P66/100</f>
        <v>49.2091779906438</v>
      </c>
      <c r="R66" s="29" t="n">
        <f aca="false">10*LOG10(100/Q66)</f>
        <v>3.07953889530218</v>
      </c>
    </row>
    <row r="67" customFormat="false" ht="12.75" hidden="false" customHeight="false" outlineLevel="0" collapsed="false">
      <c r="G67" s="27" t="n">
        <v>84</v>
      </c>
      <c r="H67" s="9" t="n">
        <f aca="false">IF(G67&lt;50,(50/G67),(G67/50))</f>
        <v>1.68</v>
      </c>
      <c r="I67" s="16" t="n">
        <f aca="false">(H67-1)/(H67+1)*100</f>
        <v>25.3731343283582</v>
      </c>
      <c r="J67" s="17" t="n">
        <f aca="false">I67*I67/100</f>
        <v>6.4379594564491</v>
      </c>
      <c r="K67" s="29" t="n">
        <f aca="false">10*LOG10(100/J67)</f>
        <v>11.912517626451</v>
      </c>
      <c r="M67" s="19" t="n">
        <v>5.8</v>
      </c>
      <c r="N67" s="21" t="n">
        <f aca="false">M67*50</f>
        <v>290</v>
      </c>
      <c r="O67" s="21" t="n">
        <f aca="false">1/(M67/50)</f>
        <v>8.62068965517242</v>
      </c>
      <c r="P67" s="35" t="n">
        <f aca="false">((N67-50)/(N67+50)*100)</f>
        <v>70.5882352941177</v>
      </c>
      <c r="Q67" s="17" t="n">
        <f aca="false">P67*P67/100</f>
        <v>49.8269896193772</v>
      </c>
      <c r="R67" s="29" t="n">
        <f aca="false">10*LOG10(100/Q67)</f>
        <v>3.02535350661298</v>
      </c>
    </row>
    <row r="68" customFormat="false" ht="12.75" hidden="false" customHeight="false" outlineLevel="0" collapsed="false">
      <c r="G68" s="27" t="n">
        <v>86</v>
      </c>
      <c r="H68" s="9" t="n">
        <f aca="false">IF(G68&lt;50,(50/G68),(G68/50))</f>
        <v>1.72</v>
      </c>
      <c r="I68" s="16" t="n">
        <f aca="false">(H68-1)/(H68+1)*100</f>
        <v>26.4705882352941</v>
      </c>
      <c r="J68" s="17" t="n">
        <f aca="false">I68*I68/100</f>
        <v>7.00692041522491</v>
      </c>
      <c r="K68" s="29" t="n">
        <f aca="false">10*LOG10(100/J68)</f>
        <v>11.5447281520586</v>
      </c>
      <c r="M68" s="19" t="n">
        <v>5.9</v>
      </c>
      <c r="N68" s="21" t="n">
        <f aca="false">M68*50</f>
        <v>295</v>
      </c>
      <c r="O68" s="21" t="n">
        <f aca="false">1/(M68/50)</f>
        <v>8.47457627118644</v>
      </c>
      <c r="P68" s="35" t="n">
        <f aca="false">((N68-50)/(N68+50)*100)</f>
        <v>71.0144927536232</v>
      </c>
      <c r="Q68" s="17" t="n">
        <f aca="false">P68*P68/100</f>
        <v>50.430581810544</v>
      </c>
      <c r="R68" s="29" t="n">
        <f aca="false">10*LOG10(100/Q68)</f>
        <v>2.97306021417483</v>
      </c>
    </row>
    <row r="69" customFormat="false" ht="12.75" hidden="false" customHeight="false" outlineLevel="0" collapsed="false">
      <c r="G69" s="27" t="n">
        <v>88</v>
      </c>
      <c r="H69" s="9" t="n">
        <f aca="false">IF(G69&lt;50,(50/G69),(G69/50))</f>
        <v>1.76</v>
      </c>
      <c r="I69" s="16" t="n">
        <f aca="false">(H69-1)/(H69+1)*100</f>
        <v>27.536231884058</v>
      </c>
      <c r="J69" s="17" t="n">
        <f aca="false">I69*I69/100</f>
        <v>7.58244066372611</v>
      </c>
      <c r="K69" s="29" t="n">
        <f aca="false">10*LOG10(100/J69)</f>
        <v>11.2019097956885</v>
      </c>
      <c r="M69" s="19" t="n">
        <v>6</v>
      </c>
      <c r="N69" s="21" t="n">
        <f aca="false">M69*50</f>
        <v>300</v>
      </c>
      <c r="O69" s="21" t="n">
        <f aca="false">1/(M69/50)</f>
        <v>8.33333333333333</v>
      </c>
      <c r="P69" s="35" t="n">
        <f aca="false">((N69-50)/(N69+50)*100)</f>
        <v>71.4285714285714</v>
      </c>
      <c r="Q69" s="17" t="n">
        <f aca="false">P69*P69/100</f>
        <v>51.0204081632653</v>
      </c>
      <c r="R69" s="29" t="n">
        <f aca="false">10*LOG10(100/Q69)</f>
        <v>2.92256071356476</v>
      </c>
    </row>
    <row r="70" customFormat="false" ht="12.75" hidden="false" customHeight="false" outlineLevel="0" collapsed="false">
      <c r="G70" s="27" t="n">
        <v>90</v>
      </c>
      <c r="H70" s="9" t="n">
        <f aca="false">IF(G70&lt;50,(50/G70),(G70/50))</f>
        <v>1.8</v>
      </c>
      <c r="I70" s="16" t="n">
        <f aca="false">(H70-1)/(H70+1)*100</f>
        <v>28.5714285714286</v>
      </c>
      <c r="J70" s="17" t="n">
        <f aca="false">I70*I70/100</f>
        <v>8.16326530612245</v>
      </c>
      <c r="K70" s="29" t="n">
        <f aca="false">10*LOG10(100/J70)</f>
        <v>10.8813608870055</v>
      </c>
      <c r="M70" s="19" t="n">
        <v>6.5</v>
      </c>
      <c r="N70" s="21" t="n">
        <f aca="false">M70*50</f>
        <v>325</v>
      </c>
      <c r="O70" s="21" t="n">
        <f aca="false">1/(M70/50)</f>
        <v>7.69230769230769</v>
      </c>
      <c r="P70" s="35" t="n">
        <f aca="false">((N70-50)/(N70+50)*100)</f>
        <v>73.3333333333333</v>
      </c>
      <c r="Q70" s="17" t="n">
        <f aca="false">P70*P70/100</f>
        <v>53.7777777777778</v>
      </c>
      <c r="R70" s="29" t="n">
        <f aca="false">10*LOG10(100/Q70)</f>
        <v>2.69397147794912</v>
      </c>
    </row>
    <row r="71" customFormat="false" ht="12.75" hidden="false" customHeight="false" outlineLevel="0" collapsed="false">
      <c r="G71" s="27" t="n">
        <v>92</v>
      </c>
      <c r="H71" s="9" t="n">
        <f aca="false">IF(G71&lt;50,(50/G71),(G71/50))</f>
        <v>1.84</v>
      </c>
      <c r="I71" s="16" t="n">
        <f aca="false">(H71-1)/(H71+1)*100</f>
        <v>29.5774647887324</v>
      </c>
      <c r="J71" s="17" t="n">
        <f aca="false">I71*I71/100</f>
        <v>8.74826423328705</v>
      </c>
      <c r="K71" s="29" t="n">
        <f aca="false">10*LOG10(100/J71)</f>
        <v>10.5807810797031</v>
      </c>
      <c r="M71" s="19" t="n">
        <v>7</v>
      </c>
      <c r="N71" s="21" t="n">
        <f aca="false">M71*50</f>
        <v>350</v>
      </c>
      <c r="O71" s="21" t="n">
        <f aca="false">1/(M71/50)</f>
        <v>7.14285714285714</v>
      </c>
      <c r="P71" s="35" t="n">
        <f aca="false">((N71-50)/(N71+50)*100)</f>
        <v>75</v>
      </c>
      <c r="Q71" s="17" t="n">
        <f aca="false">P71*P71/100</f>
        <v>56.25</v>
      </c>
      <c r="R71" s="29" t="n">
        <f aca="false">10*LOG10(100/Q71)</f>
        <v>2.498774732166</v>
      </c>
    </row>
    <row r="72" customFormat="false" ht="12.75" hidden="false" customHeight="false" outlineLevel="0" collapsed="false">
      <c r="G72" s="27" t="n">
        <v>94</v>
      </c>
      <c r="H72" s="9" t="n">
        <f aca="false">IF(G72&lt;50,(50/G72),(G72/50))</f>
        <v>1.88</v>
      </c>
      <c r="I72" s="16" t="n">
        <f aca="false">(H72-1)/(H72+1)*100</f>
        <v>30.5555555555556</v>
      </c>
      <c r="J72" s="17" t="n">
        <f aca="false">I72*I72/100</f>
        <v>9.33641975308642</v>
      </c>
      <c r="K72" s="29" t="n">
        <f aca="false">10*LOG10(100/J72)</f>
        <v>10.2981963121812</v>
      </c>
      <c r="M72" s="19" t="n">
        <v>7.5</v>
      </c>
      <c r="N72" s="21" t="n">
        <f aca="false">M72*50</f>
        <v>375</v>
      </c>
      <c r="O72" s="21" t="n">
        <f aca="false">1/(M72/50)</f>
        <v>6.66666666666667</v>
      </c>
      <c r="P72" s="35" t="n">
        <f aca="false">((N72-50)/(N72+50)*100)</f>
        <v>76.4705882352941</v>
      </c>
      <c r="Q72" s="17" t="n">
        <f aca="false">P72*P72/100</f>
        <v>58.477508650519</v>
      </c>
      <c r="R72" s="29" t="n">
        <f aca="false">10*LOG10(100/Q72)</f>
        <v>2.33011138142874</v>
      </c>
    </row>
    <row r="73" customFormat="false" ht="12.75" hidden="false" customHeight="false" outlineLevel="0" collapsed="false">
      <c r="G73" s="27" t="n">
        <v>96</v>
      </c>
      <c r="H73" s="9" t="n">
        <f aca="false">IF(G73&lt;50,(50/G73),(G73/50))</f>
        <v>1.92</v>
      </c>
      <c r="I73" s="16" t="n">
        <f aca="false">(H73-1)/(H73+1)*100</f>
        <v>31.5068493150685</v>
      </c>
      <c r="J73" s="17" t="n">
        <f aca="false">I73*I73/100</f>
        <v>9.92681553762432</v>
      </c>
      <c r="K73" s="29" t="n">
        <f aca="false">10*LOG10(100/J73)</f>
        <v>10.0319004820573</v>
      </c>
      <c r="M73" s="19" t="n">
        <v>8</v>
      </c>
      <c r="N73" s="21" t="n">
        <f aca="false">M73*50</f>
        <v>400</v>
      </c>
      <c r="O73" s="21" t="n">
        <f aca="false">1/(M73/50)</f>
        <v>6.25</v>
      </c>
      <c r="P73" s="35" t="n">
        <f aca="false">((N73-50)/(N73+50)*100)</f>
        <v>77.7777777777778</v>
      </c>
      <c r="Q73" s="17" t="n">
        <f aca="false">P73*P73/100</f>
        <v>60.4938271604938</v>
      </c>
      <c r="R73" s="29" t="n">
        <f aca="false">10*LOG10(100/Q73)</f>
        <v>2.18288938850136</v>
      </c>
    </row>
    <row r="74" customFormat="false" ht="12.75" hidden="false" customHeight="false" outlineLevel="0" collapsed="false">
      <c r="G74" s="27" t="n">
        <v>98</v>
      </c>
      <c r="H74" s="9" t="n">
        <f aca="false">IF(G74&lt;50,(50/G74),(G74/50))</f>
        <v>1.96</v>
      </c>
      <c r="I74" s="16" t="n">
        <f aca="false">(H74-1)/(H74+1)*100</f>
        <v>32.4324324324324</v>
      </c>
      <c r="J74" s="17" t="n">
        <f aca="false">I74*I74/100</f>
        <v>10.518626734843</v>
      </c>
      <c r="K74" s="32" t="n">
        <f aca="false">10*LOG10(100/J74)</f>
        <v>9.7804095603874</v>
      </c>
      <c r="M74" s="19" t="n">
        <v>8.5</v>
      </c>
      <c r="N74" s="21" t="n">
        <f aca="false">M74*50</f>
        <v>425</v>
      </c>
      <c r="O74" s="21" t="n">
        <f aca="false">1/(M74/50)</f>
        <v>5.88235294117647</v>
      </c>
      <c r="P74" s="35" t="n">
        <f aca="false">((N74-50)/(N74+50)*100)</f>
        <v>78.9473684210526</v>
      </c>
      <c r="Q74" s="17" t="n">
        <f aca="false">P74*P74/100</f>
        <v>62.3268698060942</v>
      </c>
      <c r="R74" s="29" t="n">
        <f aca="false">10*LOG10(100/Q74)</f>
        <v>2.05324683794295</v>
      </c>
    </row>
    <row r="75" customFormat="false" ht="12.75" hidden="false" customHeight="false" outlineLevel="0" collapsed="false">
      <c r="G75" s="26" t="n">
        <v>100</v>
      </c>
      <c r="H75" s="40" t="n">
        <f aca="false">IF(G75&lt;50,(50/G75),(G75/50))</f>
        <v>2</v>
      </c>
      <c r="I75" s="16" t="n">
        <f aca="false">(H75-1)/(H75+1)*100</f>
        <v>33.3333333333333</v>
      </c>
      <c r="J75" s="23" t="n">
        <f aca="false">I75*I75/100</f>
        <v>11.1111111111111</v>
      </c>
      <c r="K75" s="32" t="n">
        <f aca="false">10*LOG10(100/J75)</f>
        <v>9.54242509439325</v>
      </c>
      <c r="M75" s="19" t="n">
        <v>9</v>
      </c>
      <c r="N75" s="21" t="n">
        <f aca="false">M75*50</f>
        <v>450</v>
      </c>
      <c r="O75" s="21" t="n">
        <f aca="false">1/(M75/50)</f>
        <v>5.55555555555556</v>
      </c>
      <c r="P75" s="35" t="n">
        <f aca="false">((N75-50)/(N75+50)*100)</f>
        <v>80</v>
      </c>
      <c r="Q75" s="17" t="n">
        <f aca="false">P75*P75/100</f>
        <v>64</v>
      </c>
      <c r="R75" s="29" t="n">
        <f aca="false">10*LOG10(100/Q75)</f>
        <v>1.93820026016113</v>
      </c>
    </row>
    <row r="76" customFormat="false" ht="12.75" hidden="false" customHeight="false" outlineLevel="0" collapsed="false">
      <c r="G76" s="27" t="n">
        <v>105</v>
      </c>
      <c r="H76" s="9" t="n">
        <f aca="false">IF(G76&lt;50,(50/G76),(G76/50))</f>
        <v>2.1</v>
      </c>
      <c r="I76" s="16" t="n">
        <f aca="false">(H76-1)/(H76+1)*100</f>
        <v>35.4838709677419</v>
      </c>
      <c r="J76" s="17" t="n">
        <f aca="false">I76*I76/100</f>
        <v>12.5910509885536</v>
      </c>
      <c r="K76" s="32" t="n">
        <f aca="false">10*LOG10(100/J76)</f>
        <v>8.99938017352095</v>
      </c>
      <c r="M76" s="19" t="n">
        <v>9.5</v>
      </c>
      <c r="N76" s="21" t="n">
        <f aca="false">M76*50</f>
        <v>475</v>
      </c>
      <c r="O76" s="21" t="n">
        <f aca="false">1/(M76/50)</f>
        <v>5.26315789473684</v>
      </c>
      <c r="P76" s="35" t="n">
        <f aca="false">((N76-50)/(N76+50)*100)</f>
        <v>80.952380952381</v>
      </c>
      <c r="Q76" s="17" t="n">
        <f aca="false">P76*P76/100</f>
        <v>65.5328798185941</v>
      </c>
      <c r="R76" s="29" t="n">
        <f aca="false">10*LOG10(100/Q76)</f>
        <v>1.83540746711291</v>
      </c>
    </row>
    <row r="77" customFormat="false" ht="12.75" hidden="false" customHeight="false" outlineLevel="0" collapsed="false">
      <c r="G77" s="27" t="n">
        <v>110</v>
      </c>
      <c r="H77" s="9" t="n">
        <f aca="false">IF(G77&lt;50,(50/G77),(G77/50))</f>
        <v>2.2</v>
      </c>
      <c r="I77" s="16" t="n">
        <f aca="false">(H77-1)/(H77+1)*100</f>
        <v>37.5</v>
      </c>
      <c r="J77" s="17" t="n">
        <f aca="false">I77*I77/100</f>
        <v>14.0625</v>
      </c>
      <c r="K77" s="32" t="n">
        <f aca="false">10*LOG10(100/J77)</f>
        <v>8.51937464544562</v>
      </c>
      <c r="M77" s="19" t="n">
        <v>10</v>
      </c>
      <c r="N77" s="21" t="n">
        <f aca="false">M77*50</f>
        <v>500</v>
      </c>
      <c r="O77" s="21" t="n">
        <f aca="false">1/(M77/50)</f>
        <v>5</v>
      </c>
      <c r="P77" s="35" t="n">
        <f aca="false">((N77-50)/(N77+50)*100)</f>
        <v>81.8181818181818</v>
      </c>
      <c r="Q77" s="17" t="n">
        <f aca="false">P77*P77/100</f>
        <v>66.9421487603306</v>
      </c>
      <c r="R77" s="29" t="n">
        <f aca="false">10*LOG10(100/Q77)</f>
        <v>1.743003514378</v>
      </c>
    </row>
    <row r="78" customFormat="false" ht="12.75" hidden="false" customHeight="false" outlineLevel="0" collapsed="false">
      <c r="G78" s="27" t="n">
        <v>120</v>
      </c>
      <c r="H78" s="9" t="n">
        <f aca="false">IF(G78&lt;50,(50/G78),(G78/50))</f>
        <v>2.4</v>
      </c>
      <c r="I78" s="16" t="n">
        <f aca="false">(H78-1)/(H78+1)*100</f>
        <v>41.1764705882353</v>
      </c>
      <c r="J78" s="17" t="n">
        <f aca="false">I78*I78/100</f>
        <v>16.9550173010381</v>
      </c>
      <c r="K78" s="32" t="n">
        <f aca="false">10*LOG10(100/J78)</f>
        <v>7.70701762728034</v>
      </c>
      <c r="M78" s="19" t="n">
        <v>10.5</v>
      </c>
      <c r="N78" s="21" t="n">
        <f aca="false">M78*50</f>
        <v>525</v>
      </c>
      <c r="O78" s="21" t="n">
        <f aca="false">1/(M78/50)</f>
        <v>4.76190476190476</v>
      </c>
      <c r="P78" s="35" t="n">
        <f aca="false">((N78-50)/(N78+50)*100)</f>
        <v>82.6086956521739</v>
      </c>
      <c r="Q78" s="17" t="n">
        <f aca="false">P78*P78/100</f>
        <v>68.241965973535</v>
      </c>
      <c r="R78" s="29" t="n">
        <f aca="false">10*LOG10(100/Q78)</f>
        <v>1.65948470129528</v>
      </c>
    </row>
    <row r="79" customFormat="false" ht="12.75" hidden="false" customHeight="false" outlineLevel="0" collapsed="false">
      <c r="G79" s="27" t="n">
        <v>130</v>
      </c>
      <c r="H79" s="9" t="n">
        <f aca="false">IF(G79&lt;50,(50/G79),(G79/50))</f>
        <v>2.6</v>
      </c>
      <c r="I79" s="16" t="n">
        <f aca="false">(H79-1)/(H79+1)*100</f>
        <v>44.4444444444445</v>
      </c>
      <c r="J79" s="17" t="n">
        <f aca="false">I79*I79/100</f>
        <v>19.7530864197531</v>
      </c>
      <c r="K79" s="32" t="n">
        <f aca="false">10*LOG10(100/J79)</f>
        <v>7.04365036222725</v>
      </c>
      <c r="M79" s="19" t="n">
        <v>11</v>
      </c>
      <c r="N79" s="21" t="n">
        <f aca="false">M79*50</f>
        <v>550</v>
      </c>
      <c r="O79" s="21" t="n">
        <f aca="false">1/(M79/50)</f>
        <v>4.54545454545455</v>
      </c>
      <c r="P79" s="35" t="n">
        <f aca="false">((N79-50)/(N79+50)*100)</f>
        <v>83.3333333333333</v>
      </c>
      <c r="Q79" s="17" t="n">
        <f aca="false">P79*P79/100</f>
        <v>69.4444444444445</v>
      </c>
      <c r="R79" s="29" t="n">
        <f aca="false">10*LOG10(100/Q79)</f>
        <v>1.5836249209525</v>
      </c>
    </row>
    <row r="80" customFormat="false" ht="12.75" hidden="false" customHeight="false" outlineLevel="0" collapsed="false">
      <c r="G80" s="27" t="n">
        <v>140</v>
      </c>
      <c r="H80" s="9" t="n">
        <f aca="false">IF(G80&lt;50,(50/G80),(G80/50))</f>
        <v>2.8</v>
      </c>
      <c r="I80" s="16" t="n">
        <f aca="false">(H80-1)/(H80+1)*100</f>
        <v>47.3684210526316</v>
      </c>
      <c r="J80" s="17" t="n">
        <f aca="false">I80*I80/100</f>
        <v>22.4376731301939</v>
      </c>
      <c r="K80" s="32" t="n">
        <f aca="false">10*LOG10(100/J80)</f>
        <v>6.49022183027008</v>
      </c>
      <c r="M80" s="19" t="n">
        <v>11.5</v>
      </c>
      <c r="N80" s="21" t="n">
        <f aca="false">M80*50</f>
        <v>575</v>
      </c>
      <c r="O80" s="21" t="n">
        <f aca="false">1/(M80/50)</f>
        <v>4.34782608695652</v>
      </c>
      <c r="P80" s="35" t="n">
        <f aca="false">((N80-50)/(N80+50)*100)</f>
        <v>84</v>
      </c>
      <c r="Q80" s="17" t="n">
        <f aca="false">P80*P80/100</f>
        <v>70.56</v>
      </c>
      <c r="R80" s="29" t="n">
        <f aca="false">10*LOG10(100/Q80)</f>
        <v>1.51441427876237</v>
      </c>
    </row>
    <row r="81" customFormat="false" ht="12.75" hidden="false" customHeight="false" outlineLevel="0" collapsed="false">
      <c r="G81" s="26" t="n">
        <v>150</v>
      </c>
      <c r="H81" s="40" t="n">
        <f aca="false">IF(G81&lt;50,(50/G81),(G81/50))</f>
        <v>3</v>
      </c>
      <c r="I81" s="16" t="n">
        <f aca="false">(H81-1)/(H81+1)*100</f>
        <v>50</v>
      </c>
      <c r="J81" s="23" t="n">
        <f aca="false">I81*I81/100</f>
        <v>25</v>
      </c>
      <c r="K81" s="32" t="n">
        <f aca="false">10*LOG10(100/J81)</f>
        <v>6.02059991327962</v>
      </c>
      <c r="M81" s="19" t="n">
        <v>12</v>
      </c>
      <c r="N81" s="21" t="n">
        <f aca="false">M81*50</f>
        <v>600</v>
      </c>
      <c r="O81" s="21" t="n">
        <f aca="false">1/(M81/50)</f>
        <v>4.16666666666667</v>
      </c>
      <c r="P81" s="35" t="n">
        <f aca="false">((N81-50)/(N81+50)*100)</f>
        <v>84.6153846153846</v>
      </c>
      <c r="Q81" s="17" t="n">
        <f aca="false">P81*P81/100</f>
        <v>71.5976331360947</v>
      </c>
      <c r="R81" s="29" t="n">
        <f aca="false">10*LOG10(100/Q81)</f>
        <v>1.45101334297223</v>
      </c>
    </row>
    <row r="82" customFormat="false" ht="12.75" hidden="false" customHeight="false" outlineLevel="0" collapsed="false">
      <c r="G82" s="27" t="n">
        <v>160</v>
      </c>
      <c r="H82" s="9" t="n">
        <f aca="false">IF(G82&lt;50,(50/G82),(G82/50))</f>
        <v>3.2</v>
      </c>
      <c r="I82" s="16" t="n">
        <f aca="false">(H82-1)/(H82+1)*100</f>
        <v>52.3809523809524</v>
      </c>
      <c r="J82" s="17" t="n">
        <f aca="false">I82*I82/100</f>
        <v>27.437641723356</v>
      </c>
      <c r="K82" s="32" t="n">
        <f aca="false">10*LOG10(100/J82)</f>
        <v>5.61653219151388</v>
      </c>
      <c r="M82" s="19" t="n">
        <v>12.5</v>
      </c>
      <c r="N82" s="21" t="n">
        <f aca="false">M82*50</f>
        <v>625</v>
      </c>
      <c r="O82" s="21" t="n">
        <f aca="false">1/(M82/50)</f>
        <v>4</v>
      </c>
      <c r="P82" s="35" t="n">
        <f aca="false">((N82-50)/(N82+50)*100)</f>
        <v>85.1851851851852</v>
      </c>
      <c r="Q82" s="17" t="n">
        <f aca="false">P82*P82/100</f>
        <v>72.565157750343</v>
      </c>
      <c r="R82" s="29" t="n">
        <f aca="false">10*LOG10(100/Q82)</f>
        <v>1.39271856282789</v>
      </c>
    </row>
    <row r="83" customFormat="false" ht="12.75" hidden="false" customHeight="false" outlineLevel="0" collapsed="false">
      <c r="G83" s="27" t="n">
        <v>170</v>
      </c>
      <c r="H83" s="9" t="n">
        <f aca="false">IF(G83&lt;50,(50/G83),(G83/50))</f>
        <v>3.4</v>
      </c>
      <c r="I83" s="16" t="n">
        <f aca="false">(H83-1)/(H83+1)*100</f>
        <v>54.5454545454545</v>
      </c>
      <c r="J83" s="17" t="n">
        <f aca="false">I83*I83/100</f>
        <v>29.7520661157025</v>
      </c>
      <c r="K83" s="32" t="n">
        <f aca="false">10*LOG10(100/J83)</f>
        <v>5.26482869549163</v>
      </c>
      <c r="M83" s="19" t="n">
        <v>13</v>
      </c>
      <c r="N83" s="21" t="n">
        <f aca="false">M83*50</f>
        <v>650</v>
      </c>
      <c r="O83" s="21" t="n">
        <f aca="false">1/(M83/50)</f>
        <v>3.84615384615385</v>
      </c>
      <c r="P83" s="35" t="n">
        <f aca="false">((N83-50)/(N83+50)*100)</f>
        <v>85.7142857142857</v>
      </c>
      <c r="Q83" s="17" t="n">
        <f aca="false">P83*P83/100</f>
        <v>73.469387755102</v>
      </c>
      <c r="R83" s="29" t="n">
        <f aca="false">10*LOG10(100/Q83)</f>
        <v>1.33893579261226</v>
      </c>
    </row>
    <row r="84" customFormat="false" ht="12.75" hidden="false" customHeight="false" outlineLevel="0" collapsed="false">
      <c r="G84" s="27" t="n">
        <v>180</v>
      </c>
      <c r="H84" s="9" t="n">
        <f aca="false">IF(G84&lt;50,(50/G84),(G84/50))</f>
        <v>3.6</v>
      </c>
      <c r="I84" s="16" t="n">
        <f aca="false">(H84-1)/(H84+1)*100</f>
        <v>56.5217391304348</v>
      </c>
      <c r="J84" s="17" t="n">
        <f aca="false">I84*I84/100</f>
        <v>31.9470699432892</v>
      </c>
      <c r="K84" s="32" t="n">
        <f aca="false">10*LOG10(100/J84)</f>
        <v>4.95568967421512</v>
      </c>
      <c r="M84" s="19" t="n">
        <v>13.5</v>
      </c>
      <c r="N84" s="21" t="n">
        <f aca="false">M84*50</f>
        <v>675</v>
      </c>
      <c r="O84" s="21" t="n">
        <f aca="false">1/(M84/50)</f>
        <v>3.7037037037037</v>
      </c>
      <c r="P84" s="35" t="n">
        <f aca="false">((N84-50)/(N84+50)*100)</f>
        <v>86.2068965517241</v>
      </c>
      <c r="Q84" s="17" t="n">
        <f aca="false">P84*P84/100</f>
        <v>74.3162901307967</v>
      </c>
      <c r="R84" s="29" t="n">
        <f aca="false">10*LOG10(100/Q84)</f>
        <v>1.28915978453837</v>
      </c>
    </row>
    <row r="85" customFormat="false" ht="12.75" hidden="false" customHeight="false" outlineLevel="0" collapsed="false">
      <c r="G85" s="27" t="n">
        <v>190</v>
      </c>
      <c r="H85" s="9" t="n">
        <f aca="false">IF(G85&lt;50,(50/G85),(G85/50))</f>
        <v>3.8</v>
      </c>
      <c r="I85" s="16" t="n">
        <f aca="false">(H85-1)/(H85+1)*100</f>
        <v>58.3333333333333</v>
      </c>
      <c r="J85" s="17" t="n">
        <f aca="false">I85*I85/100</f>
        <v>34.0277777777778</v>
      </c>
      <c r="K85" s="32" t="n">
        <f aca="false">10*LOG10(100/J85)</f>
        <v>4.68166412066736</v>
      </c>
      <c r="M85" s="19" t="n">
        <v>14</v>
      </c>
      <c r="N85" s="21" t="n">
        <f aca="false">M85*50</f>
        <v>700</v>
      </c>
      <c r="O85" s="21" t="n">
        <f aca="false">1/(M85/50)</f>
        <v>3.57142857142857</v>
      </c>
      <c r="P85" s="35" t="n">
        <f aca="false">((N85-50)/(N85+50)*100)</f>
        <v>86.6666666666667</v>
      </c>
      <c r="Q85" s="17" t="n">
        <f aca="false">P85*P85/100</f>
        <v>75.1111111111111</v>
      </c>
      <c r="R85" s="29" t="n">
        <f aca="false">10*LOG10(100/Q85)</f>
        <v>1.24295813497689</v>
      </c>
    </row>
    <row r="86" customFormat="false" ht="12.75" hidden="false" customHeight="false" outlineLevel="0" collapsed="false">
      <c r="G86" s="27" t="n">
        <v>200</v>
      </c>
      <c r="H86" s="9" t="n">
        <f aca="false">IF(G86&lt;50,(50/G86),(G86/50))</f>
        <v>4</v>
      </c>
      <c r="I86" s="16" t="n">
        <f aca="false">(H86-1)/(H86+1)*100</f>
        <v>60</v>
      </c>
      <c r="J86" s="17" t="n">
        <f aca="false">I86*I86/100</f>
        <v>36</v>
      </c>
      <c r="K86" s="32" t="n">
        <f aca="false">10*LOG10(100/J86)</f>
        <v>4.43697499232713</v>
      </c>
      <c r="M86" s="19" t="n">
        <v>14.5</v>
      </c>
      <c r="N86" s="21" t="n">
        <f aca="false">M86*50</f>
        <v>725</v>
      </c>
      <c r="O86" s="21" t="n">
        <f aca="false">1/(M86/50)</f>
        <v>3.44827586206897</v>
      </c>
      <c r="P86" s="35" t="n">
        <f aca="false">((N86-50)/(N86+50)*100)</f>
        <v>87.0967741935484</v>
      </c>
      <c r="Q86" s="17" t="n">
        <f aca="false">P86*P86/100</f>
        <v>75.8584807492196</v>
      </c>
      <c r="R86" s="29" t="n">
        <f aca="false">10*LOG10(100/Q86)</f>
        <v>1.19995859350571</v>
      </c>
    </row>
    <row r="87" customFormat="false" ht="12.75" hidden="false" customHeight="false" outlineLevel="0" collapsed="false">
      <c r="G87" s="27" t="n">
        <v>220</v>
      </c>
      <c r="H87" s="9" t="n">
        <f aca="false">IF(G87&lt;50,(50/G87),(G87/50))</f>
        <v>4.4</v>
      </c>
      <c r="I87" s="16" t="n">
        <f aca="false">(H87-1)/(H87+1)*100</f>
        <v>62.962962962963</v>
      </c>
      <c r="J87" s="17" t="n">
        <f aca="false">I87*I87/100</f>
        <v>39.6433470507545</v>
      </c>
      <c r="K87" s="32" t="n">
        <f aca="false">10*LOG10(100/J87)</f>
        <v>4.01829685561427</v>
      </c>
      <c r="M87" s="19" t="n">
        <v>15</v>
      </c>
      <c r="N87" s="21" t="n">
        <f aca="false">M87*50</f>
        <v>750</v>
      </c>
      <c r="O87" s="21" t="n">
        <f aca="false">1/(M87/50)</f>
        <v>3.33333333333333</v>
      </c>
      <c r="P87" s="35" t="n">
        <f aca="false">((N87-50)/(N87+50)*100)</f>
        <v>87.5</v>
      </c>
      <c r="Q87" s="17" t="n">
        <f aca="false">P87*P87/100</f>
        <v>76.5625</v>
      </c>
      <c r="R87" s="29" t="n">
        <f aca="false">10*LOG10(100/Q87)</f>
        <v>1.15983893955373</v>
      </c>
    </row>
    <row r="88" customFormat="false" ht="12.75" hidden="false" customHeight="false" outlineLevel="0" collapsed="false">
      <c r="G88" s="27" t="n">
        <v>240</v>
      </c>
      <c r="H88" s="9" t="n">
        <f aca="false">IF(G88&lt;50,(50/G88),(G88/50))</f>
        <v>4.8</v>
      </c>
      <c r="I88" s="16" t="n">
        <f aca="false">(H88-1)/(H88+1)*100</f>
        <v>65.5172413793104</v>
      </c>
      <c r="J88" s="17" t="n">
        <f aca="false">I88*I88/100</f>
        <v>42.9250891795482</v>
      </c>
      <c r="K88" s="32" t="n">
        <f aca="false">10*LOG10(100/J88)</f>
        <v>3.67288793892254</v>
      </c>
      <c r="M88" s="19" t="n">
        <v>15.5</v>
      </c>
      <c r="N88" s="21" t="n">
        <f aca="false">M88*50</f>
        <v>775</v>
      </c>
      <c r="O88" s="21" t="n">
        <f aca="false">1/(M88/50)</f>
        <v>3.2258064516129</v>
      </c>
      <c r="P88" s="35" t="n">
        <f aca="false">((N88-50)/(N88+50)*100)</f>
        <v>87.8787878787879</v>
      </c>
      <c r="Q88" s="17" t="n">
        <f aca="false">P88*P88/100</f>
        <v>77.22681359045</v>
      </c>
      <c r="R88" s="29" t="n">
        <f aca="false">10*LOG10(100/Q88)</f>
        <v>1.12231883957863</v>
      </c>
    </row>
    <row r="89" customFormat="false" ht="12.75" hidden="false" customHeight="false" outlineLevel="0" collapsed="false">
      <c r="G89" s="27" t="n">
        <v>260</v>
      </c>
      <c r="H89" s="9" t="n">
        <f aca="false">IF(G89&lt;50,(50/G89),(G89/50))</f>
        <v>5.2</v>
      </c>
      <c r="I89" s="16" t="n">
        <f aca="false">(H89-1)/(H89+1)*100</f>
        <v>67.741935483871</v>
      </c>
      <c r="J89" s="17" t="n">
        <f aca="false">I89*I89/100</f>
        <v>45.8896982310094</v>
      </c>
      <c r="K89" s="32" t="n">
        <f aca="false">10*LOG10(100/J89)</f>
        <v>3.38284798200707</v>
      </c>
      <c r="M89" s="19" t="n">
        <v>16</v>
      </c>
      <c r="N89" s="21" t="n">
        <f aca="false">M89*50</f>
        <v>800</v>
      </c>
      <c r="O89" s="21" t="n">
        <f aca="false">1/(M89/50)</f>
        <v>3.125</v>
      </c>
      <c r="P89" s="35" t="n">
        <f aca="false">((N89-50)/(N89+50)*100)</f>
        <v>88.2352941176471</v>
      </c>
      <c r="Q89" s="17" t="n">
        <f aca="false">P89*P89/100</f>
        <v>77.8546712802768</v>
      </c>
      <c r="R89" s="29" t="n">
        <f aca="false">10*LOG10(100/Q89)</f>
        <v>1.08715324645185</v>
      </c>
    </row>
    <row r="90" customFormat="false" ht="12.75" hidden="false" customHeight="false" outlineLevel="0" collapsed="false">
      <c r="G90" s="27" t="n">
        <v>280</v>
      </c>
      <c r="H90" s="9" t="n">
        <f aca="false">IF(G90&lt;50,(50/G90),(G90/50))</f>
        <v>5.6</v>
      </c>
      <c r="I90" s="16" t="n">
        <f aca="false">(H90-1)/(H90+1)*100</f>
        <v>69.6969696969697</v>
      </c>
      <c r="J90" s="17" t="n">
        <f aca="false">I90*I90/100</f>
        <v>48.5766758494031</v>
      </c>
      <c r="K90" s="32" t="n">
        <f aca="false">10*LOG10(100/J90)</f>
        <v>3.13572207720589</v>
      </c>
      <c r="M90" s="19" t="n">
        <v>16.5</v>
      </c>
      <c r="N90" s="21" t="n">
        <f aca="false">M90*50</f>
        <v>825</v>
      </c>
      <c r="O90" s="21" t="n">
        <f aca="false">1/(M90/50)</f>
        <v>3.03030303030303</v>
      </c>
      <c r="P90" s="35" t="n">
        <f aca="false">((N90-50)/(N90+50)*100)</f>
        <v>88.5714285714286</v>
      </c>
      <c r="Q90" s="17" t="n">
        <f aca="false">P90*P90/100</f>
        <v>78.4489795918367</v>
      </c>
      <c r="R90" s="29" t="n">
        <f aca="false">10*LOG10(100/Q90)</f>
        <v>1.05412701032006</v>
      </c>
    </row>
    <row r="91" customFormat="false" ht="12.75" hidden="false" customHeight="false" outlineLevel="0" collapsed="false">
      <c r="G91" s="26" t="n">
        <v>300</v>
      </c>
      <c r="H91" s="40" t="n">
        <f aca="false">IF(G91&lt;50,(50/G91),(G91/50))</f>
        <v>6</v>
      </c>
      <c r="I91" s="16" t="n">
        <f aca="false">(H91-1)/(H91+1)*100</f>
        <v>71.4285714285714</v>
      </c>
      <c r="J91" s="23" t="n">
        <f aca="false">I91*I91/100</f>
        <v>51.0204081632653</v>
      </c>
      <c r="K91" s="32" t="n">
        <f aca="false">10*LOG10(100/J91)</f>
        <v>2.92256071356476</v>
      </c>
      <c r="M91" s="19" t="n">
        <v>17</v>
      </c>
      <c r="N91" s="21" t="n">
        <f aca="false">M91*50</f>
        <v>850</v>
      </c>
      <c r="O91" s="21" t="n">
        <f aca="false">1/(M91/50)</f>
        <v>2.94117647058824</v>
      </c>
      <c r="P91" s="35" t="n">
        <f aca="false">((N91-50)/(N91+50)*100)</f>
        <v>88.8888888888889</v>
      </c>
      <c r="Q91" s="17" t="n">
        <f aca="false">P91*P91/100</f>
        <v>79.0123456790123</v>
      </c>
      <c r="R91" s="29" t="n">
        <f aca="false">10*LOG10(100/Q91)</f>
        <v>1.02305044894763</v>
      </c>
    </row>
    <row r="92" customFormat="false" ht="12.75" hidden="false" customHeight="false" outlineLevel="0" collapsed="false">
      <c r="G92" s="27" t="n">
        <v>320</v>
      </c>
      <c r="H92" s="9" t="n">
        <f aca="false">IF(G92&lt;50,(50/G92),(G92/50))</f>
        <v>6.4</v>
      </c>
      <c r="I92" s="16" t="n">
        <f aca="false">(H92-1)/(H92+1)*100</f>
        <v>72.972972972973</v>
      </c>
      <c r="J92" s="17" t="n">
        <f aca="false">I92*I92/100</f>
        <v>53.2505478451424</v>
      </c>
      <c r="K92" s="32" t="n">
        <f aca="false">10*LOG10(100/J92)</f>
        <v>2.73675919816015</v>
      </c>
      <c r="M92" s="19" t="n">
        <v>17.5</v>
      </c>
      <c r="N92" s="21" t="n">
        <f aca="false">M92*50</f>
        <v>875</v>
      </c>
      <c r="O92" s="21" t="n">
        <f aca="false">1/(M92/50)</f>
        <v>2.85714285714286</v>
      </c>
      <c r="P92" s="35" t="n">
        <f aca="false">((N92-50)/(N92+50)*100)</f>
        <v>89.1891891891892</v>
      </c>
      <c r="Q92" s="17" t="n">
        <f aca="false">P92*P92/100</f>
        <v>79.5471146822498</v>
      </c>
      <c r="R92" s="29" t="n">
        <f aca="false">10*LOG10(100/Q92)</f>
        <v>0.99375568378215</v>
      </c>
    </row>
    <row r="93" customFormat="false" ht="12.75" hidden="false" customHeight="false" outlineLevel="0" collapsed="false">
      <c r="G93" s="27" t="n">
        <v>340</v>
      </c>
      <c r="H93" s="9" t="n">
        <f aca="false">IF(G93&lt;50,(50/G93),(G93/50))</f>
        <v>6.8</v>
      </c>
      <c r="I93" s="16" t="n">
        <f aca="false">(H93-1)/(H93+1)*100</f>
        <v>74.3589743589744</v>
      </c>
      <c r="J93" s="17" t="n">
        <f aca="false">I93*I93/100</f>
        <v>55.2925706771861</v>
      </c>
      <c r="K93" s="32" t="n">
        <f aca="false">10*LOG10(100/J93)</f>
        <v>2.57333218255086</v>
      </c>
      <c r="M93" s="19" t="n">
        <v>18</v>
      </c>
      <c r="N93" s="21" t="n">
        <f aca="false">M93*50</f>
        <v>900</v>
      </c>
      <c r="O93" s="21" t="n">
        <f aca="false">1/(M93/50)</f>
        <v>2.77777777777778</v>
      </c>
      <c r="P93" s="35" t="n">
        <f aca="false">((N93-50)/(N93+50)*100)</f>
        <v>89.4736842105263</v>
      </c>
      <c r="Q93" s="17" t="n">
        <f aca="false">P93*P93/100</f>
        <v>80.0554016620499</v>
      </c>
      <c r="R93" s="29" t="n">
        <f aca="false">10*LOG10(100/Q93)</f>
        <v>0.966093591491101</v>
      </c>
    </row>
    <row r="94" customFormat="false" ht="12.75" hidden="false" customHeight="false" outlineLevel="0" collapsed="false">
      <c r="G94" s="27" t="n">
        <v>360</v>
      </c>
      <c r="H94" s="9" t="n">
        <f aca="false">IF(G94&lt;50,(50/G94),(G94/50))</f>
        <v>7.2</v>
      </c>
      <c r="I94" s="16" t="n">
        <f aca="false">(H94-1)/(H94+1)*100</f>
        <v>75.609756097561</v>
      </c>
      <c r="J94" s="17" t="n">
        <f aca="false">I94*I94/100</f>
        <v>57.1683521713266</v>
      </c>
      <c r="K94" s="32" t="n">
        <f aca="false">10*LOG10(100/J94)</f>
        <v>2.42844325770925</v>
      </c>
      <c r="M94" s="19" t="n">
        <v>18.5</v>
      </c>
      <c r="N94" s="21" t="n">
        <f aca="false">M94*50</f>
        <v>925</v>
      </c>
      <c r="O94" s="21" t="n">
        <f aca="false">1/(M94/50)</f>
        <v>2.7027027027027</v>
      </c>
      <c r="P94" s="35" t="n">
        <f aca="false">((N94-50)/(N94+50)*100)</f>
        <v>89.7435897435898</v>
      </c>
      <c r="Q94" s="17" t="n">
        <f aca="false">P94*P94/100</f>
        <v>80.5391190006575</v>
      </c>
      <c r="R94" s="29" t="n">
        <f aca="false">10*LOG10(100/Q94)</f>
        <v>0.939931253524471</v>
      </c>
    </row>
    <row r="95" customFormat="false" ht="12.75" hidden="false" customHeight="false" outlineLevel="0" collapsed="false">
      <c r="G95" s="27" t="n">
        <v>380</v>
      </c>
      <c r="H95" s="9" t="n">
        <f aca="false">IF(G95&lt;50,(50/G95),(G95/50))</f>
        <v>7.6</v>
      </c>
      <c r="I95" s="16" t="n">
        <f aca="false">(H95-1)/(H95+1)*100</f>
        <v>76.7441860465116</v>
      </c>
      <c r="J95" s="17" t="n">
        <f aca="false">I95*I95/100</f>
        <v>58.8967009194159</v>
      </c>
      <c r="K95" s="32" t="n">
        <f aca="false">10*LOG10(100/J95)</f>
        <v>2.29909031403398</v>
      </c>
      <c r="M95" s="19" t="n">
        <v>19</v>
      </c>
      <c r="N95" s="21" t="n">
        <f aca="false">M95*50</f>
        <v>950</v>
      </c>
      <c r="O95" s="21" t="n">
        <f aca="false">1/(M95/50)</f>
        <v>2.63157894736842</v>
      </c>
      <c r="P95" s="35" t="n">
        <f aca="false">((N95-50)/(N95+50)*100)</f>
        <v>90</v>
      </c>
      <c r="Q95" s="17" t="n">
        <f aca="false">P95*P95/100</f>
        <v>81</v>
      </c>
      <c r="R95" s="29" t="n">
        <f aca="false">10*LOG10(100/Q95)</f>
        <v>0.915149811213502</v>
      </c>
    </row>
    <row r="96" customFormat="false" ht="12.75" hidden="false" customHeight="false" outlineLevel="0" collapsed="false">
      <c r="G96" s="27" t="n">
        <v>400</v>
      </c>
      <c r="H96" s="9" t="n">
        <f aca="false">IF(G96&lt;50,(50/G96),(G96/50))</f>
        <v>8</v>
      </c>
      <c r="I96" s="16" t="n">
        <f aca="false">(H96-1)/(H96+1)*100</f>
        <v>77.7777777777778</v>
      </c>
      <c r="J96" s="17" t="n">
        <f aca="false">I96*I96/100</f>
        <v>60.4938271604938</v>
      </c>
      <c r="K96" s="32" t="n">
        <f aca="false">10*LOG10(100/J96)</f>
        <v>2.18288938850136</v>
      </c>
      <c r="M96" s="19" t="n">
        <v>19.5</v>
      </c>
      <c r="N96" s="21" t="n">
        <f aca="false">M96*50</f>
        <v>975</v>
      </c>
      <c r="O96" s="21" t="n">
        <f aca="false">1/(M96/50)</f>
        <v>2.56410256410256</v>
      </c>
      <c r="P96" s="35" t="n">
        <f aca="false">((N96-50)/(N96+50)*100)</f>
        <v>90.2439024390244</v>
      </c>
      <c r="Q96" s="17" t="n">
        <f aca="false">P96*P96/100</f>
        <v>81.4396192742415</v>
      </c>
      <c r="R96" s="29" t="n">
        <f aca="false">10*LOG10(100/Q96)</f>
        <v>0.891642653054809</v>
      </c>
    </row>
    <row r="97" customFormat="false" ht="12.75" hidden="false" customHeight="false" outlineLevel="0" collapsed="false">
      <c r="G97" s="27" t="n">
        <v>420</v>
      </c>
      <c r="H97" s="9" t="n">
        <f aca="false">IF(G97&lt;50,(50/G97),(G97/50))</f>
        <v>8.4</v>
      </c>
      <c r="I97" s="16" t="n">
        <f aca="false">(H97-1)/(H97+1)*100</f>
        <v>78.7234042553192</v>
      </c>
      <c r="J97" s="17" t="n">
        <f aca="false">I97*I97/100</f>
        <v>61.973743775464</v>
      </c>
      <c r="K97" s="32" t="n">
        <f aca="false">10*LOG10(100/J97)</f>
        <v>2.07792267737445</v>
      </c>
      <c r="M97" s="19" t="n">
        <v>20</v>
      </c>
      <c r="N97" s="21" t="n">
        <f aca="false">M97*50</f>
        <v>1000</v>
      </c>
      <c r="O97" s="21" t="n">
        <f aca="false">1/(M97/50)</f>
        <v>2.5</v>
      </c>
      <c r="P97" s="35" t="n">
        <f aca="false">((N97-50)/(N97+50)*100)</f>
        <v>90.4761904761905</v>
      </c>
      <c r="Q97" s="17" t="n">
        <f aca="false">P97*P97/100</f>
        <v>81.859410430839</v>
      </c>
      <c r="R97" s="29" t="n">
        <f aca="false">10*LOG10(100/Q97)</f>
        <v>0.869313875621805</v>
      </c>
    </row>
    <row r="98" customFormat="false" ht="12.75" hidden="false" customHeight="false" outlineLevel="0" collapsed="false">
      <c r="G98" s="27" t="n">
        <v>440</v>
      </c>
      <c r="H98" s="9" t="n">
        <f aca="false">IF(G98&lt;50,(50/G98),(G98/50))</f>
        <v>8.8</v>
      </c>
      <c r="I98" s="16" t="n">
        <f aca="false">(H98-1)/(H98+1)*100</f>
        <v>79.5918367346939</v>
      </c>
      <c r="J98" s="17" t="n">
        <f aca="false">I98*I98/100</f>
        <v>63.3486047480216</v>
      </c>
      <c r="K98" s="32" t="n">
        <f aca="false">10*LOG10(100/J98)</f>
        <v>1.98262946004029</v>
      </c>
      <c r="M98" s="19" t="n">
        <v>25</v>
      </c>
      <c r="N98" s="21" t="n">
        <f aca="false">M98*50</f>
        <v>1250</v>
      </c>
      <c r="O98" s="21" t="n">
        <f aca="false">1/(M98/50)</f>
        <v>2</v>
      </c>
      <c r="P98" s="16" t="n">
        <f aca="false">((N98-50)/(N98+50)*100)</f>
        <v>92.3076923076923</v>
      </c>
      <c r="Q98" s="17" t="n">
        <f aca="false">P98*P98/100</f>
        <v>85.207100591716</v>
      </c>
      <c r="R98" s="29" t="n">
        <f aca="false">10*LOG10(100/Q98)</f>
        <v>0.695242125184239</v>
      </c>
    </row>
    <row r="99" customFormat="false" ht="12.75" hidden="false" customHeight="false" outlineLevel="0" collapsed="false">
      <c r="G99" s="27" t="n">
        <v>460</v>
      </c>
      <c r="H99" s="9" t="n">
        <f aca="false">IF(G99&lt;50,(50/G99),(G99/50))</f>
        <v>9.2</v>
      </c>
      <c r="I99" s="16" t="n">
        <f aca="false">(H99-1)/(H99+1)*100</f>
        <v>80.3921568627451</v>
      </c>
      <c r="J99" s="17" t="n">
        <f aca="false">I99*I99/100</f>
        <v>64.6289888504421</v>
      </c>
      <c r="K99" s="32" t="n">
        <f aca="false">10*LOG10(100/J99)</f>
        <v>1.89572638756402</v>
      </c>
      <c r="M99" s="19" t="n">
        <v>30</v>
      </c>
      <c r="N99" s="21" t="n">
        <f aca="false">M99*50</f>
        <v>1500</v>
      </c>
      <c r="O99" s="21" t="n">
        <f aca="false">1/(M99/50)</f>
        <v>1.66666666666667</v>
      </c>
      <c r="P99" s="16" t="n">
        <f aca="false">((N99-50)/(N99+50)*100)</f>
        <v>93.5483870967742</v>
      </c>
      <c r="Q99" s="17" t="n">
        <f aca="false">P99*P99/100</f>
        <v>87.5130072840791</v>
      </c>
      <c r="R99" s="29" t="n">
        <f aca="false">10*LOG10(100/Q99)</f>
        <v>0.579273918706332</v>
      </c>
    </row>
    <row r="100" customFormat="false" ht="12.75" hidden="false" customHeight="false" outlineLevel="0" collapsed="false">
      <c r="G100" s="27" t="n">
        <v>480</v>
      </c>
      <c r="H100" s="9" t="n">
        <f aca="false">IF(G100&lt;50,(50/G100),(G100/50))</f>
        <v>9.6</v>
      </c>
      <c r="I100" s="16" t="n">
        <f aca="false">(H100-1)/(H100+1)*100</f>
        <v>81.1320754716981</v>
      </c>
      <c r="J100" s="17" t="n">
        <f aca="false">I100*I100/100</f>
        <v>65.8241367034532</v>
      </c>
      <c r="K100" s="32" t="n">
        <f aca="false">10*LOG10(100/J100)</f>
        <v>1.81614828042405</v>
      </c>
      <c r="M100" s="19" t="n">
        <v>35</v>
      </c>
      <c r="N100" s="21" t="n">
        <f aca="false">M100*50</f>
        <v>1750</v>
      </c>
      <c r="O100" s="21" t="n">
        <f aca="false">1/(M100/50)</f>
        <v>1.42857142857143</v>
      </c>
      <c r="P100" s="35" t="n">
        <f aca="false">((N100-50)/(N100+50)*100)</f>
        <v>94.4444444444444</v>
      </c>
      <c r="Q100" s="17" t="n">
        <f aca="false">P100*P100/100</f>
        <v>89.1975308641975</v>
      </c>
      <c r="R100" s="29" t="n">
        <f aca="false">10*LOG10(100/Q100)</f>
        <v>0.496471674500643</v>
      </c>
    </row>
    <row r="101" customFormat="false" ht="12.75" hidden="false" customHeight="false" outlineLevel="0" collapsed="false">
      <c r="G101" s="27" t="n">
        <v>500</v>
      </c>
      <c r="H101" s="9" t="n">
        <f aca="false">IF(G101&lt;50,(50/G101),(G101/50))</f>
        <v>10</v>
      </c>
      <c r="I101" s="16" t="n">
        <f aca="false">(H101-1)/(H101+1)*100</f>
        <v>81.8181818181818</v>
      </c>
      <c r="J101" s="17" t="n">
        <f aca="false">I101*I101/100</f>
        <v>66.9421487603306</v>
      </c>
      <c r="K101" s="32" t="n">
        <f aca="false">10*LOG10(100/J101)</f>
        <v>1.743003514378</v>
      </c>
      <c r="M101" s="19" t="n">
        <v>40</v>
      </c>
      <c r="N101" s="21" t="n">
        <f aca="false">M101*50</f>
        <v>2000</v>
      </c>
      <c r="O101" s="21" t="n">
        <f aca="false">1/(M101/50)</f>
        <v>1.25</v>
      </c>
      <c r="P101" s="16" t="n">
        <f aca="false">((N101-50)/(N101+50)*100)</f>
        <v>95.1219512195122</v>
      </c>
      <c r="Q101" s="17" t="n">
        <f aca="false">P101*P101/100</f>
        <v>90.4818560380726</v>
      </c>
      <c r="R101" s="29" t="n">
        <f aca="false">10*LOG10(100/Q101)</f>
        <v>0.434384993864726</v>
      </c>
    </row>
    <row r="102" customFormat="false" ht="12.75" hidden="false" customHeight="false" outlineLevel="0" collapsed="false">
      <c r="G102" s="27" t="n">
        <v>550</v>
      </c>
      <c r="H102" s="9" t="n">
        <f aca="false">IF(G102&lt;50,(50/G102),(G102/50))</f>
        <v>11</v>
      </c>
      <c r="I102" s="16" t="n">
        <f aca="false">(H102-1)/(H102+1)*100</f>
        <v>83.3333333333333</v>
      </c>
      <c r="J102" s="17" t="n">
        <f aca="false">I102*I102/100</f>
        <v>69.4444444444445</v>
      </c>
      <c r="K102" s="32" t="n">
        <f aca="false">10*LOG10(100/J102)</f>
        <v>1.5836249209525</v>
      </c>
      <c r="M102" s="19" t="n">
        <v>45</v>
      </c>
      <c r="N102" s="21" t="n">
        <f aca="false">M102*50</f>
        <v>2250</v>
      </c>
      <c r="O102" s="21" t="n">
        <f aca="false">1/(M102/50)</f>
        <v>1.11111111111111</v>
      </c>
      <c r="P102" s="16" t="n">
        <f aca="false">((N102-50)/(N102+50)*100)</f>
        <v>95.6521739130435</v>
      </c>
      <c r="Q102" s="17" t="n">
        <f aca="false">P102*P102/100</f>
        <v>91.4933837429112</v>
      </c>
      <c r="R102" s="29" t="n">
        <f aca="false">10*LOG10(100/Q102)</f>
        <v>0.386103103907733</v>
      </c>
    </row>
    <row r="103" customFormat="false" ht="12.75" hidden="false" customHeight="false" outlineLevel="0" collapsed="false">
      <c r="G103" s="27" t="n">
        <v>600</v>
      </c>
      <c r="H103" s="9" t="n">
        <f aca="false">IF(G103&lt;50,(50/G103),(G103/50))</f>
        <v>12</v>
      </c>
      <c r="I103" s="16" t="n">
        <f aca="false">(H103-1)/(H103+1)*100</f>
        <v>84.6153846153846</v>
      </c>
      <c r="J103" s="17" t="n">
        <f aca="false">I103*I103/100</f>
        <v>71.5976331360947</v>
      </c>
      <c r="K103" s="32" t="n">
        <f aca="false">10*LOG10(100/J103)</f>
        <v>1.45101334297223</v>
      </c>
      <c r="M103" s="19" t="n">
        <v>50</v>
      </c>
      <c r="N103" s="21" t="n">
        <f aca="false">M103*50</f>
        <v>2500</v>
      </c>
      <c r="O103" s="21" t="n">
        <f aca="false">1/(M103/50)</f>
        <v>1</v>
      </c>
      <c r="P103" s="35" t="n">
        <f aca="false">((N103-50)/(N103+50)*100)</f>
        <v>96.078431372549</v>
      </c>
      <c r="Q103" s="17" t="n">
        <f aca="false">P103*P103/100</f>
        <v>92.3106497500961</v>
      </c>
      <c r="R103" s="29" t="n">
        <f aca="false">10*LOG10(100/Q103)</f>
        <v>0.347481921388455</v>
      </c>
    </row>
    <row r="104" customFormat="false" ht="12.75" hidden="false" customHeight="false" outlineLevel="0" collapsed="false">
      <c r="G104" s="27" t="n">
        <v>650</v>
      </c>
      <c r="H104" s="9" t="n">
        <f aca="false">IF(G104&lt;50,(50/G104),(G104/50))</f>
        <v>13</v>
      </c>
      <c r="I104" s="16" t="n">
        <f aca="false">(H104-1)/(H104+1)*100</f>
        <v>85.7142857142857</v>
      </c>
      <c r="J104" s="17" t="n">
        <f aca="false">I104*I104/100</f>
        <v>73.469387755102</v>
      </c>
      <c r="K104" s="32" t="n">
        <f aca="false">10*LOG10(100/J104)</f>
        <v>1.33893579261226</v>
      </c>
      <c r="M104" s="19" t="n">
        <v>60</v>
      </c>
      <c r="N104" s="21" t="n">
        <f aca="false">M104*50</f>
        <v>3000</v>
      </c>
      <c r="O104" s="21" t="n">
        <f aca="false">1/(M104/50)</f>
        <v>0.833333333333333</v>
      </c>
      <c r="P104" s="16" t="n">
        <f aca="false">((N104-50)/(N104+50)*100)</f>
        <v>96.7213114754098</v>
      </c>
      <c r="Q104" s="17" t="n">
        <f aca="false">P104*P104/100</f>
        <v>93.5501209352325</v>
      </c>
      <c r="R104" s="29" t="n">
        <f aca="false">10*LOG10(100/Q104)</f>
        <v>0.289556467372457</v>
      </c>
    </row>
    <row r="105" customFormat="false" ht="12.75" hidden="false" customHeight="false" outlineLevel="0" collapsed="false">
      <c r="G105" s="27" t="n">
        <v>700</v>
      </c>
      <c r="H105" s="9" t="n">
        <f aca="false">IF(G105&lt;50,(50/G105),(G105/50))</f>
        <v>14</v>
      </c>
      <c r="I105" s="16" t="n">
        <f aca="false">(H105-1)/(H105+1)*100</f>
        <v>86.6666666666667</v>
      </c>
      <c r="J105" s="17" t="n">
        <f aca="false">I105*I105/100</f>
        <v>75.1111111111111</v>
      </c>
      <c r="K105" s="32" t="n">
        <f aca="false">10*LOG10(100/J105)</f>
        <v>1.24295813497689</v>
      </c>
      <c r="M105" s="19" t="n">
        <v>70</v>
      </c>
      <c r="N105" s="21" t="n">
        <f aca="false">M105*50</f>
        <v>3500</v>
      </c>
      <c r="O105" s="21" t="n">
        <f aca="false">1/(M105/50)</f>
        <v>0.714285714285714</v>
      </c>
      <c r="P105" s="16" t="n">
        <f aca="false">((N105-50)/(N105+50)*100)</f>
        <v>97.1830985915493</v>
      </c>
      <c r="Q105" s="17" t="n">
        <f aca="false">P105*P105/100</f>
        <v>94.4455465185479</v>
      </c>
      <c r="R105" s="29" t="n">
        <f aca="false">10*LOG10(100/Q105)</f>
        <v>0.248185159636399</v>
      </c>
    </row>
    <row r="106" customFormat="false" ht="12.75" hidden="false" customHeight="false" outlineLevel="0" collapsed="false">
      <c r="G106" s="27" t="n">
        <v>750</v>
      </c>
      <c r="H106" s="9" t="n">
        <f aca="false">IF(G106&lt;50,(50/G106),(G106/50))</f>
        <v>15</v>
      </c>
      <c r="I106" s="16" t="n">
        <f aca="false">(H106-1)/(H106+1)*100</f>
        <v>87.5</v>
      </c>
      <c r="J106" s="17" t="n">
        <f aca="false">I106*I106/100</f>
        <v>76.5625</v>
      </c>
      <c r="K106" s="32" t="n">
        <f aca="false">10*LOG10(100/J106)</f>
        <v>1.15983893955373</v>
      </c>
      <c r="M106" s="19" t="n">
        <v>80</v>
      </c>
      <c r="N106" s="21" t="n">
        <f aca="false">M106*50</f>
        <v>4000</v>
      </c>
      <c r="O106" s="21" t="n">
        <f aca="false">1/(M106/50)</f>
        <v>0.625</v>
      </c>
      <c r="P106" s="35" t="n">
        <f aca="false">((N106-50)/(N106+50)*100)</f>
        <v>97.5308641975309</v>
      </c>
      <c r="Q106" s="17" t="n">
        <f aca="false">P106*P106/100</f>
        <v>95.1226947111721</v>
      </c>
      <c r="R106" s="29" t="n">
        <f aca="false">10*LOG10(100/Q106)</f>
        <v>0.217158551764167</v>
      </c>
    </row>
    <row r="107" customFormat="false" ht="12.75" hidden="false" customHeight="false" outlineLevel="0" collapsed="false">
      <c r="G107" s="27" t="n">
        <v>800</v>
      </c>
      <c r="H107" s="9" t="n">
        <f aca="false">IF(G107&lt;50,(50/G107),(G107/50))</f>
        <v>16</v>
      </c>
      <c r="I107" s="16" t="n">
        <f aca="false">(H107-1)/(H107+1)*100</f>
        <v>88.2352941176471</v>
      </c>
      <c r="J107" s="17" t="n">
        <f aca="false">I107*I107/100</f>
        <v>77.8546712802768</v>
      </c>
      <c r="K107" s="32" t="n">
        <f aca="false">10*LOG10(100/J107)</f>
        <v>1.08715324645185</v>
      </c>
      <c r="M107" s="19" t="n">
        <v>90</v>
      </c>
      <c r="N107" s="21" t="n">
        <f aca="false">M107*50</f>
        <v>4500</v>
      </c>
      <c r="O107" s="21" t="n">
        <f aca="false">1/(M107/50)</f>
        <v>0.555555555555556</v>
      </c>
      <c r="P107" s="16" t="n">
        <f aca="false">((N107-50)/(N107+50)*100)</f>
        <v>97.8021978021978</v>
      </c>
      <c r="Q107" s="17" t="n">
        <f aca="false">P107*P107/100</f>
        <v>95.6526989494022</v>
      </c>
      <c r="R107" s="29" t="n">
        <f aca="false">10*LOG10(100/Q107)</f>
        <v>0.193027713523617</v>
      </c>
    </row>
    <row r="108" customFormat="false" ht="12.75" hidden="false" customHeight="false" outlineLevel="0" collapsed="false">
      <c r="G108" s="27" t="n">
        <v>850</v>
      </c>
      <c r="H108" s="9" t="n">
        <f aca="false">IF(G108&lt;50,(50/G108),(G108/50))</f>
        <v>17</v>
      </c>
      <c r="I108" s="16" t="n">
        <f aca="false">(H108-1)/(H108+1)*100</f>
        <v>88.8888888888889</v>
      </c>
      <c r="J108" s="17" t="n">
        <f aca="false">I108*I108/100</f>
        <v>79.0123456790123</v>
      </c>
      <c r="K108" s="32" t="n">
        <f aca="false">10*LOG10(100/J108)</f>
        <v>1.02305044894763</v>
      </c>
      <c r="M108" s="19" t="n">
        <v>100</v>
      </c>
      <c r="N108" s="21" t="n">
        <f aca="false">M108*50</f>
        <v>5000</v>
      </c>
      <c r="O108" s="21" t="n">
        <f aca="false">1/(M108/50)</f>
        <v>0.5</v>
      </c>
      <c r="P108" s="16" t="n">
        <f aca="false">((N108-50)/(N108+50)*100)</f>
        <v>98.019801980198</v>
      </c>
      <c r="Q108" s="17" t="n">
        <f aca="false">P108*P108/100</f>
        <v>96.0788158023723</v>
      </c>
      <c r="R108" s="29" t="n">
        <f aca="false">10*LOG10(100/Q108)</f>
        <v>0.173723583701853</v>
      </c>
    </row>
    <row r="109" customFormat="false" ht="12.75" hidden="false" customHeight="false" outlineLevel="0" collapsed="false">
      <c r="G109" s="27" t="n">
        <v>900</v>
      </c>
      <c r="H109" s="9" t="n">
        <f aca="false">IF(G109&lt;50,(50/G109),(G109/50))</f>
        <v>18</v>
      </c>
      <c r="I109" s="16" t="n">
        <f aca="false">(H109-1)/(H109+1)*100</f>
        <v>89.4736842105263</v>
      </c>
      <c r="J109" s="17" t="n">
        <f aca="false">I109*I109/100</f>
        <v>80.0554016620499</v>
      </c>
      <c r="K109" s="32" t="n">
        <f aca="false">10*LOG10(100/J109)</f>
        <v>0.966093591491101</v>
      </c>
      <c r="M109" s="19" t="n">
        <v>120</v>
      </c>
      <c r="N109" s="21" t="n">
        <f aca="false">M109*50</f>
        <v>6000</v>
      </c>
      <c r="O109" s="21" t="n">
        <f aca="false">1/(M109/50)</f>
        <v>0.416666666666667</v>
      </c>
      <c r="P109" s="35" t="n">
        <f aca="false">((N109-50)/(N109+50)*100)</f>
        <v>98.3471074380165</v>
      </c>
      <c r="Q109" s="17" t="n">
        <f aca="false">P109*P109/100</f>
        <v>96.7215354142477</v>
      </c>
      <c r="R109" s="29" t="n">
        <f aca="false">10*LOG10(100/Q109)</f>
        <v>0.144768178478385</v>
      </c>
    </row>
    <row r="110" customFormat="false" ht="12.75" hidden="false" customHeight="false" outlineLevel="0" collapsed="false">
      <c r="G110" s="27" t="n">
        <v>950</v>
      </c>
      <c r="H110" s="9" t="n">
        <f aca="false">IF(G110&lt;50,(50/G110),(G110/50))</f>
        <v>19</v>
      </c>
      <c r="I110" s="16" t="n">
        <f aca="false">(H110-1)/(H110+1)*100</f>
        <v>90</v>
      </c>
      <c r="J110" s="17" t="n">
        <f aca="false">I110*I110/100</f>
        <v>81</v>
      </c>
      <c r="K110" s="32" t="n">
        <f aca="false">10*LOG10(100/J110)</f>
        <v>0.915149811213502</v>
      </c>
      <c r="M110" s="19" t="n">
        <v>150</v>
      </c>
      <c r="N110" s="21" t="n">
        <f aca="false">M110*50</f>
        <v>7500</v>
      </c>
      <c r="O110" s="21" t="n">
        <f aca="false">1/(M110/50)</f>
        <v>0.333333333333333</v>
      </c>
      <c r="P110" s="16" t="n">
        <f aca="false">((N110-50)/(N110+50)*100)</f>
        <v>98.6754966887417</v>
      </c>
      <c r="Q110" s="17" t="n">
        <f aca="false">P110*P110/100</f>
        <v>97.3685364676988</v>
      </c>
      <c r="R110" s="29" t="n">
        <f aca="false">10*LOG10(100/Q110)</f>
        <v>0.115813577617908</v>
      </c>
    </row>
    <row r="111" customFormat="false" ht="12.75" hidden="false" customHeight="false" outlineLevel="0" collapsed="false">
      <c r="G111" s="27" t="n">
        <v>1000</v>
      </c>
      <c r="H111" s="9" t="n">
        <f aca="false">IF(G111&lt;50,(50/G111),(G111/50))</f>
        <v>20</v>
      </c>
      <c r="I111" s="16" t="n">
        <f aca="false">(H111-1)/(H111+1)*100</f>
        <v>90.4761904761905</v>
      </c>
      <c r="J111" s="17" t="n">
        <f aca="false">I111*I111/100</f>
        <v>81.859410430839</v>
      </c>
      <c r="K111" s="32" t="n">
        <f aca="false">10*LOG10(100/J111)</f>
        <v>0.869313875621805</v>
      </c>
      <c r="M111" s="19" t="n">
        <v>200</v>
      </c>
      <c r="N111" s="21" t="n">
        <f aca="false">M111*50</f>
        <v>10000</v>
      </c>
      <c r="O111" s="21" t="n">
        <f aca="false">1/(M111/50)</f>
        <v>0.25</v>
      </c>
      <c r="P111" s="16" t="n">
        <f aca="false">((N111-50)/(N111+50)*100)</f>
        <v>99.0049751243781</v>
      </c>
      <c r="Q111" s="17" t="n">
        <f aca="false">P111*P111/100</f>
        <v>98.0198509937873</v>
      </c>
      <c r="R111" s="29" t="n">
        <f aca="false">10*LOG10(100/Q111)</f>
        <v>0.0868596202156434</v>
      </c>
    </row>
    <row r="112" customFormat="false" ht="12.75" hidden="false" customHeight="false" outlineLevel="0" collapsed="false">
      <c r="G112" s="27" t="n">
        <v>2000</v>
      </c>
      <c r="H112" s="9" t="n">
        <f aca="false">IF(G112&lt;50,(50/G112),(G112/50))</f>
        <v>40</v>
      </c>
      <c r="I112" s="16" t="n">
        <f aca="false">(H112-1)/(H112+1)*100</f>
        <v>95.1219512195122</v>
      </c>
      <c r="J112" s="17" t="n">
        <f aca="false">I112*I112/100</f>
        <v>90.4818560380726</v>
      </c>
      <c r="K112" s="32" t="n">
        <f aca="false">10*LOG10(100/J112)</f>
        <v>0.434384993864726</v>
      </c>
      <c r="M112" s="19" t="n">
        <v>400</v>
      </c>
      <c r="N112" s="21" t="n">
        <f aca="false">M112*50</f>
        <v>20000</v>
      </c>
      <c r="O112" s="21" t="n">
        <f aca="false">1/(M112/50)</f>
        <v>0.125</v>
      </c>
      <c r="P112" s="35" t="n">
        <f aca="false">((N112-50)/(N112+50)*100)</f>
        <v>99.501246882793</v>
      </c>
      <c r="Q112" s="17" t="n">
        <f aca="false">P112*P112/100</f>
        <v>99.0049813123053</v>
      </c>
      <c r="R112" s="29" t="n">
        <f aca="false">10*LOG10(100/Q112)</f>
        <v>0.0434295386686816</v>
      </c>
    </row>
    <row r="113" customFormat="false" ht="12.75" hidden="false" customHeight="false" outlineLevel="0" collapsed="false">
      <c r="G113" s="27" t="n">
        <v>5000</v>
      </c>
      <c r="H113" s="9" t="n">
        <f aca="false">IF(G113&lt;50,(50/G113),(G113/50))</f>
        <v>100</v>
      </c>
      <c r="I113" s="16" t="n">
        <f aca="false">(H113-1)/(H113+1)*100</f>
        <v>98.019801980198</v>
      </c>
      <c r="J113" s="17" t="n">
        <f aca="false">I113*I113/100</f>
        <v>96.0788158023723</v>
      </c>
      <c r="K113" s="32" t="n">
        <f aca="false">10*LOG10(100/J113)</f>
        <v>0.173723583701853</v>
      </c>
      <c r="M113" s="19" t="n">
        <v>600</v>
      </c>
      <c r="N113" s="21" t="n">
        <f aca="false">M113*50</f>
        <v>30000</v>
      </c>
      <c r="O113" s="21" t="n">
        <f aca="false">1/(M113/50)</f>
        <v>0.0833333333333333</v>
      </c>
      <c r="P113" s="16" t="n">
        <f aca="false">((N113-50)/(N113+50)*100)</f>
        <v>99.6672212978369</v>
      </c>
      <c r="Q113" s="17" t="n">
        <f aca="false">P113*P113/100</f>
        <v>99.33555001232</v>
      </c>
      <c r="R113" s="29" t="n">
        <f aca="false">10*LOG10(100/Q113)</f>
        <v>0.0289529922685632</v>
      </c>
    </row>
    <row r="114" customFormat="false" ht="12.75" hidden="false" customHeight="false" outlineLevel="0" collapsed="false">
      <c r="G114" s="27" t="n">
        <v>10000</v>
      </c>
      <c r="H114" s="9" t="n">
        <f aca="false">IF(G114&lt;50,(50/G114),(G114/50))</f>
        <v>200</v>
      </c>
      <c r="I114" s="16" t="n">
        <f aca="false">(H114-1)/(H114+1)*100</f>
        <v>99.0049751243781</v>
      </c>
      <c r="J114" s="17" t="n">
        <f aca="false">I114*I114/100</f>
        <v>98.0198509937873</v>
      </c>
      <c r="K114" s="18" t="n">
        <f aca="false">10*LOG10(100/J114)</f>
        <v>0.0868596202156434</v>
      </c>
      <c r="M114" s="19" t="n">
        <v>800</v>
      </c>
      <c r="N114" s="21" t="n">
        <f aca="false">M114*50</f>
        <v>40000</v>
      </c>
      <c r="O114" s="21" t="n">
        <f aca="false">1/(M114/50)</f>
        <v>0.0625</v>
      </c>
      <c r="P114" s="16" t="n">
        <f aca="false">((N114-50)/(N114+50)*100)</f>
        <v>99.7503121098627</v>
      </c>
      <c r="Q114" s="17" t="n">
        <f aca="false">P114*P114/100</f>
        <v>99.5012476601502</v>
      </c>
      <c r="R114" s="29" t="n">
        <f aca="false">10*LOG10(100/Q114)</f>
        <v>0.0217147354049243</v>
      </c>
    </row>
    <row r="115" customFormat="false" ht="12.75" hidden="false" customHeight="false" outlineLevel="0" collapsed="false">
      <c r="G115" s="27" t="n">
        <v>20000</v>
      </c>
      <c r="H115" s="9" t="n">
        <f aca="false">IF(G115&lt;50,(50/G115),(G115/50))</f>
        <v>400</v>
      </c>
      <c r="I115" s="16" t="n">
        <f aca="false">(H115-1)/(H115+1)*100</f>
        <v>99.501246882793</v>
      </c>
      <c r="J115" s="17" t="n">
        <f aca="false">I115*I115/100</f>
        <v>99.0049813123053</v>
      </c>
      <c r="K115" s="18" t="n">
        <f aca="false">10*LOG10(100/J115)</f>
        <v>0.0434295386686816</v>
      </c>
      <c r="M115" s="19" t="n">
        <v>1000</v>
      </c>
      <c r="N115" s="21" t="n">
        <f aca="false">M115*50</f>
        <v>50000</v>
      </c>
      <c r="O115" s="21" t="n">
        <f aca="false">1/(M115/50)</f>
        <v>0.05</v>
      </c>
      <c r="P115" s="16" t="n">
        <f aca="false">((N115-50)/(N115+50)*100)</f>
        <v>99.8001998001998</v>
      </c>
      <c r="Q115" s="17" t="n">
        <f aca="false">P115*P115/100</f>
        <v>99.600798801598</v>
      </c>
      <c r="R115" s="29" t="n">
        <f aca="false">10*LOG10(100/Q115)</f>
        <v>0.0173717850667274</v>
      </c>
    </row>
    <row r="116" customFormat="false" ht="12.75" hidden="false" customHeight="false" outlineLevel="0" collapsed="false">
      <c r="M116" s="19"/>
    </row>
    <row r="117" customFormat="false" ht="12.75" hidden="false" customHeight="false" outlineLevel="0" collapsed="false">
      <c r="M117" s="19"/>
    </row>
    <row r="118" customFormat="false" ht="12.75" hidden="false" customHeight="false" outlineLevel="0" collapsed="false">
      <c r="M118" s="19"/>
    </row>
    <row r="119" customFormat="false" ht="12.75" hidden="false" customHeight="false" outlineLevel="0" collapsed="false">
      <c r="M119" s="19"/>
    </row>
    <row r="120" customFormat="false" ht="12.75" hidden="false" customHeight="false" outlineLevel="0" collapsed="false">
      <c r="M120" s="19"/>
    </row>
    <row r="121" customFormat="false" ht="12.75" hidden="false" customHeight="false" outlineLevel="0" collapsed="false">
      <c r="M121" s="19"/>
    </row>
    <row r="122" customFormat="false" ht="12.75" hidden="false" customHeight="false" outlineLevel="0" collapsed="false">
      <c r="M122" s="19"/>
    </row>
    <row r="123" customFormat="false" ht="12.75" hidden="false" customHeight="false" outlineLevel="0" collapsed="false">
      <c r="M123" s="19"/>
    </row>
    <row r="124" customFormat="false" ht="12.75" hidden="false" customHeight="false" outlineLevel="0" collapsed="false">
      <c r="M124" s="19"/>
    </row>
    <row r="125" customFormat="false" ht="12.75" hidden="false" customHeight="false" outlineLevel="0" collapsed="false">
      <c r="M125" s="19"/>
    </row>
    <row r="126" customFormat="false" ht="12.75" hidden="false" customHeight="false" outlineLevel="0" collapsed="false">
      <c r="M126" s="19"/>
    </row>
  </sheetData>
  <mergeCells count="5">
    <mergeCell ref="A1:K1"/>
    <mergeCell ref="M1:S1"/>
    <mergeCell ref="A4:E4"/>
    <mergeCell ref="G4:K4"/>
    <mergeCell ref="M4:Q4"/>
  </mergeCells>
  <printOptions headings="false" gridLines="true" gridLinesSet="true" horizontalCentered="false" verticalCentered="false"/>
  <pageMargins left="0.7875" right="0.196527777777778" top="0.984027777777778" bottom="0.590972222222222" header="0.708333333333333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Erwin Hackl, OE5VLL, Aug.2006</oddHeader>
    <oddFooter>&amp;R&amp;9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56:08Z</dcterms:created>
  <dc:creator>Microsoft</dc:creator>
  <dc:description/>
  <dc:language>en-US</dc:language>
  <cp:lastModifiedBy>Microsoft</cp:lastModifiedBy>
  <cp:lastPrinted>2006-08-11T17:43:38Z</cp:lastPrinted>
  <dcterms:modified xsi:type="dcterms:W3CDTF">2006-08-11T17:47:05Z</dcterms:modified>
  <cp:revision>0</cp:revision>
  <dc:subject/>
  <dc:title/>
</cp:coreProperties>
</file>